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17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мае 2012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, Предельный уровень нерегулируемых цен, рассчитаный с использованием  коэффициента оплаты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1,1 Предельный уровень нерегулируемых цен, рассчитаный с использованием  коэффициента оплаты мощности (без стоимости услуг на передачу)</t>
  </si>
  <si>
    <t xml:space="preserve">рублей/МВт·ч без НДС</t>
  </si>
  <si>
    <t xml:space="preserve">2,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,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t xml:space="preserve">-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2,  Предельный уровень нерегулируемых цен для 3 зон суток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3,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, Ставка  за  мощность  предельного  уровня  нерегулируемой  цены  </t>
  </si>
  <si>
    <t xml:space="preserve">рублей/МВт в месяц без НДС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5,  Ставка за электрическую энергию предельного уровня нерегулируемой цены</t>
  </si>
  <si>
    <t xml:space="preserve">6, Ставка за мощность предельного уровня нерегулируемой цены</t>
  </si>
  <si>
    <t xml:space="preserve">Ставка за мощность (рублей/МВт в месяц без НДС)</t>
  </si>
  <si>
    <t xml:space="preserve">СН II          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7,  Ставка  за  электрическую энергию предельного уровня нерегулируемой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28</t>
  </si>
  <si>
    <t xml:space="preserve">31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97</t>
  </si>
  <si>
    <t xml:space="preserve">106</t>
  </si>
  <si>
    <t xml:space="preserve">15</t>
  </si>
  <si>
    <t xml:space="preserve">70</t>
  </si>
  <si>
    <t xml:space="preserve">9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2,9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10,54</t>
  </si>
  <si>
    <t xml:space="preserve">8, Ставка  за  мощность  предельного  уровня  нерегулируемой  цены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9,  Ставка 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0, Ставка за мощность предельного уровня нерегулируемой цены</t>
  </si>
  <si>
    <t xml:space="preserve">* - плата за регулируемые услуги в составе цен на электрическую энергию (мощность) для ЗАО "Волгаэнергосбыт" установлена Решением РСТ НО № 14/3 от 30,03,2012г,; </t>
  </si>
  <si>
    <t xml:space="preserve">** -  значения предельных уровней нерегулируемых цен на электрическую энергию (мощность) на май 2012г, рассчитаны на основе  нерегулируемых цен на электрическую энергию (мощность) на ОРЭ на апрель 2012г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1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5" activeCellId="0" sqref="A15:IV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99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false" hidden="false" outlineLevel="0" max="14" min="11" style="1" width="9.14"/>
    <col collapsed="false" customWidth="true" hidden="false" outlineLevel="0" max="15" min="15" style="1" width="11.85"/>
    <col collapsed="false" customWidth="false" hidden="false" outlineLevel="0" max="18" min="16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3" t="s">
        <v>5</v>
      </c>
      <c r="B10" s="13"/>
      <c r="C10" s="14" t="s">
        <v>6</v>
      </c>
      <c r="D10" s="13" t="s">
        <v>7</v>
      </c>
      <c r="E10" s="13"/>
      <c r="F10" s="13" t="s">
        <v>8</v>
      </c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1" t="n">
        <v>2535.73</v>
      </c>
      <c r="B11" s="11"/>
      <c r="C11" s="11"/>
      <c r="D11" s="16" t="n">
        <v>3124.71</v>
      </c>
      <c r="E11" s="16"/>
      <c r="F11" s="16" t="n">
        <v>3742.05</v>
      </c>
      <c r="G11" s="16"/>
    </row>
    <row r="12" customFormat="false" ht="15" hidden="false" customHeight="false" outlineLevel="0" collapsed="false">
      <c r="A12" s="10"/>
      <c r="B12" s="10"/>
      <c r="C12" s="10"/>
      <c r="D12" s="17"/>
      <c r="E12" s="18"/>
      <c r="F12" s="17"/>
      <c r="G12" s="17"/>
    </row>
    <row r="13" customFormat="false" ht="45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 t="n">
        <v>1447.36</v>
      </c>
      <c r="P13" s="1" t="s">
        <v>10</v>
      </c>
    </row>
    <row r="14" s="23" customFormat="true" ht="15" hidden="false" customHeight="false" outlineLevel="0" collapsed="false">
      <c r="A14" s="10"/>
      <c r="B14" s="10"/>
      <c r="C14" s="10"/>
      <c r="D14" s="21"/>
      <c r="E14" s="22"/>
      <c r="F14" s="21"/>
      <c r="G14" s="21"/>
    </row>
    <row r="15" s="23" customFormat="true" ht="1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s="23" customFormat="true" ht="15.75" hidden="false" customHeight="false" outlineLevel="0" collapsed="false">
      <c r="A16" s="24" t="s">
        <v>11</v>
      </c>
      <c r="B16" s="10"/>
      <c r="C16" s="10"/>
      <c r="D16" s="10"/>
      <c r="E16" s="10"/>
      <c r="F16" s="10"/>
      <c r="G16" s="10"/>
      <c r="V16" s="25" t="n">
        <v>1397.74</v>
      </c>
    </row>
    <row r="17" s="23" customFormat="true" ht="15.75" hidden="false" customHeight="false" outlineLevel="0" collapsed="false">
      <c r="A17" s="24" t="s">
        <v>12</v>
      </c>
      <c r="B17" s="10"/>
      <c r="C17" s="10"/>
      <c r="D17" s="10"/>
      <c r="E17" s="10"/>
      <c r="F17" s="10"/>
      <c r="G17" s="10"/>
    </row>
    <row r="18" s="23" customFormat="true" ht="15.75" hidden="false" customHeight="false" outlineLevel="0" collapsed="false">
      <c r="A18" s="24" t="s">
        <v>13</v>
      </c>
      <c r="B18" s="10"/>
      <c r="C18" s="10"/>
      <c r="D18" s="10"/>
      <c r="E18" s="10"/>
      <c r="F18" s="10"/>
      <c r="G18" s="10"/>
      <c r="L18" s="25" t="n">
        <v>951.56</v>
      </c>
    </row>
    <row r="19" s="23" customFormat="true" ht="15.75" hidden="false" customHeight="false" outlineLevel="0" collapsed="false">
      <c r="A19" s="24" t="s">
        <v>14</v>
      </c>
      <c r="B19" s="10"/>
      <c r="C19" s="10"/>
      <c r="D19" s="10"/>
      <c r="E19" s="10"/>
      <c r="F19" s="10"/>
      <c r="G19" s="10"/>
      <c r="J19" s="26" t="n">
        <v>246689.86</v>
      </c>
    </row>
    <row r="20" s="23" customFormat="true" ht="15.75" hidden="false" customHeight="false" outlineLevel="0" collapsed="false">
      <c r="A20" s="24" t="s">
        <v>15</v>
      </c>
      <c r="B20" s="10"/>
      <c r="C20" s="10"/>
      <c r="D20" s="10"/>
      <c r="E20" s="10"/>
      <c r="F20" s="10"/>
      <c r="G20" s="10"/>
      <c r="O20" s="25" t="n">
        <v>0.00180866530828376</v>
      </c>
    </row>
    <row r="21" s="23" customFormat="true" ht="15.75" hidden="false" customHeight="false" outlineLevel="0" collapsed="false">
      <c r="A21" s="24" t="s">
        <v>16</v>
      </c>
      <c r="B21" s="10"/>
      <c r="C21" s="10"/>
      <c r="D21" s="10"/>
      <c r="E21" s="10"/>
      <c r="F21" s="10"/>
      <c r="G21" s="10"/>
      <c r="K21" s="25" t="n">
        <v>195.092</v>
      </c>
    </row>
    <row r="22" s="29" customFormat="true" ht="15.75" hidden="false" customHeight="false" outlineLevel="0" collapsed="false">
      <c r="A22" s="27" t="s">
        <v>17</v>
      </c>
      <c r="B22" s="28"/>
      <c r="C22" s="28"/>
      <c r="D22" s="28"/>
      <c r="E22" s="28"/>
      <c r="F22" s="28"/>
      <c r="G22" s="28"/>
      <c r="T22" s="30" t="n">
        <v>0</v>
      </c>
    </row>
    <row r="23" s="23" customFormat="true" ht="15.75" hidden="false" customHeight="false" outlineLevel="0" collapsed="false">
      <c r="A23" s="24" t="s">
        <v>18</v>
      </c>
      <c r="B23" s="10"/>
      <c r="C23" s="10"/>
      <c r="D23" s="10"/>
      <c r="E23" s="10"/>
      <c r="F23" s="10"/>
      <c r="G23" s="10"/>
      <c r="S23" s="26" t="n">
        <v>8.58468</v>
      </c>
    </row>
    <row r="24" s="23" customFormat="true" ht="15.75" hidden="false" customHeight="false" outlineLevel="0" collapsed="false">
      <c r="A24" s="24" t="s">
        <v>19</v>
      </c>
      <c r="B24" s="10"/>
      <c r="C24" s="10"/>
      <c r="D24" s="10"/>
      <c r="E24" s="10"/>
      <c r="F24" s="7"/>
      <c r="G24" s="10"/>
    </row>
    <row r="25" s="23" customFormat="true" ht="15.75" hidden="false" customHeight="false" outlineLevel="0" collapsed="false">
      <c r="A25" s="31" t="s">
        <v>20</v>
      </c>
      <c r="B25" s="10"/>
      <c r="C25" s="10"/>
      <c r="D25" s="10"/>
      <c r="E25" s="10"/>
      <c r="F25" s="7" t="n">
        <v>0.57368</v>
      </c>
      <c r="G25" s="10"/>
    </row>
    <row r="26" s="23" customFormat="true" ht="15.75" hidden="false" customHeight="false" outlineLevel="0" collapsed="false">
      <c r="A26" s="31" t="s">
        <v>21</v>
      </c>
      <c r="B26" s="10"/>
      <c r="C26" s="10"/>
      <c r="D26" s="10"/>
      <c r="E26" s="10"/>
      <c r="F26" s="7" t="n">
        <v>1.863</v>
      </c>
      <c r="G26" s="10"/>
    </row>
    <row r="27" s="23" customFormat="true" ht="15.75" hidden="false" customHeight="false" outlineLevel="0" collapsed="false">
      <c r="A27" s="31" t="s">
        <v>22</v>
      </c>
      <c r="B27" s="10"/>
      <c r="C27" s="10"/>
      <c r="D27" s="10"/>
      <c r="E27" s="10"/>
      <c r="F27" s="32" t="n">
        <f aca="false">S23-F25-F26</f>
        <v>6.148</v>
      </c>
      <c r="G27" s="10"/>
    </row>
    <row r="28" s="23" customFormat="true" ht="15.75" hidden="false" customHeight="false" outlineLevel="0" collapsed="false">
      <c r="A28" s="31" t="s">
        <v>23</v>
      </c>
      <c r="B28" s="10"/>
      <c r="C28" s="10"/>
      <c r="D28" s="10"/>
      <c r="E28" s="10"/>
      <c r="F28" s="7" t="n">
        <v>0</v>
      </c>
      <c r="G28" s="10"/>
    </row>
    <row r="29" s="23" customFormat="true" ht="15.75" hidden="false" customHeight="false" outlineLevel="0" collapsed="false">
      <c r="A29" s="31" t="s">
        <v>24</v>
      </c>
      <c r="B29" s="10"/>
      <c r="C29" s="10"/>
      <c r="D29" s="10"/>
      <c r="E29" s="10"/>
      <c r="F29" s="7" t="n">
        <v>0</v>
      </c>
      <c r="G29" s="10"/>
    </row>
    <row r="30" s="23" customFormat="true" ht="15.75" hidden="false" customHeight="false" outlineLevel="0" collapsed="false">
      <c r="A30" s="24" t="s">
        <v>25</v>
      </c>
      <c r="B30" s="10"/>
      <c r="C30" s="10"/>
      <c r="D30" s="10"/>
      <c r="E30" s="10"/>
      <c r="F30" s="10"/>
      <c r="G30" s="10"/>
      <c r="L30" s="25" t="n">
        <v>43.03774</v>
      </c>
    </row>
    <row r="31" s="23" customFormat="true" ht="15.75" hidden="false" customHeight="false" outlineLevel="0" collapsed="false">
      <c r="A31" s="24" t="s">
        <v>26</v>
      </c>
      <c r="B31" s="10"/>
      <c r="C31" s="10"/>
      <c r="D31" s="10"/>
      <c r="E31" s="10"/>
      <c r="F31" s="10"/>
      <c r="G31" s="10"/>
      <c r="P31" s="23" t="n">
        <v>169.022</v>
      </c>
    </row>
    <row r="32" s="23" customFormat="true" ht="15.75" hidden="false" customHeight="false" outlineLevel="0" collapsed="false">
      <c r="A32" s="24" t="s">
        <v>19</v>
      </c>
      <c r="B32" s="10"/>
      <c r="C32" s="10"/>
      <c r="D32" s="10"/>
      <c r="E32" s="10"/>
      <c r="F32" s="10"/>
      <c r="G32" s="10"/>
    </row>
    <row r="33" s="23" customFormat="true" ht="15.75" hidden="false" customHeight="false" outlineLevel="0" collapsed="false">
      <c r="A33" s="33" t="s">
        <v>27</v>
      </c>
      <c r="B33" s="10"/>
      <c r="C33" s="10"/>
      <c r="D33" s="7" t="n">
        <v>169.022</v>
      </c>
      <c r="E33" s="7"/>
      <c r="F33" s="10"/>
      <c r="G33" s="10"/>
    </row>
    <row r="34" s="23" customFormat="true" ht="15.75" hidden="false" customHeight="false" outlineLevel="0" collapsed="false">
      <c r="A34" s="34" t="s">
        <v>28</v>
      </c>
      <c r="B34" s="10"/>
      <c r="C34" s="10"/>
      <c r="D34" s="10"/>
      <c r="E34" s="7" t="n">
        <v>54.726</v>
      </c>
      <c r="F34" s="10"/>
      <c r="G34" s="10"/>
    </row>
    <row r="35" s="23" customFormat="true" ht="15.75" hidden="false" customHeight="false" outlineLevel="0" collapsed="false">
      <c r="A35" s="34" t="s">
        <v>29</v>
      </c>
      <c r="B35" s="10"/>
      <c r="C35" s="10"/>
      <c r="D35" s="10"/>
      <c r="E35" s="7" t="n">
        <v>76.485</v>
      </c>
      <c r="F35" s="10"/>
      <c r="G35" s="10"/>
    </row>
    <row r="36" s="23" customFormat="true" ht="15.75" hidden="false" customHeight="false" outlineLevel="0" collapsed="false">
      <c r="A36" s="34" t="s">
        <v>30</v>
      </c>
      <c r="B36" s="10"/>
      <c r="C36" s="10"/>
      <c r="D36" s="10"/>
      <c r="E36" s="7" t="n">
        <v>37.811</v>
      </c>
      <c r="F36" s="10"/>
      <c r="G36" s="10"/>
    </row>
    <row r="37" s="23" customFormat="true" ht="15.75" hidden="false" customHeight="false" outlineLevel="0" collapsed="false">
      <c r="A37" s="33" t="s">
        <v>31</v>
      </c>
      <c r="B37" s="10"/>
      <c r="C37" s="10"/>
      <c r="D37" s="7" t="n">
        <v>0</v>
      </c>
      <c r="E37" s="7"/>
      <c r="F37" s="10"/>
      <c r="G37" s="10"/>
    </row>
    <row r="38" s="23" customFormat="true" ht="15.75" hidden="false" customHeight="false" outlineLevel="0" collapsed="false">
      <c r="A38" s="34" t="s">
        <v>32</v>
      </c>
      <c r="B38" s="10"/>
      <c r="C38" s="10"/>
      <c r="D38" s="10"/>
      <c r="E38" s="7" t="n">
        <v>0</v>
      </c>
      <c r="F38" s="10"/>
      <c r="G38" s="10"/>
    </row>
    <row r="39" s="23" customFormat="true" ht="15.75" hidden="false" customHeight="false" outlineLevel="0" collapsed="false">
      <c r="A39" s="34" t="s">
        <v>30</v>
      </c>
      <c r="B39" s="10"/>
      <c r="C39" s="10"/>
      <c r="D39" s="10"/>
      <c r="E39" s="7" t="n">
        <v>0</v>
      </c>
      <c r="F39" s="10"/>
      <c r="G39" s="10"/>
    </row>
    <row r="40" s="23" customFormat="true" ht="15.75" hidden="false" customHeight="false" outlineLevel="0" collapsed="false">
      <c r="A40" s="24" t="s">
        <v>33</v>
      </c>
      <c r="B40" s="10"/>
      <c r="C40" s="10"/>
      <c r="D40" s="10"/>
      <c r="E40" s="10"/>
      <c r="F40" s="10"/>
      <c r="G40" s="10"/>
    </row>
    <row r="41" s="23" customFormat="true" ht="15.75" hidden="false" customHeight="false" outlineLevel="0" collapsed="false">
      <c r="A41" s="24" t="s">
        <v>34</v>
      </c>
      <c r="B41" s="10"/>
      <c r="C41" s="10"/>
      <c r="D41" s="32" t="n">
        <v>102239.29</v>
      </c>
      <c r="E41" s="10"/>
      <c r="F41" s="10"/>
      <c r="G41" s="10"/>
    </row>
    <row r="42" s="29" customFormat="true" ht="15.75" hidden="false" customHeight="false" outlineLevel="0" collapsed="false">
      <c r="A42" s="27" t="s">
        <v>35</v>
      </c>
      <c r="B42" s="28"/>
      <c r="C42" s="28"/>
      <c r="D42" s="28"/>
      <c r="E42" s="28"/>
      <c r="F42" s="28"/>
      <c r="G42" s="28"/>
      <c r="Q42" s="30" t="n">
        <v>0</v>
      </c>
    </row>
    <row r="43" s="23" customFormat="true" ht="15.75" hidden="false" customHeight="false" outlineLevel="0" collapsed="false">
      <c r="A43" s="24" t="s">
        <v>36</v>
      </c>
      <c r="B43" s="10"/>
      <c r="C43" s="10"/>
      <c r="D43" s="10"/>
      <c r="E43" s="10"/>
      <c r="F43" s="10"/>
      <c r="G43" s="10"/>
      <c r="R43" s="26" t="n">
        <v>5405.83</v>
      </c>
    </row>
    <row r="44" s="23" customFormat="true" ht="15.75" hidden="false" customHeight="false" outlineLevel="0" collapsed="false">
      <c r="A44" s="24" t="s">
        <v>19</v>
      </c>
      <c r="B44" s="10"/>
      <c r="C44" s="10"/>
      <c r="D44" s="10"/>
      <c r="E44" s="10"/>
      <c r="F44" s="7"/>
      <c r="G44" s="10"/>
    </row>
    <row r="45" s="23" customFormat="true" ht="15.75" hidden="false" customHeight="false" outlineLevel="0" collapsed="false">
      <c r="A45" s="34" t="s">
        <v>37</v>
      </c>
      <c r="B45" s="10"/>
      <c r="C45" s="10"/>
      <c r="D45" s="10"/>
      <c r="E45" s="10"/>
      <c r="F45" s="26" t="n">
        <v>169.022</v>
      </c>
      <c r="G45" s="10"/>
    </row>
    <row r="46" s="23" customFormat="true" ht="15.75" hidden="false" customHeight="false" outlineLevel="0" collapsed="false">
      <c r="A46" s="34" t="s">
        <v>38</v>
      </c>
      <c r="B46" s="10"/>
      <c r="C46" s="10"/>
      <c r="D46" s="10"/>
      <c r="E46" s="10"/>
      <c r="F46" s="26" t="n">
        <v>1170.775</v>
      </c>
      <c r="G46" s="10"/>
    </row>
    <row r="47" s="23" customFormat="true" ht="15.75" hidden="false" customHeight="false" outlineLevel="0" collapsed="false">
      <c r="A47" s="34" t="s">
        <v>39</v>
      </c>
      <c r="B47" s="10"/>
      <c r="C47" s="10"/>
      <c r="D47" s="10"/>
      <c r="E47" s="10"/>
      <c r="F47" s="26" t="n">
        <f aca="false">R43-F45-F46</f>
        <v>4066.033</v>
      </c>
      <c r="G47" s="10"/>
    </row>
    <row r="48" s="23" customFormat="true" ht="15.75" hidden="false" customHeight="false" outlineLevel="0" collapsed="false">
      <c r="A48" s="34" t="s">
        <v>40</v>
      </c>
      <c r="B48" s="10"/>
      <c r="C48" s="10"/>
      <c r="D48" s="10"/>
      <c r="E48" s="10"/>
      <c r="F48" s="7" t="n">
        <v>0</v>
      </c>
      <c r="G48" s="10"/>
    </row>
    <row r="49" s="23" customFormat="true" ht="15.75" hidden="false" customHeight="false" outlineLevel="0" collapsed="false">
      <c r="A49" s="34" t="s">
        <v>41</v>
      </c>
      <c r="B49" s="10"/>
      <c r="C49" s="10"/>
      <c r="D49" s="10"/>
      <c r="E49" s="10"/>
      <c r="F49" s="7" t="n">
        <v>0</v>
      </c>
      <c r="G49" s="10"/>
    </row>
    <row r="50" s="23" customFormat="true" ht="15.75" hidden="false" customHeight="false" outlineLevel="0" collapsed="false">
      <c r="A50" s="24" t="s">
        <v>42</v>
      </c>
      <c r="B50" s="10"/>
      <c r="C50" s="10"/>
      <c r="D50" s="10"/>
      <c r="E50" s="10"/>
      <c r="F50" s="10"/>
      <c r="G50" s="10"/>
    </row>
    <row r="51" s="23" customFormat="true" ht="15.75" hidden="false" customHeight="false" outlineLevel="0" collapsed="false">
      <c r="A51" s="24" t="s">
        <v>43</v>
      </c>
      <c r="B51" s="10"/>
      <c r="C51" s="26" t="n">
        <v>17510</v>
      </c>
      <c r="D51" s="10"/>
      <c r="E51" s="10"/>
      <c r="F51" s="10"/>
      <c r="G51" s="10"/>
    </row>
    <row r="52" s="23" customFormat="true" ht="15.75" hidden="false" customHeight="false" outlineLevel="0" collapsed="false">
      <c r="A52" s="24" t="s">
        <v>44</v>
      </c>
      <c r="B52" s="10"/>
      <c r="C52" s="10"/>
      <c r="D52" s="10"/>
      <c r="E52" s="10"/>
      <c r="F52" s="10"/>
      <c r="G52" s="10"/>
      <c r="T52" s="35" t="s">
        <v>45</v>
      </c>
    </row>
    <row r="53" s="23" customFormat="true" ht="15" hidden="true" customHeight="false" outlineLevel="0" collapsed="false">
      <c r="A53" s="10"/>
      <c r="B53" s="10"/>
      <c r="C53" s="10"/>
      <c r="D53" s="10"/>
      <c r="E53" s="10"/>
      <c r="F53" s="10"/>
      <c r="G53" s="10"/>
    </row>
    <row r="54" s="23" customFormat="true" ht="15" hidden="true" customHeight="false" outlineLevel="0" collapsed="false">
      <c r="A54" s="10"/>
      <c r="B54" s="10"/>
      <c r="C54" s="10"/>
      <c r="D54" s="10"/>
      <c r="E54" s="10"/>
      <c r="F54" s="10"/>
      <c r="G54" s="10"/>
    </row>
    <row r="55" s="23" customFormat="true" ht="15" hidden="true" customHeight="false" outlineLevel="0" collapsed="false">
      <c r="A55" s="10"/>
      <c r="B55" s="10"/>
      <c r="C55" s="10"/>
      <c r="D55" s="10"/>
      <c r="E55" s="10"/>
      <c r="F55" s="10"/>
      <c r="G55" s="10"/>
    </row>
    <row r="56" s="23" customFormat="true" ht="15" hidden="true" customHeight="false" outlineLevel="0" collapsed="false">
      <c r="A56" s="10"/>
      <c r="B56" s="10"/>
      <c r="C56" s="10"/>
      <c r="D56" s="10"/>
      <c r="E56" s="10"/>
      <c r="F56" s="10"/>
      <c r="G56" s="10"/>
    </row>
    <row r="57" s="23" customFormat="true" ht="15" hidden="true" customHeight="false" outlineLevel="0" collapsed="false">
      <c r="A57" s="10"/>
      <c r="B57" s="10"/>
      <c r="C57" s="10"/>
      <c r="D57" s="10"/>
      <c r="E57" s="10"/>
      <c r="F57" s="10"/>
      <c r="G57" s="10"/>
    </row>
    <row r="58" s="23" customFormat="true" ht="15" hidden="true" customHeight="false" outlineLevel="0" collapsed="false">
      <c r="A58" s="10"/>
      <c r="B58" s="10"/>
      <c r="C58" s="10"/>
      <c r="D58" s="10"/>
      <c r="E58" s="10"/>
      <c r="F58" s="10"/>
      <c r="G58" s="10"/>
    </row>
    <row r="59" s="23" customFormat="true" ht="15" hidden="true" customHeight="false" outlineLevel="0" collapsed="false">
      <c r="A59" s="10"/>
      <c r="B59" s="10"/>
      <c r="C59" s="10"/>
      <c r="D59" s="10"/>
      <c r="E59" s="10"/>
      <c r="F59" s="10"/>
      <c r="G59" s="10"/>
    </row>
    <row r="60" s="23" customFormat="true" ht="15" hidden="true" customHeight="false" outlineLevel="0" collapsed="false">
      <c r="A60" s="10"/>
      <c r="B60" s="10"/>
      <c r="C60" s="10"/>
      <c r="D60" s="10"/>
      <c r="E60" s="10"/>
      <c r="F60" s="10"/>
      <c r="G60" s="10"/>
    </row>
    <row r="61" s="23" customFormat="true" ht="15" hidden="true" customHeight="false" outlineLevel="0" collapsed="false">
      <c r="A61" s="10"/>
      <c r="B61" s="10"/>
      <c r="C61" s="10"/>
      <c r="D61" s="10"/>
      <c r="E61" s="10"/>
      <c r="F61" s="10"/>
      <c r="G61" s="10"/>
    </row>
    <row r="62" s="23" customFormat="true" ht="15" hidden="true" customHeight="false" outlineLevel="0" collapsed="false">
      <c r="A62" s="10"/>
      <c r="B62" s="10"/>
      <c r="C62" s="10"/>
      <c r="D62" s="17"/>
      <c r="E62" s="18"/>
      <c r="F62" s="17"/>
      <c r="G62" s="17"/>
    </row>
    <row r="63" s="23" customFormat="true" ht="15" hidden="true" customHeight="false" outlineLevel="0" collapsed="false">
      <c r="A63" s="10"/>
      <c r="B63" s="10"/>
      <c r="C63" s="10"/>
      <c r="D63" s="17"/>
      <c r="E63" s="18"/>
      <c r="F63" s="17"/>
      <c r="G63" s="17"/>
    </row>
    <row r="64" s="23" customFormat="true" ht="15" hidden="true" customHeight="false" outlineLevel="0" collapsed="false">
      <c r="A64" s="10"/>
      <c r="B64" s="10"/>
      <c r="C64" s="10"/>
      <c r="D64" s="17"/>
      <c r="E64" s="18"/>
      <c r="F64" s="17"/>
      <c r="G64" s="17"/>
    </row>
    <row r="65" s="23" customFormat="true" ht="15" hidden="true" customHeight="false" outlineLevel="0" collapsed="false">
      <c r="A65" s="10"/>
      <c r="B65" s="10"/>
      <c r="C65" s="10"/>
      <c r="D65" s="17"/>
      <c r="E65" s="18"/>
      <c r="F65" s="17"/>
      <c r="G65" s="17"/>
    </row>
    <row r="66" s="23" customFormat="true" ht="15" hidden="true" customHeight="false" outlineLevel="0" collapsed="false">
      <c r="A66" s="10"/>
      <c r="B66" s="10"/>
      <c r="C66" s="10"/>
      <c r="D66" s="17"/>
      <c r="E66" s="18"/>
      <c r="F66" s="17"/>
      <c r="G66" s="17"/>
    </row>
    <row r="67" s="23" customFormat="true" ht="15" hidden="true" customHeight="false" outlineLevel="0" collapsed="false">
      <c r="A67" s="10"/>
      <c r="B67" s="10"/>
      <c r="C67" s="10"/>
      <c r="D67" s="17"/>
      <c r="E67" s="18"/>
      <c r="F67" s="17"/>
      <c r="G67" s="17"/>
    </row>
    <row r="68" s="23" customFormat="true" ht="15" hidden="true" customHeight="false" outlineLevel="0" collapsed="false">
      <c r="A68" s="10"/>
      <c r="B68" s="10"/>
      <c r="C68" s="10"/>
      <c r="D68" s="17"/>
      <c r="E68" s="18"/>
      <c r="F68" s="17"/>
      <c r="G68" s="17"/>
    </row>
    <row r="69" customFormat="false" ht="39" hidden="false" customHeight="true" outlineLevel="0" collapsed="false">
      <c r="A69" s="7" t="s">
        <v>4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" hidden="false" customHeight="false" outlineLevel="0" collapsed="false">
      <c r="A70" s="9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7.25" hidden="false" customHeight="true" outlineLevel="0" collapsed="false">
      <c r="A71" s="9" t="s">
        <v>4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3.5" hidden="false" customHeight="false" outlineLevel="0" collapsed="false">
      <c r="A72" s="36"/>
    </row>
    <row r="73" customFormat="false" ht="36" hidden="false" customHeight="true" outlineLevel="0" collapsed="false">
      <c r="A73" s="11" t="s">
        <v>48</v>
      </c>
      <c r="B73" s="11"/>
      <c r="C73" s="11" t="s">
        <v>3</v>
      </c>
      <c r="D73" s="11"/>
      <c r="E73" s="11"/>
      <c r="F73" s="11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5" hidden="false" customHeight="true" outlineLevel="0" collapsed="false">
      <c r="A74" s="11"/>
      <c r="B74" s="11"/>
      <c r="C74" s="11" t="s">
        <v>4</v>
      </c>
      <c r="D74" s="11"/>
      <c r="E74" s="11"/>
      <c r="F74" s="11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</row>
    <row r="75" customFormat="false" ht="15" hidden="false" customHeight="false" outlineLevel="0" collapsed="false">
      <c r="A75" s="11"/>
      <c r="B75" s="11"/>
      <c r="C75" s="11" t="s">
        <v>49</v>
      </c>
      <c r="D75" s="11" t="s">
        <v>50</v>
      </c>
      <c r="E75" s="11" t="s">
        <v>51</v>
      </c>
      <c r="F75" s="11" t="s">
        <v>8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15" hidden="false" customHeight="true" outlineLevel="0" collapsed="false">
      <c r="A76" s="37" t="s">
        <v>52</v>
      </c>
      <c r="B76" s="37"/>
      <c r="C76" s="38" t="n">
        <v>1817.92</v>
      </c>
      <c r="D76" s="38"/>
      <c r="E76" s="38" t="n">
        <v>2406.9</v>
      </c>
      <c r="F76" s="38" t="n">
        <v>3024.24</v>
      </c>
      <c r="G76" s="39"/>
      <c r="H76" s="39"/>
    </row>
    <row r="77" customFormat="false" ht="15" hidden="false" customHeight="true" outlineLevel="0" collapsed="false">
      <c r="A77" s="37" t="s">
        <v>53</v>
      </c>
      <c r="B77" s="37"/>
      <c r="C77" s="38" t="n">
        <v>2624.36</v>
      </c>
      <c r="D77" s="38"/>
      <c r="E77" s="38" t="n">
        <v>3213.34</v>
      </c>
      <c r="F77" s="38" t="n">
        <v>3830.68</v>
      </c>
      <c r="G77" s="39"/>
      <c r="H77" s="39"/>
    </row>
    <row r="78" customFormat="false" ht="15" hidden="false" customHeight="true" outlineLevel="0" collapsed="false">
      <c r="A78" s="37" t="s">
        <v>54</v>
      </c>
      <c r="B78" s="37"/>
      <c r="C78" s="38" t="n">
        <v>5078.1</v>
      </c>
      <c r="D78" s="38"/>
      <c r="E78" s="38" t="n">
        <v>5667.08</v>
      </c>
      <c r="F78" s="38" t="n">
        <v>6284.42</v>
      </c>
      <c r="G78" s="39"/>
      <c r="H78" s="39"/>
    </row>
    <row r="80" customFormat="false" ht="12.75" hidden="false" customHeight="false" outlineLevel="0" collapsed="false">
      <c r="A80" s="40"/>
    </row>
    <row r="81" customFormat="false" ht="52.5" hidden="false" customHeight="true" outlineLevel="0" collapsed="false">
      <c r="A81" s="7" t="s">
        <v>55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A82" s="36"/>
    </row>
    <row r="83" customFormat="false" ht="18.75" hidden="false" customHeight="true" outlineLevel="0" collapsed="false">
      <c r="A83" s="9" t="s">
        <v>56</v>
      </c>
    </row>
    <row r="84" customFormat="false" ht="15" hidden="false" customHeight="false" outlineLevel="0" collapsed="false">
      <c r="A84" s="9"/>
    </row>
    <row r="85" customFormat="false" ht="15" hidden="false" customHeight="true" outlineLevel="0" collapsed="false">
      <c r="A85" s="11" t="s">
        <v>57</v>
      </c>
      <c r="B85" s="11" t="s">
        <v>5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30" hidden="false" customHeight="false" outlineLevel="0" collapsed="false">
      <c r="A86" s="11"/>
      <c r="B86" s="41" t="s">
        <v>59</v>
      </c>
      <c r="C86" s="41" t="s">
        <v>60</v>
      </c>
      <c r="D86" s="41" t="s">
        <v>61</v>
      </c>
      <c r="E86" s="41" t="s">
        <v>62</v>
      </c>
      <c r="F86" s="41" t="s">
        <v>63</v>
      </c>
      <c r="G86" s="41" t="s">
        <v>64</v>
      </c>
      <c r="H86" s="41" t="s">
        <v>65</v>
      </c>
      <c r="I86" s="41" t="s">
        <v>66</v>
      </c>
      <c r="J86" s="41" t="s">
        <v>67</v>
      </c>
      <c r="K86" s="41" t="s">
        <v>68</v>
      </c>
      <c r="L86" s="41" t="s">
        <v>69</v>
      </c>
      <c r="M86" s="41" t="s">
        <v>70</v>
      </c>
      <c r="N86" s="41" t="s">
        <v>71</v>
      </c>
      <c r="O86" s="41" t="s">
        <v>72</v>
      </c>
      <c r="P86" s="41" t="s">
        <v>73</v>
      </c>
      <c r="Q86" s="41" t="s">
        <v>74</v>
      </c>
      <c r="R86" s="41" t="s">
        <v>75</v>
      </c>
      <c r="S86" s="41" t="s">
        <v>76</v>
      </c>
      <c r="T86" s="41" t="s">
        <v>77</v>
      </c>
      <c r="U86" s="41" t="s">
        <v>78</v>
      </c>
      <c r="V86" s="41" t="s">
        <v>79</v>
      </c>
      <c r="W86" s="41" t="s">
        <v>80</v>
      </c>
      <c r="X86" s="41" t="s">
        <v>81</v>
      </c>
      <c r="Y86" s="41" t="s">
        <v>82</v>
      </c>
    </row>
    <row r="87" customFormat="false" ht="15" hidden="false" customHeight="false" outlineLevel="0" collapsed="false">
      <c r="A87" s="42" t="n">
        <v>1</v>
      </c>
      <c r="B87" s="43" t="n">
        <v>1951.84</v>
      </c>
      <c r="C87" s="43" t="n">
        <v>1811.96</v>
      </c>
      <c r="D87" s="43" t="n">
        <v>1784.9</v>
      </c>
      <c r="E87" s="43" t="n">
        <v>1784.47</v>
      </c>
      <c r="F87" s="43" t="n">
        <v>1777.55</v>
      </c>
      <c r="G87" s="43" t="n">
        <v>1787.53</v>
      </c>
      <c r="H87" s="43" t="n">
        <v>1864.42</v>
      </c>
      <c r="I87" s="43" t="n">
        <v>1964.6</v>
      </c>
      <c r="J87" s="43" t="n">
        <v>2030.32</v>
      </c>
      <c r="K87" s="43" t="n">
        <v>2142.46</v>
      </c>
      <c r="L87" s="43" t="n">
        <v>2185.19</v>
      </c>
      <c r="M87" s="43" t="n">
        <v>2183.04</v>
      </c>
      <c r="N87" s="43" t="n">
        <v>2165.5</v>
      </c>
      <c r="O87" s="43" t="n">
        <v>2153.73</v>
      </c>
      <c r="P87" s="43" t="n">
        <v>2158.1</v>
      </c>
      <c r="Q87" s="43" t="n">
        <v>2147.8</v>
      </c>
      <c r="R87" s="43" t="n">
        <v>2141.02</v>
      </c>
      <c r="S87" s="43" t="n">
        <v>2155.23</v>
      </c>
      <c r="T87" s="43" t="n">
        <v>2178.51</v>
      </c>
      <c r="U87" s="43" t="n">
        <v>2179.56</v>
      </c>
      <c r="V87" s="43" t="n">
        <v>2190.74</v>
      </c>
      <c r="W87" s="43" t="n">
        <v>2217.44</v>
      </c>
      <c r="X87" s="43" t="n">
        <v>2126.58</v>
      </c>
      <c r="Y87" s="43" t="n">
        <v>2044.76</v>
      </c>
      <c r="Z87" s="44"/>
    </row>
    <row r="88" customFormat="false" ht="15" hidden="false" customHeight="false" outlineLevel="0" collapsed="false">
      <c r="A88" s="42" t="n">
        <v>2</v>
      </c>
      <c r="B88" s="43" t="n">
        <v>1966.82</v>
      </c>
      <c r="C88" s="43" t="n">
        <v>1884</v>
      </c>
      <c r="D88" s="43" t="n">
        <v>1786.87</v>
      </c>
      <c r="E88" s="43" t="n">
        <v>1758.68</v>
      </c>
      <c r="F88" s="43" t="n">
        <v>1748.12</v>
      </c>
      <c r="G88" s="43" t="n">
        <v>1812.43</v>
      </c>
      <c r="H88" s="43" t="n">
        <v>1888.68</v>
      </c>
      <c r="I88" s="43" t="n">
        <v>2100.78</v>
      </c>
      <c r="J88" s="43" t="n">
        <v>2177.37</v>
      </c>
      <c r="K88" s="43" t="n">
        <v>2193.84</v>
      </c>
      <c r="L88" s="43" t="n">
        <v>2234.05</v>
      </c>
      <c r="M88" s="43" t="n">
        <v>2235.86</v>
      </c>
      <c r="N88" s="43" t="n">
        <v>2221</v>
      </c>
      <c r="O88" s="43" t="n">
        <v>2231.19</v>
      </c>
      <c r="P88" s="43" t="n">
        <v>2196.87</v>
      </c>
      <c r="Q88" s="43" t="n">
        <v>2179.66</v>
      </c>
      <c r="R88" s="43" t="n">
        <v>2128.45</v>
      </c>
      <c r="S88" s="43" t="n">
        <v>2112.18</v>
      </c>
      <c r="T88" s="43" t="n">
        <v>2102.01</v>
      </c>
      <c r="U88" s="43" t="n">
        <v>2102.87</v>
      </c>
      <c r="V88" s="43" t="n">
        <v>2124.37</v>
      </c>
      <c r="W88" s="43" t="n">
        <v>2146.23</v>
      </c>
      <c r="X88" s="43" t="n">
        <v>2068.36</v>
      </c>
      <c r="Y88" s="43" t="n">
        <v>1926.8</v>
      </c>
      <c r="Z88" s="39"/>
    </row>
    <row r="89" customFormat="false" ht="15" hidden="false" customHeight="false" outlineLevel="0" collapsed="false">
      <c r="A89" s="42" t="n">
        <v>3</v>
      </c>
      <c r="B89" s="43" t="n">
        <v>1778.5</v>
      </c>
      <c r="C89" s="43" t="n">
        <v>1736.11</v>
      </c>
      <c r="D89" s="43" t="n">
        <v>1710</v>
      </c>
      <c r="E89" s="43" t="n">
        <v>1176.1</v>
      </c>
      <c r="F89" s="43" t="n">
        <v>1177.62</v>
      </c>
      <c r="G89" s="43" t="n">
        <v>1178.12</v>
      </c>
      <c r="H89" s="43" t="n">
        <v>1873.88</v>
      </c>
      <c r="I89" s="43" t="n">
        <v>2053.4</v>
      </c>
      <c r="J89" s="43" t="n">
        <v>2158</v>
      </c>
      <c r="K89" s="43" t="n">
        <v>2252.7</v>
      </c>
      <c r="L89" s="43" t="n">
        <v>2281.28</v>
      </c>
      <c r="M89" s="43" t="n">
        <v>2332.55</v>
      </c>
      <c r="N89" s="43" t="n">
        <v>2308.05</v>
      </c>
      <c r="O89" s="43" t="n">
        <v>2322.54</v>
      </c>
      <c r="P89" s="43" t="n">
        <v>2297.82</v>
      </c>
      <c r="Q89" s="43" t="n">
        <v>2232.62</v>
      </c>
      <c r="R89" s="43" t="n">
        <v>2180.89</v>
      </c>
      <c r="S89" s="43" t="n">
        <v>2178.86</v>
      </c>
      <c r="T89" s="43" t="n">
        <v>2182.38</v>
      </c>
      <c r="U89" s="43" t="n">
        <v>2181.13</v>
      </c>
      <c r="V89" s="43" t="n">
        <v>2189.89</v>
      </c>
      <c r="W89" s="43" t="n">
        <v>2201.34</v>
      </c>
      <c r="X89" s="43" t="n">
        <v>2095.87</v>
      </c>
      <c r="Y89" s="43" t="n">
        <v>1972.48</v>
      </c>
      <c r="Z89" s="39"/>
    </row>
    <row r="90" customFormat="false" ht="15" hidden="false" customHeight="false" outlineLevel="0" collapsed="false">
      <c r="A90" s="42" t="n">
        <v>4</v>
      </c>
      <c r="B90" s="43" t="n">
        <v>1812.67</v>
      </c>
      <c r="C90" s="43" t="n">
        <v>1767.62</v>
      </c>
      <c r="D90" s="43" t="n">
        <v>1729.53</v>
      </c>
      <c r="E90" s="43" t="n">
        <v>1374.86</v>
      </c>
      <c r="F90" s="43" t="n">
        <v>1185.26</v>
      </c>
      <c r="G90" s="43" t="n">
        <v>1751.09</v>
      </c>
      <c r="H90" s="43" t="n">
        <v>1896.86</v>
      </c>
      <c r="I90" s="43" t="n">
        <v>2086.64</v>
      </c>
      <c r="J90" s="43" t="n">
        <v>2170</v>
      </c>
      <c r="K90" s="43" t="n">
        <v>2256.97</v>
      </c>
      <c r="L90" s="43" t="n">
        <v>2234.33</v>
      </c>
      <c r="M90" s="43" t="n">
        <v>2269.69</v>
      </c>
      <c r="N90" s="43" t="n">
        <v>2265.37</v>
      </c>
      <c r="O90" s="43" t="n">
        <v>2272.11</v>
      </c>
      <c r="P90" s="43" t="n">
        <v>2282.11</v>
      </c>
      <c r="Q90" s="43" t="n">
        <v>2222.42</v>
      </c>
      <c r="R90" s="43" t="n">
        <v>2178.64</v>
      </c>
      <c r="S90" s="43" t="n">
        <v>2180.73</v>
      </c>
      <c r="T90" s="43" t="n">
        <v>2182.75</v>
      </c>
      <c r="U90" s="43" t="n">
        <v>2179.27</v>
      </c>
      <c r="V90" s="43" t="n">
        <v>2183.4</v>
      </c>
      <c r="W90" s="43" t="n">
        <v>2201.85</v>
      </c>
      <c r="X90" s="43" t="n">
        <v>2125.45</v>
      </c>
      <c r="Y90" s="43" t="n">
        <v>2000.99</v>
      </c>
    </row>
    <row r="91" customFormat="false" ht="15" hidden="false" customHeight="false" outlineLevel="0" collapsed="false">
      <c r="A91" s="42" t="n">
        <v>5</v>
      </c>
      <c r="B91" s="43" t="n">
        <v>1830.48</v>
      </c>
      <c r="C91" s="43" t="n">
        <v>1809.63</v>
      </c>
      <c r="D91" s="43" t="n">
        <v>1787.95</v>
      </c>
      <c r="E91" s="43" t="n">
        <v>1768.24</v>
      </c>
      <c r="F91" s="43" t="n">
        <v>1769.49</v>
      </c>
      <c r="G91" s="43" t="n">
        <v>1831.65</v>
      </c>
      <c r="H91" s="43" t="n">
        <v>1939.49</v>
      </c>
      <c r="I91" s="43" t="n">
        <v>2117.23</v>
      </c>
      <c r="J91" s="43" t="n">
        <v>2201.59</v>
      </c>
      <c r="K91" s="43" t="n">
        <v>2292.94</v>
      </c>
      <c r="L91" s="43" t="n">
        <v>2303.33</v>
      </c>
      <c r="M91" s="43" t="n">
        <v>2318.81</v>
      </c>
      <c r="N91" s="43" t="n">
        <v>2294.8</v>
      </c>
      <c r="O91" s="43" t="n">
        <v>2322.85</v>
      </c>
      <c r="P91" s="43" t="n">
        <v>2327.66</v>
      </c>
      <c r="Q91" s="43" t="n">
        <v>2310.22</v>
      </c>
      <c r="R91" s="43" t="n">
        <v>2278.83</v>
      </c>
      <c r="S91" s="43" t="n">
        <v>2258.61</v>
      </c>
      <c r="T91" s="43" t="n">
        <v>2244.59</v>
      </c>
      <c r="U91" s="43" t="n">
        <v>2223.1</v>
      </c>
      <c r="V91" s="43" t="n">
        <v>2288.96</v>
      </c>
      <c r="W91" s="43" t="n">
        <v>2320.6</v>
      </c>
      <c r="X91" s="43" t="n">
        <v>2201.1</v>
      </c>
      <c r="Y91" s="43" t="n">
        <v>2071.37</v>
      </c>
    </row>
    <row r="92" customFormat="false" ht="15" hidden="false" customHeight="false" outlineLevel="0" collapsed="false">
      <c r="A92" s="42" t="n">
        <v>6</v>
      </c>
      <c r="B92" s="43" t="n">
        <v>1978</v>
      </c>
      <c r="C92" s="43" t="n">
        <v>1881.99</v>
      </c>
      <c r="D92" s="43" t="n">
        <v>1888.59</v>
      </c>
      <c r="E92" s="43" t="n">
        <v>1858.2</v>
      </c>
      <c r="F92" s="43" t="n">
        <v>1853.27</v>
      </c>
      <c r="G92" s="43" t="n">
        <v>1890.26</v>
      </c>
      <c r="H92" s="43" t="n">
        <v>1935.42</v>
      </c>
      <c r="I92" s="43" t="n">
        <v>1918.76</v>
      </c>
      <c r="J92" s="43" t="n">
        <v>2047.31</v>
      </c>
      <c r="K92" s="43" t="n">
        <v>2166.87</v>
      </c>
      <c r="L92" s="43" t="n">
        <v>2208.82</v>
      </c>
      <c r="M92" s="43" t="n">
        <v>2219.16</v>
      </c>
      <c r="N92" s="43" t="n">
        <v>2207.96</v>
      </c>
      <c r="O92" s="43" t="n">
        <v>2203.69</v>
      </c>
      <c r="P92" s="43" t="n">
        <v>2197.85</v>
      </c>
      <c r="Q92" s="43" t="n">
        <v>2183.59</v>
      </c>
      <c r="R92" s="43" t="n">
        <v>2182.02</v>
      </c>
      <c r="S92" s="43" t="n">
        <v>2186.87</v>
      </c>
      <c r="T92" s="43" t="n">
        <v>2185.68</v>
      </c>
      <c r="U92" s="43" t="n">
        <v>2147.69</v>
      </c>
      <c r="V92" s="43" t="n">
        <v>2185.15</v>
      </c>
      <c r="W92" s="43" t="n">
        <v>2247.4</v>
      </c>
      <c r="X92" s="43" t="n">
        <v>2139.87</v>
      </c>
      <c r="Y92" s="43" t="n">
        <v>2078.28</v>
      </c>
    </row>
    <row r="93" customFormat="false" ht="15" hidden="false" customHeight="false" outlineLevel="0" collapsed="false">
      <c r="A93" s="42" t="n">
        <v>7</v>
      </c>
      <c r="B93" s="43" t="n">
        <v>1897.13</v>
      </c>
      <c r="C93" s="43" t="n">
        <v>1587.42</v>
      </c>
      <c r="D93" s="43" t="n">
        <v>1583.72</v>
      </c>
      <c r="E93" s="43" t="n">
        <v>1586.27</v>
      </c>
      <c r="F93" s="43" t="n">
        <v>1585.65</v>
      </c>
      <c r="G93" s="43" t="n">
        <v>1606.26</v>
      </c>
      <c r="H93" s="43" t="n">
        <v>1649.05</v>
      </c>
      <c r="I93" s="43" t="n">
        <v>1971.9</v>
      </c>
      <c r="J93" s="43" t="n">
        <v>2068.56</v>
      </c>
      <c r="K93" s="43" t="n">
        <v>2164.73</v>
      </c>
      <c r="L93" s="43" t="n">
        <v>2190.06</v>
      </c>
      <c r="M93" s="43" t="n">
        <v>2194.15</v>
      </c>
      <c r="N93" s="43" t="n">
        <v>2183.13</v>
      </c>
      <c r="O93" s="43" t="n">
        <v>2174.57</v>
      </c>
      <c r="P93" s="43" t="n">
        <v>2153.26</v>
      </c>
      <c r="Q93" s="43" t="n">
        <v>2147.4</v>
      </c>
      <c r="R93" s="43" t="n">
        <v>2144.42</v>
      </c>
      <c r="S93" s="43" t="n">
        <v>2170.48</v>
      </c>
      <c r="T93" s="43" t="n">
        <v>2186.37</v>
      </c>
      <c r="U93" s="43" t="n">
        <v>2158.34</v>
      </c>
      <c r="V93" s="43" t="n">
        <v>2192.74</v>
      </c>
      <c r="W93" s="43" t="n">
        <v>2288.02</v>
      </c>
      <c r="X93" s="43" t="n">
        <v>2138.03</v>
      </c>
      <c r="Y93" s="43" t="n">
        <v>2099.7</v>
      </c>
    </row>
    <row r="94" customFormat="false" ht="15" hidden="false" customHeight="false" outlineLevel="0" collapsed="false">
      <c r="A94" s="42" t="n">
        <v>8</v>
      </c>
      <c r="B94" s="43" t="n">
        <v>1934.98</v>
      </c>
      <c r="C94" s="43" t="n">
        <v>1638.19</v>
      </c>
      <c r="D94" s="43" t="n">
        <v>1630.54</v>
      </c>
      <c r="E94" s="43" t="n">
        <v>1606.96</v>
      </c>
      <c r="F94" s="43" t="n">
        <v>1604.57</v>
      </c>
      <c r="G94" s="43" t="n">
        <v>1612.52</v>
      </c>
      <c r="H94" s="43" t="n">
        <v>1724.86</v>
      </c>
      <c r="I94" s="43" t="n">
        <v>1862.83</v>
      </c>
      <c r="J94" s="43" t="n">
        <v>1961.24</v>
      </c>
      <c r="K94" s="43" t="n">
        <v>2095.06</v>
      </c>
      <c r="L94" s="43" t="n">
        <v>2137.51</v>
      </c>
      <c r="M94" s="43" t="n">
        <v>2145.81</v>
      </c>
      <c r="N94" s="43" t="n">
        <v>2126.15</v>
      </c>
      <c r="O94" s="43" t="n">
        <v>2109.39</v>
      </c>
      <c r="P94" s="43" t="n">
        <v>2104.87</v>
      </c>
      <c r="Q94" s="43" t="n">
        <v>2092.14</v>
      </c>
      <c r="R94" s="43" t="n">
        <v>2087.82</v>
      </c>
      <c r="S94" s="43" t="n">
        <v>2090.03</v>
      </c>
      <c r="T94" s="43" t="n">
        <v>2067.82</v>
      </c>
      <c r="U94" s="43" t="n">
        <v>1941.24</v>
      </c>
      <c r="V94" s="43" t="n">
        <v>1941.15</v>
      </c>
      <c r="W94" s="43" t="n">
        <v>2268.11</v>
      </c>
      <c r="X94" s="43" t="n">
        <v>2145.39</v>
      </c>
      <c r="Y94" s="43" t="n">
        <v>2128.33</v>
      </c>
    </row>
    <row r="95" customFormat="false" ht="15" hidden="false" customHeight="false" outlineLevel="0" collapsed="false">
      <c r="A95" s="42" t="n">
        <v>9</v>
      </c>
      <c r="B95" s="43" t="n">
        <v>1999.04</v>
      </c>
      <c r="C95" s="43" t="n">
        <v>1897.79</v>
      </c>
      <c r="D95" s="43" t="n">
        <v>1926.24</v>
      </c>
      <c r="E95" s="43" t="n">
        <v>1926.84</v>
      </c>
      <c r="F95" s="43" t="n">
        <v>1888.37</v>
      </c>
      <c r="G95" s="43" t="n">
        <v>1765.3</v>
      </c>
      <c r="H95" s="43" t="n">
        <v>1657.57</v>
      </c>
      <c r="I95" s="43" t="n">
        <v>1727.15</v>
      </c>
      <c r="J95" s="43" t="n">
        <v>1909.39</v>
      </c>
      <c r="K95" s="43" t="n">
        <v>2028.37</v>
      </c>
      <c r="L95" s="43" t="n">
        <v>2095.24</v>
      </c>
      <c r="M95" s="43" t="n">
        <v>2098.01</v>
      </c>
      <c r="N95" s="43" t="n">
        <v>2081.6</v>
      </c>
      <c r="O95" s="43" t="n">
        <v>2078.67</v>
      </c>
      <c r="P95" s="43" t="n">
        <v>2084.24</v>
      </c>
      <c r="Q95" s="43" t="n">
        <v>2062.37</v>
      </c>
      <c r="R95" s="43" t="n">
        <v>2047.65</v>
      </c>
      <c r="S95" s="43" t="n">
        <v>2058.67</v>
      </c>
      <c r="T95" s="43" t="n">
        <v>2067.36</v>
      </c>
      <c r="U95" s="43" t="n">
        <v>2015.81</v>
      </c>
      <c r="V95" s="43" t="n">
        <v>2071.54</v>
      </c>
      <c r="W95" s="43" t="n">
        <v>2148.69</v>
      </c>
      <c r="X95" s="43" t="n">
        <v>2153.99</v>
      </c>
      <c r="Y95" s="43" t="n">
        <v>2083.29</v>
      </c>
    </row>
    <row r="96" customFormat="false" ht="15" hidden="false" customHeight="false" outlineLevel="0" collapsed="false">
      <c r="A96" s="42" t="n">
        <v>10</v>
      </c>
      <c r="B96" s="43" t="n">
        <v>1981.58</v>
      </c>
      <c r="C96" s="43" t="n">
        <v>1959.56</v>
      </c>
      <c r="D96" s="43" t="n">
        <v>1927.92</v>
      </c>
      <c r="E96" s="43" t="n">
        <v>1878.8</v>
      </c>
      <c r="F96" s="43" t="n">
        <v>1883.43</v>
      </c>
      <c r="G96" s="43" t="n">
        <v>1971.44</v>
      </c>
      <c r="H96" s="43" t="n">
        <v>1793.19</v>
      </c>
      <c r="I96" s="43" t="n">
        <v>2139.24</v>
      </c>
      <c r="J96" s="43" t="n">
        <v>2238.62</v>
      </c>
      <c r="K96" s="43" t="n">
        <v>2275.56</v>
      </c>
      <c r="L96" s="43" t="n">
        <v>2278.78</v>
      </c>
      <c r="M96" s="43" t="n">
        <v>2294.7</v>
      </c>
      <c r="N96" s="43" t="n">
        <v>2283.78</v>
      </c>
      <c r="O96" s="43" t="n">
        <v>2298.08</v>
      </c>
      <c r="P96" s="43" t="n">
        <v>2298.98</v>
      </c>
      <c r="Q96" s="43" t="n">
        <v>2264.2</v>
      </c>
      <c r="R96" s="43" t="n">
        <v>2231.13</v>
      </c>
      <c r="S96" s="43" t="n">
        <v>2205.25</v>
      </c>
      <c r="T96" s="43" t="n">
        <v>2192.33</v>
      </c>
      <c r="U96" s="43" t="n">
        <v>2198.61</v>
      </c>
      <c r="V96" s="43" t="n">
        <v>2214.48</v>
      </c>
      <c r="W96" s="43" t="n">
        <v>2207.01</v>
      </c>
      <c r="X96" s="43" t="n">
        <v>2167.38</v>
      </c>
      <c r="Y96" s="43" t="n">
        <v>2034.88</v>
      </c>
    </row>
    <row r="97" customFormat="false" ht="15" hidden="false" customHeight="false" outlineLevel="0" collapsed="false">
      <c r="A97" s="42" t="n">
        <v>11</v>
      </c>
      <c r="B97" s="43" t="n">
        <v>1825.69</v>
      </c>
      <c r="C97" s="43" t="n">
        <v>1800.87</v>
      </c>
      <c r="D97" s="43" t="n">
        <v>1778.55</v>
      </c>
      <c r="E97" s="43" t="n">
        <v>1752.91</v>
      </c>
      <c r="F97" s="43" t="n">
        <v>1760.78</v>
      </c>
      <c r="G97" s="43" t="n">
        <v>1844.75</v>
      </c>
      <c r="H97" s="43" t="n">
        <v>1855.31</v>
      </c>
      <c r="I97" s="43" t="n">
        <v>2126.93</v>
      </c>
      <c r="J97" s="43" t="n">
        <v>2254.26</v>
      </c>
      <c r="K97" s="43" t="n">
        <v>2290.66</v>
      </c>
      <c r="L97" s="43" t="n">
        <v>2290.39</v>
      </c>
      <c r="M97" s="43" t="n">
        <v>2280.17</v>
      </c>
      <c r="N97" s="43" t="n">
        <v>2268.44</v>
      </c>
      <c r="O97" s="43" t="n">
        <v>2287.75</v>
      </c>
      <c r="P97" s="43" t="n">
        <v>2264.49</v>
      </c>
      <c r="Q97" s="43" t="n">
        <v>2238</v>
      </c>
      <c r="R97" s="43" t="n">
        <v>2218.8</v>
      </c>
      <c r="S97" s="43" t="n">
        <v>2208.04</v>
      </c>
      <c r="T97" s="43" t="n">
        <v>2204.71</v>
      </c>
      <c r="U97" s="43" t="n">
        <v>2207.51</v>
      </c>
      <c r="V97" s="43" t="n">
        <v>2221.68</v>
      </c>
      <c r="W97" s="43" t="n">
        <v>2208.21</v>
      </c>
      <c r="X97" s="43" t="n">
        <v>2179.95</v>
      </c>
      <c r="Y97" s="43" t="n">
        <v>2023.94</v>
      </c>
    </row>
    <row r="98" customFormat="false" ht="15" hidden="false" customHeight="false" outlineLevel="0" collapsed="false">
      <c r="A98" s="42" t="n">
        <v>12</v>
      </c>
      <c r="B98" s="43" t="n">
        <v>1922.23</v>
      </c>
      <c r="C98" s="43" t="n">
        <v>1859.81</v>
      </c>
      <c r="D98" s="43" t="n">
        <v>1816.64</v>
      </c>
      <c r="E98" s="43" t="n">
        <v>1281.75</v>
      </c>
      <c r="F98" s="43" t="n">
        <v>1282.65</v>
      </c>
      <c r="G98" s="43" t="n">
        <v>1871.52</v>
      </c>
      <c r="H98" s="43" t="n">
        <v>1905.01</v>
      </c>
      <c r="I98" s="43" t="n">
        <v>2178.11</v>
      </c>
      <c r="J98" s="43" t="n">
        <v>2254.56</v>
      </c>
      <c r="K98" s="43" t="n">
        <v>2321.81</v>
      </c>
      <c r="L98" s="43" t="n">
        <v>2291.99</v>
      </c>
      <c r="M98" s="43" t="n">
        <v>2326.93</v>
      </c>
      <c r="N98" s="43" t="n">
        <v>2294.1</v>
      </c>
      <c r="O98" s="43" t="n">
        <v>2313.24</v>
      </c>
      <c r="P98" s="43" t="n">
        <v>2289.44</v>
      </c>
      <c r="Q98" s="43" t="n">
        <v>2257.27</v>
      </c>
      <c r="R98" s="43" t="n">
        <v>2221.4</v>
      </c>
      <c r="S98" s="43" t="n">
        <v>2223.9</v>
      </c>
      <c r="T98" s="43" t="n">
        <v>2212.19</v>
      </c>
      <c r="U98" s="43" t="n">
        <v>2205.97</v>
      </c>
      <c r="V98" s="43" t="n">
        <v>2213.7</v>
      </c>
      <c r="W98" s="43" t="n">
        <v>2217.08</v>
      </c>
      <c r="X98" s="43" t="n">
        <v>2223.4</v>
      </c>
      <c r="Y98" s="43" t="n">
        <v>2167.98</v>
      </c>
    </row>
    <row r="99" customFormat="false" ht="15" hidden="false" customHeight="false" outlineLevel="0" collapsed="false">
      <c r="A99" s="42" t="n">
        <v>13</v>
      </c>
      <c r="B99" s="43" t="n">
        <v>2027.33</v>
      </c>
      <c r="C99" s="43" t="n">
        <v>1999.57</v>
      </c>
      <c r="D99" s="43" t="n">
        <v>1929.54</v>
      </c>
      <c r="E99" s="43" t="n">
        <v>1863.09</v>
      </c>
      <c r="F99" s="43" t="n">
        <v>1836.87</v>
      </c>
      <c r="G99" s="43" t="n">
        <v>1904.17</v>
      </c>
      <c r="H99" s="43" t="n">
        <v>1919.75</v>
      </c>
      <c r="I99" s="43" t="n">
        <v>1969.05</v>
      </c>
      <c r="J99" s="43" t="n">
        <v>2048.56</v>
      </c>
      <c r="K99" s="43" t="n">
        <v>2137.39</v>
      </c>
      <c r="L99" s="43" t="n">
        <v>2165.01</v>
      </c>
      <c r="M99" s="43" t="n">
        <v>2158.36</v>
      </c>
      <c r="N99" s="43" t="n">
        <v>2137.83</v>
      </c>
      <c r="O99" s="43" t="n">
        <v>2124.27</v>
      </c>
      <c r="P99" s="43" t="n">
        <v>2120.83</v>
      </c>
      <c r="Q99" s="43" t="n">
        <v>2115.91</v>
      </c>
      <c r="R99" s="43" t="n">
        <v>2116.29</v>
      </c>
      <c r="S99" s="43" t="n">
        <v>2120.85</v>
      </c>
      <c r="T99" s="43" t="n">
        <v>2117.04</v>
      </c>
      <c r="U99" s="43" t="n">
        <v>2085.81</v>
      </c>
      <c r="V99" s="43" t="n">
        <v>2074.71</v>
      </c>
      <c r="W99" s="43" t="n">
        <v>2091.22</v>
      </c>
      <c r="X99" s="43" t="n">
        <v>2072.27</v>
      </c>
      <c r="Y99" s="43" t="n">
        <v>2048.1</v>
      </c>
    </row>
    <row r="100" customFormat="false" ht="15" hidden="false" customHeight="false" outlineLevel="0" collapsed="false">
      <c r="A100" s="42" t="n">
        <v>14</v>
      </c>
      <c r="B100" s="43" t="n">
        <v>1983.24</v>
      </c>
      <c r="C100" s="43" t="n">
        <v>1882.91</v>
      </c>
      <c r="D100" s="43" t="n">
        <v>1805.43</v>
      </c>
      <c r="E100" s="43" t="n">
        <v>1773.05</v>
      </c>
      <c r="F100" s="43" t="n">
        <v>1769.28</v>
      </c>
      <c r="G100" s="43" t="n">
        <v>1180.39</v>
      </c>
      <c r="H100" s="43" t="n">
        <v>1914.34</v>
      </c>
      <c r="I100" s="43" t="n">
        <v>2063.18</v>
      </c>
      <c r="J100" s="43" t="n">
        <v>2173.48</v>
      </c>
      <c r="K100" s="43" t="n">
        <v>2278.41</v>
      </c>
      <c r="L100" s="43" t="n">
        <v>2288.97</v>
      </c>
      <c r="M100" s="43" t="n">
        <v>2272.75</v>
      </c>
      <c r="N100" s="43" t="n">
        <v>2249.42</v>
      </c>
      <c r="O100" s="43" t="n">
        <v>2248.26</v>
      </c>
      <c r="P100" s="43" t="n">
        <v>2280.15</v>
      </c>
      <c r="Q100" s="43" t="n">
        <v>2245.57</v>
      </c>
      <c r="R100" s="43" t="n">
        <v>2216.86</v>
      </c>
      <c r="S100" s="43" t="n">
        <v>2181.13</v>
      </c>
      <c r="T100" s="43" t="n">
        <v>2189.11</v>
      </c>
      <c r="U100" s="43" t="n">
        <v>2182.39</v>
      </c>
      <c r="V100" s="43" t="n">
        <v>2186.01</v>
      </c>
      <c r="W100" s="43" t="n">
        <v>2167.2</v>
      </c>
      <c r="X100" s="43" t="n">
        <v>2111.62</v>
      </c>
      <c r="Y100" s="43" t="n">
        <v>2023.77</v>
      </c>
    </row>
    <row r="101" customFormat="false" ht="15" hidden="false" customHeight="false" outlineLevel="0" collapsed="false">
      <c r="A101" s="42" t="n">
        <v>15</v>
      </c>
      <c r="B101" s="43" t="n">
        <v>1867.77</v>
      </c>
      <c r="C101" s="43" t="n">
        <v>1761.11</v>
      </c>
      <c r="D101" s="43" t="n">
        <v>1601.59</v>
      </c>
      <c r="E101" s="43" t="n">
        <v>1180.88</v>
      </c>
      <c r="F101" s="43" t="n">
        <v>1181.6</v>
      </c>
      <c r="G101" s="43" t="n">
        <v>1825.17</v>
      </c>
      <c r="H101" s="43" t="n">
        <v>2049.1</v>
      </c>
      <c r="I101" s="43" t="n">
        <v>2085.03</v>
      </c>
      <c r="J101" s="43" t="n">
        <v>2193.63</v>
      </c>
      <c r="K101" s="43" t="n">
        <v>2287.87</v>
      </c>
      <c r="L101" s="43" t="n">
        <v>2291.19</v>
      </c>
      <c r="M101" s="43" t="n">
        <v>2252.55</v>
      </c>
      <c r="N101" s="43" t="n">
        <v>2208.53</v>
      </c>
      <c r="O101" s="43" t="n">
        <v>2211.45</v>
      </c>
      <c r="P101" s="43" t="n">
        <v>2246.25</v>
      </c>
      <c r="Q101" s="43" t="n">
        <v>2229.97</v>
      </c>
      <c r="R101" s="43" t="n">
        <v>2192.83</v>
      </c>
      <c r="S101" s="43" t="n">
        <v>2147.83</v>
      </c>
      <c r="T101" s="43" t="n">
        <v>2142.81</v>
      </c>
      <c r="U101" s="43" t="n">
        <v>2116.99</v>
      </c>
      <c r="V101" s="43" t="n">
        <v>2125.21</v>
      </c>
      <c r="W101" s="43" t="n">
        <v>2160.97</v>
      </c>
      <c r="X101" s="43" t="n">
        <v>2091.88</v>
      </c>
      <c r="Y101" s="43" t="n">
        <v>2016.38</v>
      </c>
    </row>
    <row r="102" customFormat="false" ht="15" hidden="false" customHeight="false" outlineLevel="0" collapsed="false">
      <c r="A102" s="42" t="n">
        <v>16</v>
      </c>
      <c r="B102" s="43" t="n">
        <v>1856.53</v>
      </c>
      <c r="C102" s="43" t="n">
        <v>1723.92</v>
      </c>
      <c r="D102" s="43" t="n">
        <v>1596.63</v>
      </c>
      <c r="E102" s="43" t="n">
        <v>1210.6</v>
      </c>
      <c r="F102" s="43" t="n">
        <v>1221.16</v>
      </c>
      <c r="G102" s="43" t="n">
        <v>1786.12</v>
      </c>
      <c r="H102" s="43" t="n">
        <v>1951.72</v>
      </c>
      <c r="I102" s="43" t="n">
        <v>2072.57</v>
      </c>
      <c r="J102" s="43" t="n">
        <v>2169.36</v>
      </c>
      <c r="K102" s="43" t="n">
        <v>2268.5</v>
      </c>
      <c r="L102" s="43" t="n">
        <v>2262.73</v>
      </c>
      <c r="M102" s="43" t="n">
        <v>2232.93</v>
      </c>
      <c r="N102" s="43" t="n">
        <v>2217</v>
      </c>
      <c r="O102" s="43" t="n">
        <v>2196.09</v>
      </c>
      <c r="P102" s="43" t="n">
        <v>2255.26</v>
      </c>
      <c r="Q102" s="43" t="n">
        <v>2239.16</v>
      </c>
      <c r="R102" s="43" t="n">
        <v>2211.48</v>
      </c>
      <c r="S102" s="43" t="n">
        <v>2149.34</v>
      </c>
      <c r="T102" s="43" t="n">
        <v>2161.23</v>
      </c>
      <c r="U102" s="43" t="n">
        <v>2156.45</v>
      </c>
      <c r="V102" s="43" t="n">
        <v>2155.97</v>
      </c>
      <c r="W102" s="43" t="n">
        <v>2163.81</v>
      </c>
      <c r="X102" s="43" t="n">
        <v>2120.51</v>
      </c>
      <c r="Y102" s="43" t="n">
        <v>1999.86</v>
      </c>
    </row>
    <row r="103" customFormat="false" ht="15" hidden="false" customHeight="false" outlineLevel="0" collapsed="false">
      <c r="A103" s="42" t="n">
        <v>17</v>
      </c>
      <c r="B103" s="43" t="n">
        <v>1851.85</v>
      </c>
      <c r="C103" s="43" t="n">
        <v>1817.06</v>
      </c>
      <c r="D103" s="43" t="n">
        <v>1761.27</v>
      </c>
      <c r="E103" s="43" t="n">
        <v>1736.28</v>
      </c>
      <c r="F103" s="43" t="n">
        <v>1757.25</v>
      </c>
      <c r="G103" s="43" t="n">
        <v>1872.66</v>
      </c>
      <c r="H103" s="43" t="n">
        <v>1969.81</v>
      </c>
      <c r="I103" s="43" t="n">
        <v>2107.87</v>
      </c>
      <c r="J103" s="43" t="n">
        <v>2221.86</v>
      </c>
      <c r="K103" s="43" t="n">
        <v>2303.76</v>
      </c>
      <c r="L103" s="43" t="n">
        <v>2317.52</v>
      </c>
      <c r="M103" s="43" t="n">
        <v>2291.72</v>
      </c>
      <c r="N103" s="43" t="n">
        <v>2270.01</v>
      </c>
      <c r="O103" s="43" t="n">
        <v>2325.15</v>
      </c>
      <c r="P103" s="43" t="n">
        <v>2310.41</v>
      </c>
      <c r="Q103" s="43" t="n">
        <v>2261.84</v>
      </c>
      <c r="R103" s="43" t="n">
        <v>2215.96</v>
      </c>
      <c r="S103" s="43" t="n">
        <v>2179</v>
      </c>
      <c r="T103" s="43" t="n">
        <v>2157.82</v>
      </c>
      <c r="U103" s="43" t="n">
        <v>2146.43</v>
      </c>
      <c r="V103" s="43" t="n">
        <v>2158.3</v>
      </c>
      <c r="W103" s="43" t="n">
        <v>2165.28</v>
      </c>
      <c r="X103" s="43" t="n">
        <v>2131.22</v>
      </c>
      <c r="Y103" s="43" t="n">
        <v>2012.8</v>
      </c>
    </row>
    <row r="104" customFormat="false" ht="15" hidden="false" customHeight="false" outlineLevel="0" collapsed="false">
      <c r="A104" s="42" t="n">
        <v>18</v>
      </c>
      <c r="B104" s="43" t="n">
        <v>1834.95</v>
      </c>
      <c r="C104" s="43" t="n">
        <v>1820.44</v>
      </c>
      <c r="D104" s="43" t="n">
        <v>1740.35</v>
      </c>
      <c r="E104" s="43" t="n">
        <v>1712.28</v>
      </c>
      <c r="F104" s="43" t="n">
        <v>1714.93</v>
      </c>
      <c r="G104" s="43" t="n">
        <v>1784.27</v>
      </c>
      <c r="H104" s="43" t="n">
        <v>1770.2</v>
      </c>
      <c r="I104" s="43" t="n">
        <v>2039.07</v>
      </c>
      <c r="J104" s="43" t="n">
        <v>2172</v>
      </c>
      <c r="K104" s="43" t="n">
        <v>2278.79</v>
      </c>
      <c r="L104" s="43" t="n">
        <v>2275.13</v>
      </c>
      <c r="M104" s="43" t="n">
        <v>2277.12</v>
      </c>
      <c r="N104" s="43" t="n">
        <v>2264.44</v>
      </c>
      <c r="O104" s="43" t="n">
        <v>2318.1</v>
      </c>
      <c r="P104" s="43" t="n">
        <v>2305.1</v>
      </c>
      <c r="Q104" s="43" t="n">
        <v>2240.3</v>
      </c>
      <c r="R104" s="43" t="n">
        <v>2190.32</v>
      </c>
      <c r="S104" s="43" t="n">
        <v>2155.96</v>
      </c>
      <c r="T104" s="43" t="n">
        <v>2105.54</v>
      </c>
      <c r="U104" s="43" t="n">
        <v>2095.36</v>
      </c>
      <c r="V104" s="43" t="n">
        <v>2102.6</v>
      </c>
      <c r="W104" s="43" t="n">
        <v>2155.87</v>
      </c>
      <c r="X104" s="43" t="n">
        <v>2094.29</v>
      </c>
      <c r="Y104" s="43" t="n">
        <v>1976.65</v>
      </c>
    </row>
    <row r="105" customFormat="false" ht="15" hidden="false" customHeight="false" outlineLevel="0" collapsed="false">
      <c r="A105" s="42" t="n">
        <v>19</v>
      </c>
      <c r="B105" s="43" t="n">
        <v>1942.77</v>
      </c>
      <c r="C105" s="43" t="n">
        <v>1891.9</v>
      </c>
      <c r="D105" s="43" t="n">
        <v>1857.47</v>
      </c>
      <c r="E105" s="43" t="n">
        <v>1810.23</v>
      </c>
      <c r="F105" s="43" t="n">
        <v>1779.86</v>
      </c>
      <c r="G105" s="43" t="n">
        <v>1813.27</v>
      </c>
      <c r="H105" s="43" t="n">
        <v>1828.95</v>
      </c>
      <c r="I105" s="43" t="n">
        <v>1848.29</v>
      </c>
      <c r="J105" s="43" t="n">
        <v>2052.55</v>
      </c>
      <c r="K105" s="43" t="n">
        <v>2117.46</v>
      </c>
      <c r="L105" s="43" t="n">
        <v>2170.95</v>
      </c>
      <c r="M105" s="43" t="n">
        <v>2144.51</v>
      </c>
      <c r="N105" s="43" t="n">
        <v>2140.98</v>
      </c>
      <c r="O105" s="43" t="n">
        <v>2119.14</v>
      </c>
      <c r="P105" s="43" t="n">
        <v>2094.8</v>
      </c>
      <c r="Q105" s="43" t="n">
        <v>2082.48</v>
      </c>
      <c r="R105" s="43" t="n">
        <v>2076.78</v>
      </c>
      <c r="S105" s="43" t="n">
        <v>2081.28</v>
      </c>
      <c r="T105" s="43" t="n">
        <v>2077.78</v>
      </c>
      <c r="U105" s="43" t="n">
        <v>2055.06</v>
      </c>
      <c r="V105" s="43" t="n">
        <v>2072.37</v>
      </c>
      <c r="W105" s="43" t="n">
        <v>2095.8</v>
      </c>
      <c r="X105" s="43" t="n">
        <v>2056.2</v>
      </c>
      <c r="Y105" s="43" t="n">
        <v>2005.47</v>
      </c>
    </row>
    <row r="106" customFormat="false" ht="15" hidden="false" customHeight="false" outlineLevel="0" collapsed="false">
      <c r="A106" s="42" t="n">
        <v>20</v>
      </c>
      <c r="B106" s="43" t="n">
        <v>1993.77</v>
      </c>
      <c r="C106" s="43" t="n">
        <v>1926.97</v>
      </c>
      <c r="D106" s="43" t="n">
        <v>1822.42</v>
      </c>
      <c r="E106" s="43" t="n">
        <v>1784.24</v>
      </c>
      <c r="F106" s="43" t="n">
        <v>1760.57</v>
      </c>
      <c r="G106" s="43" t="n">
        <v>1719.63</v>
      </c>
      <c r="H106" s="43" t="n">
        <v>1610.94</v>
      </c>
      <c r="I106" s="43" t="n">
        <v>1147.59</v>
      </c>
      <c r="J106" s="43" t="n">
        <v>1930.45</v>
      </c>
      <c r="K106" s="43" t="n">
        <v>2023.57</v>
      </c>
      <c r="L106" s="43" t="n">
        <v>2039.53</v>
      </c>
      <c r="M106" s="43" t="n">
        <v>2043.37</v>
      </c>
      <c r="N106" s="43" t="n">
        <v>2042.6</v>
      </c>
      <c r="O106" s="43" t="n">
        <v>2041.04</v>
      </c>
      <c r="P106" s="43" t="n">
        <v>2039.72</v>
      </c>
      <c r="Q106" s="43" t="n">
        <v>2037.56</v>
      </c>
      <c r="R106" s="43" t="n">
        <v>2035.1</v>
      </c>
      <c r="S106" s="43" t="n">
        <v>2033.26</v>
      </c>
      <c r="T106" s="43" t="n">
        <v>2037.56</v>
      </c>
      <c r="U106" s="43" t="n">
        <v>2021.64</v>
      </c>
      <c r="V106" s="43" t="n">
        <v>2039.27</v>
      </c>
      <c r="W106" s="43" t="n">
        <v>2064.26</v>
      </c>
      <c r="X106" s="43" t="n">
        <v>2018.69</v>
      </c>
      <c r="Y106" s="43" t="n">
        <v>1983.75</v>
      </c>
    </row>
    <row r="107" customFormat="false" ht="15" hidden="false" customHeight="false" outlineLevel="0" collapsed="false">
      <c r="A107" s="42" t="n">
        <v>21</v>
      </c>
      <c r="B107" s="43" t="n">
        <v>1973.08</v>
      </c>
      <c r="C107" s="43" t="n">
        <v>1902.82</v>
      </c>
      <c r="D107" s="43" t="n">
        <v>1797.29</v>
      </c>
      <c r="E107" s="43" t="n">
        <v>1760.05</v>
      </c>
      <c r="F107" s="43" t="n">
        <v>1737.9</v>
      </c>
      <c r="G107" s="43" t="n">
        <v>1837.4</v>
      </c>
      <c r="H107" s="43" t="n">
        <v>1922.4</v>
      </c>
      <c r="I107" s="43" t="n">
        <v>2057.37</v>
      </c>
      <c r="J107" s="43" t="n">
        <v>2119.76</v>
      </c>
      <c r="K107" s="43" t="n">
        <v>2277.18</v>
      </c>
      <c r="L107" s="43" t="n">
        <v>2286.54</v>
      </c>
      <c r="M107" s="43" t="n">
        <v>2269.45</v>
      </c>
      <c r="N107" s="43" t="n">
        <v>2292.29</v>
      </c>
      <c r="O107" s="43" t="n">
        <v>2325.37</v>
      </c>
      <c r="P107" s="43" t="n">
        <v>2295.11</v>
      </c>
      <c r="Q107" s="43" t="n">
        <v>2272.93</v>
      </c>
      <c r="R107" s="43" t="n">
        <v>2186.08</v>
      </c>
      <c r="S107" s="43" t="n">
        <v>2161.33</v>
      </c>
      <c r="T107" s="43" t="n">
        <v>2117.53</v>
      </c>
      <c r="U107" s="43" t="n">
        <v>2110.83</v>
      </c>
      <c r="V107" s="43" t="n">
        <v>2114.71</v>
      </c>
      <c r="W107" s="43" t="n">
        <v>2126.76</v>
      </c>
      <c r="X107" s="43" t="n">
        <v>2074.08</v>
      </c>
      <c r="Y107" s="43" t="n">
        <v>1981.9</v>
      </c>
    </row>
    <row r="108" customFormat="false" ht="15" hidden="false" customHeight="false" outlineLevel="0" collapsed="false">
      <c r="A108" s="42" t="n">
        <v>22</v>
      </c>
      <c r="B108" s="43" t="n">
        <v>1850.4</v>
      </c>
      <c r="C108" s="43" t="n">
        <v>1795.92</v>
      </c>
      <c r="D108" s="43" t="n">
        <v>1740.14</v>
      </c>
      <c r="E108" s="43" t="n">
        <v>1180.87</v>
      </c>
      <c r="F108" s="43" t="n">
        <v>1180.9</v>
      </c>
      <c r="G108" s="43" t="n">
        <v>1805.18</v>
      </c>
      <c r="H108" s="43" t="n">
        <v>1929.41</v>
      </c>
      <c r="I108" s="43" t="n">
        <v>1982.98</v>
      </c>
      <c r="J108" s="43" t="n">
        <v>2155.69</v>
      </c>
      <c r="K108" s="43" t="n">
        <v>2256.59</v>
      </c>
      <c r="L108" s="43" t="n">
        <v>2289.12</v>
      </c>
      <c r="M108" s="43" t="n">
        <v>2256.61</v>
      </c>
      <c r="N108" s="43" t="n">
        <v>2263.64</v>
      </c>
      <c r="O108" s="43" t="n">
        <v>2294.94</v>
      </c>
      <c r="P108" s="43" t="n">
        <v>2297.09</v>
      </c>
      <c r="Q108" s="43" t="n">
        <v>2270.93</v>
      </c>
      <c r="R108" s="43" t="n">
        <v>2197.32</v>
      </c>
      <c r="S108" s="43" t="n">
        <v>2151.34</v>
      </c>
      <c r="T108" s="43" t="n">
        <v>2099.65</v>
      </c>
      <c r="U108" s="43" t="n">
        <v>2090.81</v>
      </c>
      <c r="V108" s="43" t="n">
        <v>2088.49</v>
      </c>
      <c r="W108" s="43" t="n">
        <v>2113.28</v>
      </c>
      <c r="X108" s="43" t="n">
        <v>2032.19</v>
      </c>
      <c r="Y108" s="43" t="n">
        <v>1979.58</v>
      </c>
    </row>
    <row r="109" customFormat="false" ht="15" hidden="false" customHeight="false" outlineLevel="0" collapsed="false">
      <c r="A109" s="42" t="n">
        <v>23</v>
      </c>
      <c r="B109" s="43" t="n">
        <v>1954.25</v>
      </c>
      <c r="C109" s="43" t="n">
        <v>1796.69</v>
      </c>
      <c r="D109" s="43" t="n">
        <v>1764.81</v>
      </c>
      <c r="E109" s="43" t="n">
        <v>1730.81</v>
      </c>
      <c r="F109" s="43" t="n">
        <v>1181.49</v>
      </c>
      <c r="G109" s="43" t="n">
        <v>1839.84</v>
      </c>
      <c r="H109" s="43" t="n">
        <v>1942.8</v>
      </c>
      <c r="I109" s="43" t="n">
        <v>2029.8</v>
      </c>
      <c r="J109" s="43" t="n">
        <v>2151.04</v>
      </c>
      <c r="K109" s="43" t="n">
        <v>2266.67</v>
      </c>
      <c r="L109" s="43" t="n">
        <v>2299.96</v>
      </c>
      <c r="M109" s="43" t="n">
        <v>2283.4</v>
      </c>
      <c r="N109" s="43" t="n">
        <v>2291.24</v>
      </c>
      <c r="O109" s="43" t="n">
        <v>2306.98</v>
      </c>
      <c r="P109" s="43" t="n">
        <v>2312.09</v>
      </c>
      <c r="Q109" s="43" t="n">
        <v>2290.73</v>
      </c>
      <c r="R109" s="43" t="n">
        <v>2211.04</v>
      </c>
      <c r="S109" s="43" t="n">
        <v>2164.66</v>
      </c>
      <c r="T109" s="43" t="n">
        <v>2109.96</v>
      </c>
      <c r="U109" s="43" t="n">
        <v>2077.11</v>
      </c>
      <c r="V109" s="43" t="n">
        <v>2078.45</v>
      </c>
      <c r="W109" s="43" t="n">
        <v>2120.15</v>
      </c>
      <c r="X109" s="43" t="n">
        <v>2079</v>
      </c>
      <c r="Y109" s="43" t="n">
        <v>2006.01</v>
      </c>
    </row>
    <row r="110" customFormat="false" ht="15" hidden="false" customHeight="false" outlineLevel="0" collapsed="false">
      <c r="A110" s="42" t="n">
        <v>24</v>
      </c>
      <c r="B110" s="43" t="n">
        <v>2013.7</v>
      </c>
      <c r="C110" s="43" t="n">
        <v>1827.04</v>
      </c>
      <c r="D110" s="43" t="n">
        <v>1782.16</v>
      </c>
      <c r="E110" s="43" t="n">
        <v>1742.44</v>
      </c>
      <c r="F110" s="43" t="n">
        <v>1744.94</v>
      </c>
      <c r="G110" s="43" t="n">
        <v>1857.32</v>
      </c>
      <c r="H110" s="43" t="n">
        <v>1926.29</v>
      </c>
      <c r="I110" s="43" t="n">
        <v>2082.52</v>
      </c>
      <c r="J110" s="43" t="n">
        <v>2220.11</v>
      </c>
      <c r="K110" s="43" t="n">
        <v>2301.14</v>
      </c>
      <c r="L110" s="43" t="n">
        <v>2323.85</v>
      </c>
      <c r="M110" s="43" t="n">
        <v>2304.21</v>
      </c>
      <c r="N110" s="43" t="n">
        <v>2298.74</v>
      </c>
      <c r="O110" s="43" t="n">
        <v>2322.58</v>
      </c>
      <c r="P110" s="43" t="n">
        <v>2364.76</v>
      </c>
      <c r="Q110" s="43" t="n">
        <v>2333.55</v>
      </c>
      <c r="R110" s="43" t="n">
        <v>2291.77</v>
      </c>
      <c r="S110" s="43" t="n">
        <v>2272.42</v>
      </c>
      <c r="T110" s="43" t="n">
        <v>2230.57</v>
      </c>
      <c r="U110" s="43" t="n">
        <v>2176.89</v>
      </c>
      <c r="V110" s="43" t="n">
        <v>2162.19</v>
      </c>
      <c r="W110" s="43" t="n">
        <v>2180.07</v>
      </c>
      <c r="X110" s="43" t="n">
        <v>2091.55</v>
      </c>
      <c r="Y110" s="43" t="n">
        <v>2071.52</v>
      </c>
    </row>
    <row r="111" customFormat="false" ht="15" hidden="false" customHeight="false" outlineLevel="0" collapsed="false">
      <c r="A111" s="42" t="n">
        <v>25</v>
      </c>
      <c r="B111" s="43" t="n">
        <v>2002.37</v>
      </c>
      <c r="C111" s="43" t="n">
        <v>1928.57</v>
      </c>
      <c r="D111" s="43" t="n">
        <v>1788.19</v>
      </c>
      <c r="E111" s="43" t="n">
        <v>1756.7</v>
      </c>
      <c r="F111" s="43" t="n">
        <v>1749.63</v>
      </c>
      <c r="G111" s="43" t="n">
        <v>1444.27</v>
      </c>
      <c r="H111" s="43" t="n">
        <v>1995.92</v>
      </c>
      <c r="I111" s="43" t="n">
        <v>2105.01</v>
      </c>
      <c r="J111" s="43" t="n">
        <v>2229.22</v>
      </c>
      <c r="K111" s="43" t="n">
        <v>2285.96</v>
      </c>
      <c r="L111" s="43" t="n">
        <v>2297.77</v>
      </c>
      <c r="M111" s="43" t="n">
        <v>2287.28</v>
      </c>
      <c r="N111" s="43" t="n">
        <v>2286.12</v>
      </c>
      <c r="O111" s="43" t="n">
        <v>2299.71</v>
      </c>
      <c r="P111" s="43" t="n">
        <v>2322.84</v>
      </c>
      <c r="Q111" s="43" t="n">
        <v>2316.96</v>
      </c>
      <c r="R111" s="43" t="n">
        <v>2292.77</v>
      </c>
      <c r="S111" s="43" t="n">
        <v>2242.85</v>
      </c>
      <c r="T111" s="43" t="n">
        <v>2222.48</v>
      </c>
      <c r="U111" s="43" t="n">
        <v>2205.75</v>
      </c>
      <c r="V111" s="43" t="n">
        <v>2204.45</v>
      </c>
      <c r="W111" s="43" t="n">
        <v>2227.83</v>
      </c>
      <c r="X111" s="43" t="n">
        <v>2175.23</v>
      </c>
      <c r="Y111" s="43" t="n">
        <v>2126.57</v>
      </c>
    </row>
    <row r="112" customFormat="false" ht="15" hidden="false" customHeight="false" outlineLevel="0" collapsed="false">
      <c r="A112" s="42" t="n">
        <v>26</v>
      </c>
      <c r="B112" s="43" t="n">
        <v>2053.01</v>
      </c>
      <c r="C112" s="43" t="n">
        <v>1981.31</v>
      </c>
      <c r="D112" s="43" t="n">
        <v>1940.97</v>
      </c>
      <c r="E112" s="43" t="n">
        <v>1885.03</v>
      </c>
      <c r="F112" s="43" t="n">
        <v>1862.22</v>
      </c>
      <c r="G112" s="43" t="n">
        <v>1826.25</v>
      </c>
      <c r="H112" s="43" t="n">
        <v>1816.34</v>
      </c>
      <c r="I112" s="43" t="n">
        <v>1841.13</v>
      </c>
      <c r="J112" s="43" t="n">
        <v>2109.1</v>
      </c>
      <c r="K112" s="43" t="n">
        <v>2137.08</v>
      </c>
      <c r="L112" s="43" t="n">
        <v>2166.54</v>
      </c>
      <c r="M112" s="43" t="n">
        <v>2162.33</v>
      </c>
      <c r="N112" s="43" t="n">
        <v>2206.52</v>
      </c>
      <c r="O112" s="43" t="n">
        <v>2191.52</v>
      </c>
      <c r="P112" s="43" t="n">
        <v>2184.09</v>
      </c>
      <c r="Q112" s="43" t="n">
        <v>2159.77</v>
      </c>
      <c r="R112" s="43" t="n">
        <v>2145.9</v>
      </c>
      <c r="S112" s="43" t="n">
        <v>2150.49</v>
      </c>
      <c r="T112" s="43" t="n">
        <v>2143.06</v>
      </c>
      <c r="U112" s="43" t="n">
        <v>2135.93</v>
      </c>
      <c r="V112" s="43" t="n">
        <v>2121.92</v>
      </c>
      <c r="W112" s="43" t="n">
        <v>2136.88</v>
      </c>
      <c r="X112" s="43" t="n">
        <v>2138.56</v>
      </c>
      <c r="Y112" s="43" t="n">
        <v>2069.33</v>
      </c>
    </row>
    <row r="113" customFormat="false" ht="15" hidden="false" customHeight="false" outlineLevel="0" collapsed="false">
      <c r="A113" s="42" t="n">
        <v>27</v>
      </c>
      <c r="B113" s="43" t="n">
        <v>1985.23</v>
      </c>
      <c r="C113" s="43" t="n">
        <v>1968.85</v>
      </c>
      <c r="D113" s="43" t="n">
        <v>1912.06</v>
      </c>
      <c r="E113" s="43" t="n">
        <v>1854.86</v>
      </c>
      <c r="F113" s="43" t="n">
        <v>1811.56</v>
      </c>
      <c r="G113" s="43" t="n">
        <v>1823.3</v>
      </c>
      <c r="H113" s="43" t="n">
        <v>1823.28</v>
      </c>
      <c r="I113" s="43" t="n">
        <v>1253.76</v>
      </c>
      <c r="J113" s="43" t="n">
        <v>1959.34</v>
      </c>
      <c r="K113" s="43" t="n">
        <v>2089.14</v>
      </c>
      <c r="L113" s="43" t="n">
        <v>2118.29</v>
      </c>
      <c r="M113" s="43" t="n">
        <v>2120.13</v>
      </c>
      <c r="N113" s="43" t="n">
        <v>2119.61</v>
      </c>
      <c r="O113" s="43" t="n">
        <v>2117.31</v>
      </c>
      <c r="P113" s="43" t="n">
        <v>2121.53</v>
      </c>
      <c r="Q113" s="43" t="n">
        <v>2119.82</v>
      </c>
      <c r="R113" s="43" t="n">
        <v>2109.61</v>
      </c>
      <c r="S113" s="43" t="n">
        <v>2095.03</v>
      </c>
      <c r="T113" s="43" t="n">
        <v>2095.61</v>
      </c>
      <c r="U113" s="43" t="n">
        <v>2096.93</v>
      </c>
      <c r="V113" s="43" t="n">
        <v>2117.49</v>
      </c>
      <c r="W113" s="43" t="n">
        <v>2137.97</v>
      </c>
      <c r="X113" s="43" t="n">
        <v>2125.07</v>
      </c>
      <c r="Y113" s="43" t="n">
        <v>2098.31</v>
      </c>
    </row>
    <row r="114" customFormat="false" ht="15" hidden="false" customHeight="false" outlineLevel="0" collapsed="false">
      <c r="A114" s="42" t="n">
        <v>28</v>
      </c>
      <c r="B114" s="43" t="n">
        <v>2045.97</v>
      </c>
      <c r="C114" s="43" t="n">
        <v>1945.04</v>
      </c>
      <c r="D114" s="43" t="n">
        <v>1862.61</v>
      </c>
      <c r="E114" s="43" t="n">
        <v>1829.29</v>
      </c>
      <c r="F114" s="43" t="n">
        <v>1817.68</v>
      </c>
      <c r="G114" s="43" t="n">
        <v>1862.34</v>
      </c>
      <c r="H114" s="43" t="n">
        <v>1974.79</v>
      </c>
      <c r="I114" s="43" t="n">
        <v>2066.95</v>
      </c>
      <c r="J114" s="43" t="n">
        <v>2221.54</v>
      </c>
      <c r="K114" s="43" t="n">
        <v>2287.43</v>
      </c>
      <c r="L114" s="43" t="n">
        <v>2304.16</v>
      </c>
      <c r="M114" s="43" t="n">
        <v>2289.12</v>
      </c>
      <c r="N114" s="43" t="n">
        <v>2291.28</v>
      </c>
      <c r="O114" s="43" t="n">
        <v>2297.53</v>
      </c>
      <c r="P114" s="43" t="n">
        <v>2298.93</v>
      </c>
      <c r="Q114" s="43" t="n">
        <v>2286.51</v>
      </c>
      <c r="R114" s="43" t="n">
        <v>2219.14</v>
      </c>
      <c r="S114" s="43" t="n">
        <v>2197.22</v>
      </c>
      <c r="T114" s="43" t="n">
        <v>2179.6</v>
      </c>
      <c r="U114" s="43" t="n">
        <v>2157.92</v>
      </c>
      <c r="V114" s="43" t="n">
        <v>2161.23</v>
      </c>
      <c r="W114" s="43" t="n">
        <v>2159.77</v>
      </c>
      <c r="X114" s="43" t="n">
        <v>2123.63</v>
      </c>
      <c r="Y114" s="43" t="n">
        <v>2111.23</v>
      </c>
    </row>
    <row r="115" customFormat="false" ht="15" hidden="false" customHeight="false" outlineLevel="0" collapsed="false">
      <c r="A115" s="42" t="n">
        <v>29</v>
      </c>
      <c r="B115" s="43" t="n">
        <v>1986.35</v>
      </c>
      <c r="C115" s="43" t="n">
        <v>1873.05</v>
      </c>
      <c r="D115" s="43" t="n">
        <v>1785.11</v>
      </c>
      <c r="E115" s="43" t="n">
        <v>1731.94</v>
      </c>
      <c r="F115" s="43" t="n">
        <v>1188.42</v>
      </c>
      <c r="G115" s="43" t="n">
        <v>1209.56</v>
      </c>
      <c r="H115" s="43" t="n">
        <v>1618.65</v>
      </c>
      <c r="I115" s="43" t="n">
        <v>2065.11</v>
      </c>
      <c r="J115" s="43" t="n">
        <v>2174.26</v>
      </c>
      <c r="K115" s="43" t="n">
        <v>2272.43</v>
      </c>
      <c r="L115" s="43" t="n">
        <v>2291.31</v>
      </c>
      <c r="M115" s="43" t="n">
        <v>2263.02</v>
      </c>
      <c r="N115" s="43" t="n">
        <v>2258.42</v>
      </c>
      <c r="O115" s="43" t="n">
        <v>2286.41</v>
      </c>
      <c r="P115" s="43" t="n">
        <v>2290.82</v>
      </c>
      <c r="Q115" s="43" t="n">
        <v>2239.54</v>
      </c>
      <c r="R115" s="43" t="n">
        <v>2179.66</v>
      </c>
      <c r="S115" s="43" t="n">
        <v>2176.38</v>
      </c>
      <c r="T115" s="43" t="n">
        <v>2154.08</v>
      </c>
      <c r="U115" s="43" t="n">
        <v>2148.01</v>
      </c>
      <c r="V115" s="43" t="n">
        <v>2147.5</v>
      </c>
      <c r="W115" s="43" t="n">
        <v>2159.57</v>
      </c>
      <c r="X115" s="43" t="n">
        <v>2131.69</v>
      </c>
      <c r="Y115" s="43" t="n">
        <v>2117.35</v>
      </c>
    </row>
    <row r="116" customFormat="false" ht="15" hidden="false" customHeight="false" outlineLevel="0" collapsed="false">
      <c r="A116" s="42" t="n">
        <v>30</v>
      </c>
      <c r="B116" s="43" t="n">
        <v>1981.28</v>
      </c>
      <c r="C116" s="43" t="n">
        <v>1864.95</v>
      </c>
      <c r="D116" s="43" t="n">
        <v>1788.64</v>
      </c>
      <c r="E116" s="43" t="n">
        <v>1759.32</v>
      </c>
      <c r="F116" s="43" t="n">
        <v>1742.57</v>
      </c>
      <c r="G116" s="43" t="n">
        <v>1146.88</v>
      </c>
      <c r="H116" s="43" t="n">
        <v>1826.09</v>
      </c>
      <c r="I116" s="43" t="n">
        <v>2061.56</v>
      </c>
      <c r="J116" s="43" t="n">
        <v>2168.97</v>
      </c>
      <c r="K116" s="43" t="n">
        <v>2287.24</v>
      </c>
      <c r="L116" s="43" t="n">
        <v>2299.39</v>
      </c>
      <c r="M116" s="43" t="n">
        <v>2260.01</v>
      </c>
      <c r="N116" s="43" t="n">
        <v>2261.51</v>
      </c>
      <c r="O116" s="43" t="n">
        <v>2302.88</v>
      </c>
      <c r="P116" s="43" t="n">
        <v>2317.86</v>
      </c>
      <c r="Q116" s="43" t="n">
        <v>2298.79</v>
      </c>
      <c r="R116" s="43" t="n">
        <v>2198.89</v>
      </c>
      <c r="S116" s="43" t="n">
        <v>2178.8</v>
      </c>
      <c r="T116" s="43" t="n">
        <v>2164.37</v>
      </c>
      <c r="U116" s="43" t="n">
        <v>2147.2</v>
      </c>
      <c r="V116" s="43" t="n">
        <v>2143.03</v>
      </c>
      <c r="W116" s="43" t="n">
        <v>2152.16</v>
      </c>
      <c r="X116" s="43" t="n">
        <v>2132</v>
      </c>
      <c r="Y116" s="43" t="n">
        <v>2046.22</v>
      </c>
    </row>
    <row r="117" customFormat="false" ht="15" hidden="false" customHeight="false" outlineLevel="0" collapsed="false">
      <c r="A117" s="42" t="n">
        <v>31</v>
      </c>
      <c r="B117" s="43" t="n">
        <v>1913.19</v>
      </c>
      <c r="C117" s="43" t="n">
        <v>1849.32</v>
      </c>
      <c r="D117" s="43" t="n">
        <v>1802.87</v>
      </c>
      <c r="E117" s="43" t="n">
        <v>1778.53</v>
      </c>
      <c r="F117" s="43" t="n">
        <v>1797.53</v>
      </c>
      <c r="G117" s="43" t="n">
        <v>1828.24</v>
      </c>
      <c r="H117" s="43" t="n">
        <v>1870.88</v>
      </c>
      <c r="I117" s="43" t="n">
        <v>2064.07</v>
      </c>
      <c r="J117" s="43" t="n">
        <v>2218.94</v>
      </c>
      <c r="K117" s="43" t="n">
        <v>2291.2</v>
      </c>
      <c r="L117" s="43" t="n">
        <v>2309.15</v>
      </c>
      <c r="M117" s="43" t="n">
        <v>2300.94</v>
      </c>
      <c r="N117" s="43" t="n">
        <v>2292.66</v>
      </c>
      <c r="O117" s="43" t="n">
        <v>2306.84</v>
      </c>
      <c r="P117" s="43" t="n">
        <v>2318.4</v>
      </c>
      <c r="Q117" s="43" t="n">
        <v>2300.45</v>
      </c>
      <c r="R117" s="43" t="n">
        <v>2243.25</v>
      </c>
      <c r="S117" s="43" t="n">
        <v>2221.52</v>
      </c>
      <c r="T117" s="43" t="n">
        <v>2200.45</v>
      </c>
      <c r="U117" s="43" t="n">
        <v>2194.42</v>
      </c>
      <c r="V117" s="43" t="n">
        <v>2191.17</v>
      </c>
      <c r="W117" s="43" t="n">
        <v>2197.37</v>
      </c>
      <c r="X117" s="43" t="n">
        <v>2163.12</v>
      </c>
      <c r="Y117" s="43" t="n">
        <v>2083.84</v>
      </c>
      <c r="Z117" s="39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customFormat="false" ht="15" hidden="false" customHeight="true" outlineLevel="0" collapsed="false">
      <c r="A120" s="11" t="s">
        <v>57</v>
      </c>
      <c r="B120" s="11" t="s">
        <v>83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30" hidden="false" customHeight="false" outlineLevel="0" collapsed="false">
      <c r="A121" s="11"/>
      <c r="B121" s="41" t="s">
        <v>59</v>
      </c>
      <c r="C121" s="41" t="s">
        <v>60</v>
      </c>
      <c r="D121" s="41" t="s">
        <v>61</v>
      </c>
      <c r="E121" s="41" t="s">
        <v>62</v>
      </c>
      <c r="F121" s="41" t="s">
        <v>63</v>
      </c>
      <c r="G121" s="41" t="s">
        <v>64</v>
      </c>
      <c r="H121" s="41" t="s">
        <v>65</v>
      </c>
      <c r="I121" s="41" t="s">
        <v>66</v>
      </c>
      <c r="J121" s="41" t="s">
        <v>67</v>
      </c>
      <c r="K121" s="41" t="s">
        <v>68</v>
      </c>
      <c r="L121" s="41" t="s">
        <v>69</v>
      </c>
      <c r="M121" s="41" t="s">
        <v>70</v>
      </c>
      <c r="N121" s="41" t="s">
        <v>71</v>
      </c>
      <c r="O121" s="41" t="s">
        <v>72</v>
      </c>
      <c r="P121" s="41" t="s">
        <v>73</v>
      </c>
      <c r="Q121" s="41" t="s">
        <v>74</v>
      </c>
      <c r="R121" s="41" t="s">
        <v>75</v>
      </c>
      <c r="S121" s="41" t="s">
        <v>76</v>
      </c>
      <c r="T121" s="41" t="s">
        <v>77</v>
      </c>
      <c r="U121" s="41" t="s">
        <v>78</v>
      </c>
      <c r="V121" s="41" t="s">
        <v>79</v>
      </c>
      <c r="W121" s="41" t="s">
        <v>80</v>
      </c>
      <c r="X121" s="41" t="s">
        <v>81</v>
      </c>
      <c r="Y121" s="41" t="s">
        <v>82</v>
      </c>
    </row>
    <row r="122" customFormat="false" ht="15" hidden="false" customHeight="false" outlineLevel="0" collapsed="false">
      <c r="A122" s="42" t="n">
        <v>1</v>
      </c>
      <c r="B122" s="43" t="n">
        <v>2540.82</v>
      </c>
      <c r="C122" s="43" t="n">
        <v>2400.94</v>
      </c>
      <c r="D122" s="43" t="n">
        <v>2373.88</v>
      </c>
      <c r="E122" s="43" t="n">
        <v>2373.45</v>
      </c>
      <c r="F122" s="43" t="n">
        <v>2366.53</v>
      </c>
      <c r="G122" s="43" t="n">
        <v>2376.51</v>
      </c>
      <c r="H122" s="43" t="n">
        <v>2453.4</v>
      </c>
      <c r="I122" s="43" t="n">
        <v>2553.58</v>
      </c>
      <c r="J122" s="43" t="n">
        <v>2619.3</v>
      </c>
      <c r="K122" s="43" t="n">
        <v>2731.44</v>
      </c>
      <c r="L122" s="43" t="n">
        <v>2774.17</v>
      </c>
      <c r="M122" s="43" t="n">
        <v>2772.02</v>
      </c>
      <c r="N122" s="43" t="n">
        <v>2754.48</v>
      </c>
      <c r="O122" s="43" t="n">
        <v>2742.71</v>
      </c>
      <c r="P122" s="43" t="n">
        <v>2747.08</v>
      </c>
      <c r="Q122" s="43" t="n">
        <v>2736.78</v>
      </c>
      <c r="R122" s="43" t="n">
        <v>2730</v>
      </c>
      <c r="S122" s="43" t="n">
        <v>2744.21</v>
      </c>
      <c r="T122" s="43" t="n">
        <v>2767.49</v>
      </c>
      <c r="U122" s="43" t="n">
        <v>2768.54</v>
      </c>
      <c r="V122" s="43" t="n">
        <v>2779.72</v>
      </c>
      <c r="W122" s="43" t="n">
        <v>2806.42</v>
      </c>
      <c r="X122" s="43" t="n">
        <v>2715.56</v>
      </c>
      <c r="Y122" s="43" t="n">
        <v>2633.74</v>
      </c>
      <c r="Z122" s="44"/>
    </row>
    <row r="123" customFormat="false" ht="15" hidden="false" customHeight="false" outlineLevel="0" collapsed="false">
      <c r="A123" s="42" t="n">
        <v>2</v>
      </c>
      <c r="B123" s="43" t="n">
        <v>2555.8</v>
      </c>
      <c r="C123" s="43" t="n">
        <v>2472.98</v>
      </c>
      <c r="D123" s="43" t="n">
        <v>2375.85</v>
      </c>
      <c r="E123" s="43" t="n">
        <v>2347.66</v>
      </c>
      <c r="F123" s="43" t="n">
        <v>2337.1</v>
      </c>
      <c r="G123" s="43" t="n">
        <v>2401.41</v>
      </c>
      <c r="H123" s="43" t="n">
        <v>2477.66</v>
      </c>
      <c r="I123" s="43" t="n">
        <v>2689.76</v>
      </c>
      <c r="J123" s="43" t="n">
        <v>2766.35</v>
      </c>
      <c r="K123" s="43" t="n">
        <v>2782.82</v>
      </c>
      <c r="L123" s="43" t="n">
        <v>2823.03</v>
      </c>
      <c r="M123" s="43" t="n">
        <v>2824.84</v>
      </c>
      <c r="N123" s="43" t="n">
        <v>2809.98</v>
      </c>
      <c r="O123" s="43" t="n">
        <v>2820.17</v>
      </c>
      <c r="P123" s="43" t="n">
        <v>2785.85</v>
      </c>
      <c r="Q123" s="43" t="n">
        <v>2768.64</v>
      </c>
      <c r="R123" s="43" t="n">
        <v>2717.43</v>
      </c>
      <c r="S123" s="43" t="n">
        <v>2701.16</v>
      </c>
      <c r="T123" s="43" t="n">
        <v>2690.99</v>
      </c>
      <c r="U123" s="43" t="n">
        <v>2691.85</v>
      </c>
      <c r="V123" s="43" t="n">
        <v>2713.35</v>
      </c>
      <c r="W123" s="43" t="n">
        <v>2735.21</v>
      </c>
      <c r="X123" s="43" t="n">
        <v>2657.34</v>
      </c>
      <c r="Y123" s="43" t="n">
        <v>2515.78</v>
      </c>
      <c r="Z123" s="39"/>
    </row>
    <row r="124" customFormat="false" ht="15" hidden="false" customHeight="false" outlineLevel="0" collapsed="false">
      <c r="A124" s="42" t="n">
        <v>3</v>
      </c>
      <c r="B124" s="43" t="n">
        <v>2367.48</v>
      </c>
      <c r="C124" s="43" t="n">
        <v>2325.09</v>
      </c>
      <c r="D124" s="43" t="n">
        <v>2298.98</v>
      </c>
      <c r="E124" s="43" t="n">
        <v>1765.08</v>
      </c>
      <c r="F124" s="43" t="n">
        <v>1766.6</v>
      </c>
      <c r="G124" s="43" t="n">
        <v>1767.1</v>
      </c>
      <c r="H124" s="43" t="n">
        <v>2462.86</v>
      </c>
      <c r="I124" s="43" t="n">
        <v>2642.38</v>
      </c>
      <c r="J124" s="43" t="n">
        <v>2746.98</v>
      </c>
      <c r="K124" s="43" t="n">
        <v>2841.68</v>
      </c>
      <c r="L124" s="43" t="n">
        <v>2870.26</v>
      </c>
      <c r="M124" s="43" t="n">
        <v>2921.53</v>
      </c>
      <c r="N124" s="43" t="n">
        <v>2897.03</v>
      </c>
      <c r="O124" s="43" t="n">
        <v>2911.52</v>
      </c>
      <c r="P124" s="43" t="n">
        <v>2886.8</v>
      </c>
      <c r="Q124" s="43" t="n">
        <v>2821.6</v>
      </c>
      <c r="R124" s="43" t="n">
        <v>2769.87</v>
      </c>
      <c r="S124" s="43" t="n">
        <v>2767.84</v>
      </c>
      <c r="T124" s="43" t="n">
        <v>2771.36</v>
      </c>
      <c r="U124" s="43" t="n">
        <v>2770.11</v>
      </c>
      <c r="V124" s="43" t="n">
        <v>2778.87</v>
      </c>
      <c r="W124" s="43" t="n">
        <v>2790.32</v>
      </c>
      <c r="X124" s="43" t="n">
        <v>2684.85</v>
      </c>
      <c r="Y124" s="43" t="n">
        <v>2561.46</v>
      </c>
      <c r="Z124" s="39"/>
    </row>
    <row r="125" customFormat="false" ht="15" hidden="false" customHeight="false" outlineLevel="0" collapsed="false">
      <c r="A125" s="42" t="n">
        <v>4</v>
      </c>
      <c r="B125" s="43" t="n">
        <v>2401.65</v>
      </c>
      <c r="C125" s="43" t="n">
        <v>2356.6</v>
      </c>
      <c r="D125" s="43" t="n">
        <v>2318.51</v>
      </c>
      <c r="E125" s="43" t="n">
        <v>1963.84</v>
      </c>
      <c r="F125" s="43" t="n">
        <v>1774.24</v>
      </c>
      <c r="G125" s="43" t="n">
        <v>2340.07</v>
      </c>
      <c r="H125" s="43" t="n">
        <v>2485.84</v>
      </c>
      <c r="I125" s="43" t="n">
        <v>2675.62</v>
      </c>
      <c r="J125" s="43" t="n">
        <v>2758.98</v>
      </c>
      <c r="K125" s="43" t="n">
        <v>2845.95</v>
      </c>
      <c r="L125" s="43" t="n">
        <v>2823.31</v>
      </c>
      <c r="M125" s="43" t="n">
        <v>2858.67</v>
      </c>
      <c r="N125" s="43" t="n">
        <v>2854.35</v>
      </c>
      <c r="O125" s="43" t="n">
        <v>2861.09</v>
      </c>
      <c r="P125" s="43" t="n">
        <v>2871.09</v>
      </c>
      <c r="Q125" s="43" t="n">
        <v>2811.4</v>
      </c>
      <c r="R125" s="43" t="n">
        <v>2767.62</v>
      </c>
      <c r="S125" s="43" t="n">
        <v>2769.71</v>
      </c>
      <c r="T125" s="43" t="n">
        <v>2771.73</v>
      </c>
      <c r="U125" s="43" t="n">
        <v>2768.25</v>
      </c>
      <c r="V125" s="43" t="n">
        <v>2772.38</v>
      </c>
      <c r="W125" s="43" t="n">
        <v>2790.83</v>
      </c>
      <c r="X125" s="43" t="n">
        <v>2714.43</v>
      </c>
      <c r="Y125" s="43" t="n">
        <v>2589.97</v>
      </c>
    </row>
    <row r="126" customFormat="false" ht="15" hidden="false" customHeight="false" outlineLevel="0" collapsed="false">
      <c r="A126" s="42" t="n">
        <v>5</v>
      </c>
      <c r="B126" s="43" t="n">
        <v>2419.46</v>
      </c>
      <c r="C126" s="43" t="n">
        <v>2398.61</v>
      </c>
      <c r="D126" s="43" t="n">
        <v>2376.93</v>
      </c>
      <c r="E126" s="43" t="n">
        <v>2357.22</v>
      </c>
      <c r="F126" s="43" t="n">
        <v>2358.47</v>
      </c>
      <c r="G126" s="43" t="n">
        <v>2420.63</v>
      </c>
      <c r="H126" s="43" t="n">
        <v>2528.47</v>
      </c>
      <c r="I126" s="43" t="n">
        <v>2706.21</v>
      </c>
      <c r="J126" s="43" t="n">
        <v>2790.57</v>
      </c>
      <c r="K126" s="43" t="n">
        <v>2881.92</v>
      </c>
      <c r="L126" s="43" t="n">
        <v>2892.31</v>
      </c>
      <c r="M126" s="43" t="n">
        <v>2907.79</v>
      </c>
      <c r="N126" s="43" t="n">
        <v>2883.78</v>
      </c>
      <c r="O126" s="43" t="n">
        <v>2911.83</v>
      </c>
      <c r="P126" s="43" t="n">
        <v>2916.64</v>
      </c>
      <c r="Q126" s="43" t="n">
        <v>2899.2</v>
      </c>
      <c r="R126" s="43" t="n">
        <v>2867.81</v>
      </c>
      <c r="S126" s="43" t="n">
        <v>2847.59</v>
      </c>
      <c r="T126" s="43" t="n">
        <v>2833.57</v>
      </c>
      <c r="U126" s="43" t="n">
        <v>2812.08</v>
      </c>
      <c r="V126" s="43" t="n">
        <v>2877.94</v>
      </c>
      <c r="W126" s="43" t="n">
        <v>2909.58</v>
      </c>
      <c r="X126" s="43" t="n">
        <v>2790.08</v>
      </c>
      <c r="Y126" s="43" t="n">
        <v>2660.35</v>
      </c>
    </row>
    <row r="127" customFormat="false" ht="15" hidden="false" customHeight="false" outlineLevel="0" collapsed="false">
      <c r="A127" s="42" t="n">
        <v>6</v>
      </c>
      <c r="B127" s="43" t="n">
        <v>2566.98</v>
      </c>
      <c r="C127" s="43" t="n">
        <v>2470.97</v>
      </c>
      <c r="D127" s="43" t="n">
        <v>2477.57</v>
      </c>
      <c r="E127" s="43" t="n">
        <v>2447.18</v>
      </c>
      <c r="F127" s="43" t="n">
        <v>2442.25</v>
      </c>
      <c r="G127" s="43" t="n">
        <v>2479.24</v>
      </c>
      <c r="H127" s="43" t="n">
        <v>2524.4</v>
      </c>
      <c r="I127" s="43" t="n">
        <v>2507.74</v>
      </c>
      <c r="J127" s="43" t="n">
        <v>2636.29</v>
      </c>
      <c r="K127" s="43" t="n">
        <v>2755.85</v>
      </c>
      <c r="L127" s="43" t="n">
        <v>2797.8</v>
      </c>
      <c r="M127" s="43" t="n">
        <v>2808.14</v>
      </c>
      <c r="N127" s="43" t="n">
        <v>2796.94</v>
      </c>
      <c r="O127" s="43" t="n">
        <v>2792.67</v>
      </c>
      <c r="P127" s="43" t="n">
        <v>2786.83</v>
      </c>
      <c r="Q127" s="43" t="n">
        <v>2772.57</v>
      </c>
      <c r="R127" s="43" t="n">
        <v>2771</v>
      </c>
      <c r="S127" s="43" t="n">
        <v>2775.85</v>
      </c>
      <c r="T127" s="43" t="n">
        <v>2774.66</v>
      </c>
      <c r="U127" s="43" t="n">
        <v>2736.67</v>
      </c>
      <c r="V127" s="43" t="n">
        <v>2774.13</v>
      </c>
      <c r="W127" s="43" t="n">
        <v>2836.38</v>
      </c>
      <c r="X127" s="43" t="n">
        <v>2728.85</v>
      </c>
      <c r="Y127" s="43" t="n">
        <v>2667.26</v>
      </c>
    </row>
    <row r="128" customFormat="false" ht="15" hidden="false" customHeight="false" outlineLevel="0" collapsed="false">
      <c r="A128" s="42" t="n">
        <v>7</v>
      </c>
      <c r="B128" s="43" t="n">
        <v>2486.11</v>
      </c>
      <c r="C128" s="43" t="n">
        <v>2176.4</v>
      </c>
      <c r="D128" s="43" t="n">
        <v>2172.7</v>
      </c>
      <c r="E128" s="43" t="n">
        <v>2175.25</v>
      </c>
      <c r="F128" s="43" t="n">
        <v>2174.63</v>
      </c>
      <c r="G128" s="43" t="n">
        <v>2195.24</v>
      </c>
      <c r="H128" s="43" t="n">
        <v>2238.03</v>
      </c>
      <c r="I128" s="43" t="n">
        <v>2560.88</v>
      </c>
      <c r="J128" s="43" t="n">
        <v>2657.54</v>
      </c>
      <c r="K128" s="43" t="n">
        <v>2753.71</v>
      </c>
      <c r="L128" s="43" t="n">
        <v>2779.04</v>
      </c>
      <c r="M128" s="43" t="n">
        <v>2783.13</v>
      </c>
      <c r="N128" s="43" t="n">
        <v>2772.11</v>
      </c>
      <c r="O128" s="43" t="n">
        <v>2763.55</v>
      </c>
      <c r="P128" s="43" t="n">
        <v>2742.24</v>
      </c>
      <c r="Q128" s="43" t="n">
        <v>2736.38</v>
      </c>
      <c r="R128" s="43" t="n">
        <v>2733.4</v>
      </c>
      <c r="S128" s="43" t="n">
        <v>2759.46</v>
      </c>
      <c r="T128" s="43" t="n">
        <v>2775.35</v>
      </c>
      <c r="U128" s="43" t="n">
        <v>2747.32</v>
      </c>
      <c r="V128" s="43" t="n">
        <v>2781.72</v>
      </c>
      <c r="W128" s="43" t="n">
        <v>2877</v>
      </c>
      <c r="X128" s="43" t="n">
        <v>2727.01</v>
      </c>
      <c r="Y128" s="43" t="n">
        <v>2688.68</v>
      </c>
    </row>
    <row r="129" customFormat="false" ht="15" hidden="false" customHeight="false" outlineLevel="0" collapsed="false">
      <c r="A129" s="42" t="n">
        <v>8</v>
      </c>
      <c r="B129" s="43" t="n">
        <v>2523.96</v>
      </c>
      <c r="C129" s="43" t="n">
        <v>2227.17</v>
      </c>
      <c r="D129" s="43" t="n">
        <v>2219.52</v>
      </c>
      <c r="E129" s="43" t="n">
        <v>2195.94</v>
      </c>
      <c r="F129" s="43" t="n">
        <v>2193.55</v>
      </c>
      <c r="G129" s="43" t="n">
        <v>2201.5</v>
      </c>
      <c r="H129" s="43" t="n">
        <v>2313.84</v>
      </c>
      <c r="I129" s="43" t="n">
        <v>2451.81</v>
      </c>
      <c r="J129" s="43" t="n">
        <v>2550.22</v>
      </c>
      <c r="K129" s="43" t="n">
        <v>2684.04</v>
      </c>
      <c r="L129" s="43" t="n">
        <v>2726.49</v>
      </c>
      <c r="M129" s="43" t="n">
        <v>2734.79</v>
      </c>
      <c r="N129" s="43" t="n">
        <v>2715.13</v>
      </c>
      <c r="O129" s="43" t="n">
        <v>2698.37</v>
      </c>
      <c r="P129" s="43" t="n">
        <v>2693.85</v>
      </c>
      <c r="Q129" s="43" t="n">
        <v>2681.12</v>
      </c>
      <c r="R129" s="43" t="n">
        <v>2676.8</v>
      </c>
      <c r="S129" s="43" t="n">
        <v>2679.01</v>
      </c>
      <c r="T129" s="43" t="n">
        <v>2656.8</v>
      </c>
      <c r="U129" s="43" t="n">
        <v>2530.22</v>
      </c>
      <c r="V129" s="43" t="n">
        <v>2530.13</v>
      </c>
      <c r="W129" s="43" t="n">
        <v>2857.09</v>
      </c>
      <c r="X129" s="43" t="n">
        <v>2734.37</v>
      </c>
      <c r="Y129" s="43" t="n">
        <v>2717.31</v>
      </c>
    </row>
    <row r="130" customFormat="false" ht="15" hidden="false" customHeight="false" outlineLevel="0" collapsed="false">
      <c r="A130" s="42" t="n">
        <v>9</v>
      </c>
      <c r="B130" s="43" t="n">
        <v>2588.02</v>
      </c>
      <c r="C130" s="43" t="n">
        <v>2486.77</v>
      </c>
      <c r="D130" s="43" t="n">
        <v>2515.22</v>
      </c>
      <c r="E130" s="43" t="n">
        <v>2515.82</v>
      </c>
      <c r="F130" s="43" t="n">
        <v>2477.35</v>
      </c>
      <c r="G130" s="43" t="n">
        <v>2354.28</v>
      </c>
      <c r="H130" s="43" t="n">
        <v>2246.55</v>
      </c>
      <c r="I130" s="43" t="n">
        <v>2316.13</v>
      </c>
      <c r="J130" s="43" t="n">
        <v>2498.37</v>
      </c>
      <c r="K130" s="43" t="n">
        <v>2617.35</v>
      </c>
      <c r="L130" s="43" t="n">
        <v>2684.22</v>
      </c>
      <c r="M130" s="43" t="n">
        <v>2686.99</v>
      </c>
      <c r="N130" s="43" t="n">
        <v>2670.58</v>
      </c>
      <c r="O130" s="43" t="n">
        <v>2667.65</v>
      </c>
      <c r="P130" s="43" t="n">
        <v>2673.22</v>
      </c>
      <c r="Q130" s="43" t="n">
        <v>2651.35</v>
      </c>
      <c r="R130" s="43" t="n">
        <v>2636.63</v>
      </c>
      <c r="S130" s="43" t="n">
        <v>2647.65</v>
      </c>
      <c r="T130" s="43" t="n">
        <v>2656.34</v>
      </c>
      <c r="U130" s="43" t="n">
        <v>2604.79</v>
      </c>
      <c r="V130" s="43" t="n">
        <v>2660.52</v>
      </c>
      <c r="W130" s="43" t="n">
        <v>2737.67</v>
      </c>
      <c r="X130" s="43" t="n">
        <v>2742.97</v>
      </c>
      <c r="Y130" s="43" t="n">
        <v>2672.27</v>
      </c>
    </row>
    <row r="131" customFormat="false" ht="15" hidden="false" customHeight="false" outlineLevel="0" collapsed="false">
      <c r="A131" s="42" t="n">
        <v>10</v>
      </c>
      <c r="B131" s="43" t="n">
        <v>2570.56</v>
      </c>
      <c r="C131" s="43" t="n">
        <v>2548.54</v>
      </c>
      <c r="D131" s="43" t="n">
        <v>2516.9</v>
      </c>
      <c r="E131" s="43" t="n">
        <v>2467.78</v>
      </c>
      <c r="F131" s="43" t="n">
        <v>2472.41</v>
      </c>
      <c r="G131" s="43" t="n">
        <v>2560.42</v>
      </c>
      <c r="H131" s="43" t="n">
        <v>2382.17</v>
      </c>
      <c r="I131" s="43" t="n">
        <v>2728.22</v>
      </c>
      <c r="J131" s="43" t="n">
        <v>2827.6</v>
      </c>
      <c r="K131" s="43" t="n">
        <v>2864.54</v>
      </c>
      <c r="L131" s="43" t="n">
        <v>2867.76</v>
      </c>
      <c r="M131" s="43" t="n">
        <v>2883.68</v>
      </c>
      <c r="N131" s="43" t="n">
        <v>2872.76</v>
      </c>
      <c r="O131" s="43" t="n">
        <v>2887.06</v>
      </c>
      <c r="P131" s="43" t="n">
        <v>2887.96</v>
      </c>
      <c r="Q131" s="43" t="n">
        <v>2853.18</v>
      </c>
      <c r="R131" s="43" t="n">
        <v>2820.11</v>
      </c>
      <c r="S131" s="43" t="n">
        <v>2794.23</v>
      </c>
      <c r="T131" s="43" t="n">
        <v>2781.31</v>
      </c>
      <c r="U131" s="43" t="n">
        <v>2787.59</v>
      </c>
      <c r="V131" s="43" t="n">
        <v>2803.46</v>
      </c>
      <c r="W131" s="43" t="n">
        <v>2795.99</v>
      </c>
      <c r="X131" s="43" t="n">
        <v>2756.36</v>
      </c>
      <c r="Y131" s="43" t="n">
        <v>2623.86</v>
      </c>
    </row>
    <row r="132" customFormat="false" ht="15" hidden="false" customHeight="false" outlineLevel="0" collapsed="false">
      <c r="A132" s="42" t="n">
        <v>11</v>
      </c>
      <c r="B132" s="43" t="n">
        <v>2414.67</v>
      </c>
      <c r="C132" s="43" t="n">
        <v>2389.85</v>
      </c>
      <c r="D132" s="43" t="n">
        <v>2367.53</v>
      </c>
      <c r="E132" s="43" t="n">
        <v>2341.89</v>
      </c>
      <c r="F132" s="43" t="n">
        <v>2349.76</v>
      </c>
      <c r="G132" s="43" t="n">
        <v>2433.73</v>
      </c>
      <c r="H132" s="43" t="n">
        <v>2444.29</v>
      </c>
      <c r="I132" s="43" t="n">
        <v>2715.91</v>
      </c>
      <c r="J132" s="43" t="n">
        <v>2843.24</v>
      </c>
      <c r="K132" s="43" t="n">
        <v>2879.64</v>
      </c>
      <c r="L132" s="43" t="n">
        <v>2879.37</v>
      </c>
      <c r="M132" s="43" t="n">
        <v>2869.15</v>
      </c>
      <c r="N132" s="43" t="n">
        <v>2857.42</v>
      </c>
      <c r="O132" s="43" t="n">
        <v>2876.73</v>
      </c>
      <c r="P132" s="43" t="n">
        <v>2853.47</v>
      </c>
      <c r="Q132" s="43" t="n">
        <v>2826.98</v>
      </c>
      <c r="R132" s="43" t="n">
        <v>2807.78</v>
      </c>
      <c r="S132" s="43" t="n">
        <v>2797.02</v>
      </c>
      <c r="T132" s="43" t="n">
        <v>2793.69</v>
      </c>
      <c r="U132" s="43" t="n">
        <v>2796.49</v>
      </c>
      <c r="V132" s="43" t="n">
        <v>2810.66</v>
      </c>
      <c r="W132" s="43" t="n">
        <v>2797.19</v>
      </c>
      <c r="X132" s="43" t="n">
        <v>2768.93</v>
      </c>
      <c r="Y132" s="43" t="n">
        <v>2612.92</v>
      </c>
    </row>
    <row r="133" customFormat="false" ht="15" hidden="false" customHeight="false" outlineLevel="0" collapsed="false">
      <c r="A133" s="42" t="n">
        <v>12</v>
      </c>
      <c r="B133" s="43" t="n">
        <v>2511.21</v>
      </c>
      <c r="C133" s="43" t="n">
        <v>2448.79</v>
      </c>
      <c r="D133" s="43" t="n">
        <v>2405.62</v>
      </c>
      <c r="E133" s="43" t="n">
        <v>1870.73</v>
      </c>
      <c r="F133" s="43" t="n">
        <v>1871.63</v>
      </c>
      <c r="G133" s="43" t="n">
        <v>2460.5</v>
      </c>
      <c r="H133" s="43" t="n">
        <v>2493.99</v>
      </c>
      <c r="I133" s="43" t="n">
        <v>2767.09</v>
      </c>
      <c r="J133" s="43" t="n">
        <v>2843.54</v>
      </c>
      <c r="K133" s="43" t="n">
        <v>2910.79</v>
      </c>
      <c r="L133" s="43" t="n">
        <v>2880.97</v>
      </c>
      <c r="M133" s="43" t="n">
        <v>2915.91</v>
      </c>
      <c r="N133" s="43" t="n">
        <v>2883.08</v>
      </c>
      <c r="O133" s="43" t="n">
        <v>2902.22</v>
      </c>
      <c r="P133" s="43" t="n">
        <v>2878.42</v>
      </c>
      <c r="Q133" s="43" t="n">
        <v>2846.25</v>
      </c>
      <c r="R133" s="43" t="n">
        <v>2810.38</v>
      </c>
      <c r="S133" s="43" t="n">
        <v>2812.88</v>
      </c>
      <c r="T133" s="43" t="n">
        <v>2801.17</v>
      </c>
      <c r="U133" s="43" t="n">
        <v>2794.95</v>
      </c>
      <c r="V133" s="43" t="n">
        <v>2802.68</v>
      </c>
      <c r="W133" s="43" t="n">
        <v>2806.06</v>
      </c>
      <c r="X133" s="43" t="n">
        <v>2812.38</v>
      </c>
      <c r="Y133" s="43" t="n">
        <v>2756.96</v>
      </c>
    </row>
    <row r="134" customFormat="false" ht="15" hidden="false" customHeight="false" outlineLevel="0" collapsed="false">
      <c r="A134" s="42" t="n">
        <v>13</v>
      </c>
      <c r="B134" s="43" t="n">
        <v>2616.31</v>
      </c>
      <c r="C134" s="43" t="n">
        <v>2588.55</v>
      </c>
      <c r="D134" s="43" t="n">
        <v>2518.52</v>
      </c>
      <c r="E134" s="43" t="n">
        <v>2452.07</v>
      </c>
      <c r="F134" s="43" t="n">
        <v>2425.85</v>
      </c>
      <c r="G134" s="43" t="n">
        <v>2493.15</v>
      </c>
      <c r="H134" s="43" t="n">
        <v>2508.73</v>
      </c>
      <c r="I134" s="43" t="n">
        <v>2558.03</v>
      </c>
      <c r="J134" s="43" t="n">
        <v>2637.54</v>
      </c>
      <c r="K134" s="43" t="n">
        <v>2726.37</v>
      </c>
      <c r="L134" s="43" t="n">
        <v>2753.99</v>
      </c>
      <c r="M134" s="43" t="n">
        <v>2747.34</v>
      </c>
      <c r="N134" s="43" t="n">
        <v>2726.81</v>
      </c>
      <c r="O134" s="43" t="n">
        <v>2713.25</v>
      </c>
      <c r="P134" s="43" t="n">
        <v>2709.81</v>
      </c>
      <c r="Q134" s="43" t="n">
        <v>2704.89</v>
      </c>
      <c r="R134" s="43" t="n">
        <v>2705.27</v>
      </c>
      <c r="S134" s="43" t="n">
        <v>2709.83</v>
      </c>
      <c r="T134" s="43" t="n">
        <v>2706.02</v>
      </c>
      <c r="U134" s="43" t="n">
        <v>2674.79</v>
      </c>
      <c r="V134" s="43" t="n">
        <v>2663.69</v>
      </c>
      <c r="W134" s="43" t="n">
        <v>2680.2</v>
      </c>
      <c r="X134" s="43" t="n">
        <v>2661.25</v>
      </c>
      <c r="Y134" s="43" t="n">
        <v>2637.08</v>
      </c>
    </row>
    <row r="135" customFormat="false" ht="15" hidden="false" customHeight="false" outlineLevel="0" collapsed="false">
      <c r="A135" s="42" t="n">
        <v>14</v>
      </c>
      <c r="B135" s="43" t="n">
        <v>2572.22</v>
      </c>
      <c r="C135" s="43" t="n">
        <v>2471.89</v>
      </c>
      <c r="D135" s="43" t="n">
        <v>2394.41</v>
      </c>
      <c r="E135" s="43" t="n">
        <v>2362.03</v>
      </c>
      <c r="F135" s="43" t="n">
        <v>2358.26</v>
      </c>
      <c r="G135" s="43" t="n">
        <v>1769.37</v>
      </c>
      <c r="H135" s="43" t="n">
        <v>2503.32</v>
      </c>
      <c r="I135" s="43" t="n">
        <v>2652.16</v>
      </c>
      <c r="J135" s="43" t="n">
        <v>2762.46</v>
      </c>
      <c r="K135" s="43" t="n">
        <v>2867.39</v>
      </c>
      <c r="L135" s="43" t="n">
        <v>2877.95</v>
      </c>
      <c r="M135" s="43" t="n">
        <v>2861.73</v>
      </c>
      <c r="N135" s="43" t="n">
        <v>2838.4</v>
      </c>
      <c r="O135" s="43" t="n">
        <v>2837.24</v>
      </c>
      <c r="P135" s="43" t="n">
        <v>2869.13</v>
      </c>
      <c r="Q135" s="43" t="n">
        <v>2834.55</v>
      </c>
      <c r="R135" s="43" t="n">
        <v>2805.84</v>
      </c>
      <c r="S135" s="43" t="n">
        <v>2770.11</v>
      </c>
      <c r="T135" s="43" t="n">
        <v>2778.09</v>
      </c>
      <c r="U135" s="43" t="n">
        <v>2771.37</v>
      </c>
      <c r="V135" s="43" t="n">
        <v>2774.99</v>
      </c>
      <c r="W135" s="43" t="n">
        <v>2756.18</v>
      </c>
      <c r="X135" s="43" t="n">
        <v>2700.6</v>
      </c>
      <c r="Y135" s="43" t="n">
        <v>2612.75</v>
      </c>
    </row>
    <row r="136" customFormat="false" ht="15" hidden="false" customHeight="false" outlineLevel="0" collapsed="false">
      <c r="A136" s="42" t="n">
        <v>15</v>
      </c>
      <c r="B136" s="43" t="n">
        <v>2456.75</v>
      </c>
      <c r="C136" s="43" t="n">
        <v>2350.09</v>
      </c>
      <c r="D136" s="43" t="n">
        <v>2190.57</v>
      </c>
      <c r="E136" s="43" t="n">
        <v>1769.86</v>
      </c>
      <c r="F136" s="43" t="n">
        <v>1770.58</v>
      </c>
      <c r="G136" s="43" t="n">
        <v>2414.15</v>
      </c>
      <c r="H136" s="43" t="n">
        <v>2638.08</v>
      </c>
      <c r="I136" s="43" t="n">
        <v>2674.01</v>
      </c>
      <c r="J136" s="43" t="n">
        <v>2782.61</v>
      </c>
      <c r="K136" s="43" t="n">
        <v>2876.85</v>
      </c>
      <c r="L136" s="43" t="n">
        <v>2880.17</v>
      </c>
      <c r="M136" s="43" t="n">
        <v>2841.53</v>
      </c>
      <c r="N136" s="43" t="n">
        <v>2797.51</v>
      </c>
      <c r="O136" s="43" t="n">
        <v>2800.43</v>
      </c>
      <c r="P136" s="43" t="n">
        <v>2835.23</v>
      </c>
      <c r="Q136" s="43" t="n">
        <v>2818.95</v>
      </c>
      <c r="R136" s="43" t="n">
        <v>2781.81</v>
      </c>
      <c r="S136" s="43" t="n">
        <v>2736.81</v>
      </c>
      <c r="T136" s="43" t="n">
        <v>2731.79</v>
      </c>
      <c r="U136" s="43" t="n">
        <v>2705.97</v>
      </c>
      <c r="V136" s="43" t="n">
        <v>2714.19</v>
      </c>
      <c r="W136" s="43" t="n">
        <v>2749.95</v>
      </c>
      <c r="X136" s="43" t="n">
        <v>2680.86</v>
      </c>
      <c r="Y136" s="43" t="n">
        <v>2605.36</v>
      </c>
    </row>
    <row r="137" customFormat="false" ht="15" hidden="false" customHeight="false" outlineLevel="0" collapsed="false">
      <c r="A137" s="42" t="n">
        <v>16</v>
      </c>
      <c r="B137" s="43" t="n">
        <v>2445.51</v>
      </c>
      <c r="C137" s="43" t="n">
        <v>2312.9</v>
      </c>
      <c r="D137" s="43" t="n">
        <v>2185.61</v>
      </c>
      <c r="E137" s="43" t="n">
        <v>1799.58</v>
      </c>
      <c r="F137" s="43" t="n">
        <v>1810.14</v>
      </c>
      <c r="G137" s="43" t="n">
        <v>2375.1</v>
      </c>
      <c r="H137" s="43" t="n">
        <v>2540.7</v>
      </c>
      <c r="I137" s="43" t="n">
        <v>2661.55</v>
      </c>
      <c r="J137" s="43" t="n">
        <v>2758.34</v>
      </c>
      <c r="K137" s="43" t="n">
        <v>2857.48</v>
      </c>
      <c r="L137" s="43" t="n">
        <v>2851.71</v>
      </c>
      <c r="M137" s="43" t="n">
        <v>2821.91</v>
      </c>
      <c r="N137" s="43" t="n">
        <v>2805.98</v>
      </c>
      <c r="O137" s="43" t="n">
        <v>2785.07</v>
      </c>
      <c r="P137" s="43" t="n">
        <v>2844.24</v>
      </c>
      <c r="Q137" s="43" t="n">
        <v>2828.14</v>
      </c>
      <c r="R137" s="43" t="n">
        <v>2800.46</v>
      </c>
      <c r="S137" s="43" t="n">
        <v>2738.32</v>
      </c>
      <c r="T137" s="43" t="n">
        <v>2750.21</v>
      </c>
      <c r="U137" s="43" t="n">
        <v>2745.43</v>
      </c>
      <c r="V137" s="43" t="n">
        <v>2744.95</v>
      </c>
      <c r="W137" s="43" t="n">
        <v>2752.79</v>
      </c>
      <c r="X137" s="43" t="n">
        <v>2709.49</v>
      </c>
      <c r="Y137" s="43" t="n">
        <v>2588.84</v>
      </c>
    </row>
    <row r="138" customFormat="false" ht="15" hidden="false" customHeight="false" outlineLevel="0" collapsed="false">
      <c r="A138" s="42" t="n">
        <v>17</v>
      </c>
      <c r="B138" s="43" t="n">
        <v>2440.83</v>
      </c>
      <c r="C138" s="43" t="n">
        <v>2406.04</v>
      </c>
      <c r="D138" s="43" t="n">
        <v>2350.25</v>
      </c>
      <c r="E138" s="43" t="n">
        <v>2325.26</v>
      </c>
      <c r="F138" s="43" t="n">
        <v>2346.23</v>
      </c>
      <c r="G138" s="43" t="n">
        <v>2461.64</v>
      </c>
      <c r="H138" s="43" t="n">
        <v>2558.79</v>
      </c>
      <c r="I138" s="43" t="n">
        <v>2696.85</v>
      </c>
      <c r="J138" s="43" t="n">
        <v>2810.84</v>
      </c>
      <c r="K138" s="43" t="n">
        <v>2892.74</v>
      </c>
      <c r="L138" s="43" t="n">
        <v>2906.5</v>
      </c>
      <c r="M138" s="43" t="n">
        <v>2880.7</v>
      </c>
      <c r="N138" s="43" t="n">
        <v>2858.99</v>
      </c>
      <c r="O138" s="43" t="n">
        <v>2914.13</v>
      </c>
      <c r="P138" s="43" t="n">
        <v>2899.39</v>
      </c>
      <c r="Q138" s="43" t="n">
        <v>2850.82</v>
      </c>
      <c r="R138" s="43" t="n">
        <v>2804.94</v>
      </c>
      <c r="S138" s="43" t="n">
        <v>2767.98</v>
      </c>
      <c r="T138" s="43" t="n">
        <v>2746.8</v>
      </c>
      <c r="U138" s="43" t="n">
        <v>2735.41</v>
      </c>
      <c r="V138" s="43" t="n">
        <v>2747.28</v>
      </c>
      <c r="W138" s="43" t="n">
        <v>2754.26</v>
      </c>
      <c r="X138" s="43" t="n">
        <v>2720.2</v>
      </c>
      <c r="Y138" s="43" t="n">
        <v>2601.78</v>
      </c>
    </row>
    <row r="139" customFormat="false" ht="15" hidden="false" customHeight="false" outlineLevel="0" collapsed="false">
      <c r="A139" s="42" t="n">
        <v>18</v>
      </c>
      <c r="B139" s="43" t="n">
        <v>2423.93</v>
      </c>
      <c r="C139" s="43" t="n">
        <v>2409.42</v>
      </c>
      <c r="D139" s="43" t="n">
        <v>2329.33</v>
      </c>
      <c r="E139" s="43" t="n">
        <v>2301.26</v>
      </c>
      <c r="F139" s="43" t="n">
        <v>2303.91</v>
      </c>
      <c r="G139" s="43" t="n">
        <v>2373.25</v>
      </c>
      <c r="H139" s="43" t="n">
        <v>2359.18</v>
      </c>
      <c r="I139" s="43" t="n">
        <v>2628.05</v>
      </c>
      <c r="J139" s="43" t="n">
        <v>2760.98</v>
      </c>
      <c r="K139" s="43" t="n">
        <v>2867.77</v>
      </c>
      <c r="L139" s="43" t="n">
        <v>2864.11</v>
      </c>
      <c r="M139" s="43" t="n">
        <v>2866.1</v>
      </c>
      <c r="N139" s="43" t="n">
        <v>2853.42</v>
      </c>
      <c r="O139" s="43" t="n">
        <v>2907.08</v>
      </c>
      <c r="P139" s="43" t="n">
        <v>2894.08</v>
      </c>
      <c r="Q139" s="43" t="n">
        <v>2829.28</v>
      </c>
      <c r="R139" s="43" t="n">
        <v>2779.3</v>
      </c>
      <c r="S139" s="43" t="n">
        <v>2744.94</v>
      </c>
      <c r="T139" s="43" t="n">
        <v>2694.52</v>
      </c>
      <c r="U139" s="43" t="n">
        <v>2684.34</v>
      </c>
      <c r="V139" s="43" t="n">
        <v>2691.58</v>
      </c>
      <c r="W139" s="43" t="n">
        <v>2744.85</v>
      </c>
      <c r="X139" s="43" t="n">
        <v>2683.27</v>
      </c>
      <c r="Y139" s="43" t="n">
        <v>2565.63</v>
      </c>
    </row>
    <row r="140" customFormat="false" ht="15" hidden="false" customHeight="false" outlineLevel="0" collapsed="false">
      <c r="A140" s="42" t="n">
        <v>19</v>
      </c>
      <c r="B140" s="43" t="n">
        <v>2531.75</v>
      </c>
      <c r="C140" s="43" t="n">
        <v>2480.88</v>
      </c>
      <c r="D140" s="43" t="n">
        <v>2446.45</v>
      </c>
      <c r="E140" s="43" t="n">
        <v>2399.21</v>
      </c>
      <c r="F140" s="43" t="n">
        <v>2368.84</v>
      </c>
      <c r="G140" s="43" t="n">
        <v>2402.25</v>
      </c>
      <c r="H140" s="43" t="n">
        <v>2417.93</v>
      </c>
      <c r="I140" s="43" t="n">
        <v>2437.27</v>
      </c>
      <c r="J140" s="43" t="n">
        <v>2641.53</v>
      </c>
      <c r="K140" s="43" t="n">
        <v>2706.44</v>
      </c>
      <c r="L140" s="43" t="n">
        <v>2759.93</v>
      </c>
      <c r="M140" s="43" t="n">
        <v>2733.49</v>
      </c>
      <c r="N140" s="43" t="n">
        <v>2729.96</v>
      </c>
      <c r="O140" s="43" t="n">
        <v>2708.12</v>
      </c>
      <c r="P140" s="43" t="n">
        <v>2683.78</v>
      </c>
      <c r="Q140" s="43" t="n">
        <v>2671.46</v>
      </c>
      <c r="R140" s="43" t="n">
        <v>2665.76</v>
      </c>
      <c r="S140" s="43" t="n">
        <v>2670.26</v>
      </c>
      <c r="T140" s="43" t="n">
        <v>2666.76</v>
      </c>
      <c r="U140" s="43" t="n">
        <v>2644.04</v>
      </c>
      <c r="V140" s="43" t="n">
        <v>2661.35</v>
      </c>
      <c r="W140" s="43" t="n">
        <v>2684.78</v>
      </c>
      <c r="X140" s="43" t="n">
        <v>2645.18</v>
      </c>
      <c r="Y140" s="43" t="n">
        <v>2594.45</v>
      </c>
    </row>
    <row r="141" customFormat="false" ht="15" hidden="false" customHeight="false" outlineLevel="0" collapsed="false">
      <c r="A141" s="42" t="n">
        <v>20</v>
      </c>
      <c r="B141" s="43" t="n">
        <v>2582.75</v>
      </c>
      <c r="C141" s="43" t="n">
        <v>2515.95</v>
      </c>
      <c r="D141" s="43" t="n">
        <v>2411.4</v>
      </c>
      <c r="E141" s="43" t="n">
        <v>2373.22</v>
      </c>
      <c r="F141" s="43" t="n">
        <v>2349.55</v>
      </c>
      <c r="G141" s="43" t="n">
        <v>2308.61</v>
      </c>
      <c r="H141" s="43" t="n">
        <v>2199.92</v>
      </c>
      <c r="I141" s="43" t="n">
        <v>1736.57</v>
      </c>
      <c r="J141" s="43" t="n">
        <v>2519.43</v>
      </c>
      <c r="K141" s="43" t="n">
        <v>2612.55</v>
      </c>
      <c r="L141" s="43" t="n">
        <v>2628.51</v>
      </c>
      <c r="M141" s="43" t="n">
        <v>2632.35</v>
      </c>
      <c r="N141" s="43" t="n">
        <v>2631.58</v>
      </c>
      <c r="O141" s="43" t="n">
        <v>2630.02</v>
      </c>
      <c r="P141" s="43" t="n">
        <v>2628.7</v>
      </c>
      <c r="Q141" s="43" t="n">
        <v>2626.54</v>
      </c>
      <c r="R141" s="43" t="n">
        <v>2624.08</v>
      </c>
      <c r="S141" s="43" t="n">
        <v>2622.24</v>
      </c>
      <c r="T141" s="43" t="n">
        <v>2626.54</v>
      </c>
      <c r="U141" s="43" t="n">
        <v>2610.62</v>
      </c>
      <c r="V141" s="43" t="n">
        <v>2628.25</v>
      </c>
      <c r="W141" s="43" t="n">
        <v>2653.24</v>
      </c>
      <c r="X141" s="43" t="n">
        <v>2607.67</v>
      </c>
      <c r="Y141" s="43" t="n">
        <v>2572.73</v>
      </c>
    </row>
    <row r="142" customFormat="false" ht="15" hidden="false" customHeight="false" outlineLevel="0" collapsed="false">
      <c r="A142" s="42" t="n">
        <v>21</v>
      </c>
      <c r="B142" s="43" t="n">
        <v>2562.06</v>
      </c>
      <c r="C142" s="43" t="n">
        <v>2491.8</v>
      </c>
      <c r="D142" s="43" t="n">
        <v>2386.27</v>
      </c>
      <c r="E142" s="43" t="n">
        <v>2349.03</v>
      </c>
      <c r="F142" s="43" t="n">
        <v>2326.88</v>
      </c>
      <c r="G142" s="43" t="n">
        <v>2426.38</v>
      </c>
      <c r="H142" s="43" t="n">
        <v>2511.38</v>
      </c>
      <c r="I142" s="43" t="n">
        <v>2646.35</v>
      </c>
      <c r="J142" s="43" t="n">
        <v>2708.74</v>
      </c>
      <c r="K142" s="43" t="n">
        <v>2866.16</v>
      </c>
      <c r="L142" s="43" t="n">
        <v>2875.52</v>
      </c>
      <c r="M142" s="43" t="n">
        <v>2858.43</v>
      </c>
      <c r="N142" s="43" t="n">
        <v>2881.27</v>
      </c>
      <c r="O142" s="43" t="n">
        <v>2914.35</v>
      </c>
      <c r="P142" s="43" t="n">
        <v>2884.09</v>
      </c>
      <c r="Q142" s="43" t="n">
        <v>2861.91</v>
      </c>
      <c r="R142" s="43" t="n">
        <v>2775.06</v>
      </c>
      <c r="S142" s="43" t="n">
        <v>2750.31</v>
      </c>
      <c r="T142" s="43" t="n">
        <v>2706.51</v>
      </c>
      <c r="U142" s="43" t="n">
        <v>2699.81</v>
      </c>
      <c r="V142" s="43" t="n">
        <v>2703.69</v>
      </c>
      <c r="W142" s="43" t="n">
        <v>2715.74</v>
      </c>
      <c r="X142" s="43" t="n">
        <v>2663.06</v>
      </c>
      <c r="Y142" s="43" t="n">
        <v>2570.88</v>
      </c>
    </row>
    <row r="143" customFormat="false" ht="15" hidden="false" customHeight="false" outlineLevel="0" collapsed="false">
      <c r="A143" s="42" t="n">
        <v>22</v>
      </c>
      <c r="B143" s="43" t="n">
        <v>2439.38</v>
      </c>
      <c r="C143" s="43" t="n">
        <v>2384.9</v>
      </c>
      <c r="D143" s="43" t="n">
        <v>2329.12</v>
      </c>
      <c r="E143" s="43" t="n">
        <v>1769.85</v>
      </c>
      <c r="F143" s="43" t="n">
        <v>1769.88</v>
      </c>
      <c r="G143" s="43" t="n">
        <v>2394.16</v>
      </c>
      <c r="H143" s="43" t="n">
        <v>2518.39</v>
      </c>
      <c r="I143" s="43" t="n">
        <v>2571.96</v>
      </c>
      <c r="J143" s="43" t="n">
        <v>2744.67</v>
      </c>
      <c r="K143" s="43" t="n">
        <v>2845.57</v>
      </c>
      <c r="L143" s="43" t="n">
        <v>2878.1</v>
      </c>
      <c r="M143" s="43" t="n">
        <v>2845.59</v>
      </c>
      <c r="N143" s="43" t="n">
        <v>2852.62</v>
      </c>
      <c r="O143" s="43" t="n">
        <v>2883.92</v>
      </c>
      <c r="P143" s="43" t="n">
        <v>2886.07</v>
      </c>
      <c r="Q143" s="43" t="n">
        <v>2859.91</v>
      </c>
      <c r="R143" s="43" t="n">
        <v>2786.3</v>
      </c>
      <c r="S143" s="43" t="n">
        <v>2740.32</v>
      </c>
      <c r="T143" s="43" t="n">
        <v>2688.63</v>
      </c>
      <c r="U143" s="43" t="n">
        <v>2679.79</v>
      </c>
      <c r="V143" s="43" t="n">
        <v>2677.47</v>
      </c>
      <c r="W143" s="43" t="n">
        <v>2702.26</v>
      </c>
      <c r="X143" s="43" t="n">
        <v>2621.17</v>
      </c>
      <c r="Y143" s="43" t="n">
        <v>2568.56</v>
      </c>
    </row>
    <row r="144" customFormat="false" ht="15" hidden="false" customHeight="false" outlineLevel="0" collapsed="false">
      <c r="A144" s="42" t="n">
        <v>23</v>
      </c>
      <c r="B144" s="43" t="n">
        <v>2543.23</v>
      </c>
      <c r="C144" s="43" t="n">
        <v>2385.67</v>
      </c>
      <c r="D144" s="43" t="n">
        <v>2353.79</v>
      </c>
      <c r="E144" s="43" t="n">
        <v>2319.79</v>
      </c>
      <c r="F144" s="43" t="n">
        <v>1770.47</v>
      </c>
      <c r="G144" s="43" t="n">
        <v>2428.82</v>
      </c>
      <c r="H144" s="43" t="n">
        <v>2531.78</v>
      </c>
      <c r="I144" s="43" t="n">
        <v>2618.78</v>
      </c>
      <c r="J144" s="43" t="n">
        <v>2740.02</v>
      </c>
      <c r="K144" s="43" t="n">
        <v>2855.65</v>
      </c>
      <c r="L144" s="43" t="n">
        <v>2888.94</v>
      </c>
      <c r="M144" s="43" t="n">
        <v>2872.38</v>
      </c>
      <c r="N144" s="43" t="n">
        <v>2880.22</v>
      </c>
      <c r="O144" s="43" t="n">
        <v>2895.96</v>
      </c>
      <c r="P144" s="43" t="n">
        <v>2901.07</v>
      </c>
      <c r="Q144" s="43" t="n">
        <v>2879.71</v>
      </c>
      <c r="R144" s="43" t="n">
        <v>2800.02</v>
      </c>
      <c r="S144" s="43" t="n">
        <v>2753.64</v>
      </c>
      <c r="T144" s="43" t="n">
        <v>2698.94</v>
      </c>
      <c r="U144" s="43" t="n">
        <v>2666.09</v>
      </c>
      <c r="V144" s="43" t="n">
        <v>2667.43</v>
      </c>
      <c r="W144" s="43" t="n">
        <v>2709.13</v>
      </c>
      <c r="X144" s="43" t="n">
        <v>2667.98</v>
      </c>
      <c r="Y144" s="43" t="n">
        <v>2594.99</v>
      </c>
    </row>
    <row r="145" customFormat="false" ht="15" hidden="false" customHeight="false" outlineLevel="0" collapsed="false">
      <c r="A145" s="42" t="n">
        <v>24</v>
      </c>
      <c r="B145" s="43" t="n">
        <v>2602.68</v>
      </c>
      <c r="C145" s="43" t="n">
        <v>2416.02</v>
      </c>
      <c r="D145" s="43" t="n">
        <v>2371.14</v>
      </c>
      <c r="E145" s="43" t="n">
        <v>2331.42</v>
      </c>
      <c r="F145" s="43" t="n">
        <v>2333.92</v>
      </c>
      <c r="G145" s="43" t="n">
        <v>2446.3</v>
      </c>
      <c r="H145" s="43" t="n">
        <v>2515.27</v>
      </c>
      <c r="I145" s="43" t="n">
        <v>2671.5</v>
      </c>
      <c r="J145" s="43" t="n">
        <v>2809.09</v>
      </c>
      <c r="K145" s="43" t="n">
        <v>2890.12</v>
      </c>
      <c r="L145" s="43" t="n">
        <v>2912.83</v>
      </c>
      <c r="M145" s="43" t="n">
        <v>2893.19</v>
      </c>
      <c r="N145" s="43" t="n">
        <v>2887.72</v>
      </c>
      <c r="O145" s="43" t="n">
        <v>2911.56</v>
      </c>
      <c r="P145" s="43" t="n">
        <v>2953.74</v>
      </c>
      <c r="Q145" s="43" t="n">
        <v>2922.53</v>
      </c>
      <c r="R145" s="43" t="n">
        <v>2880.75</v>
      </c>
      <c r="S145" s="43" t="n">
        <v>2861.4</v>
      </c>
      <c r="T145" s="43" t="n">
        <v>2819.55</v>
      </c>
      <c r="U145" s="43" t="n">
        <v>2765.87</v>
      </c>
      <c r="V145" s="43" t="n">
        <v>2751.17</v>
      </c>
      <c r="W145" s="43" t="n">
        <v>2769.05</v>
      </c>
      <c r="X145" s="43" t="n">
        <v>2680.53</v>
      </c>
      <c r="Y145" s="43" t="n">
        <v>2660.5</v>
      </c>
    </row>
    <row r="146" customFormat="false" ht="15" hidden="false" customHeight="false" outlineLevel="0" collapsed="false">
      <c r="A146" s="42" t="n">
        <v>25</v>
      </c>
      <c r="B146" s="43" t="n">
        <v>2591.35</v>
      </c>
      <c r="C146" s="43" t="n">
        <v>2517.55</v>
      </c>
      <c r="D146" s="43" t="n">
        <v>2377.17</v>
      </c>
      <c r="E146" s="43" t="n">
        <v>2345.68</v>
      </c>
      <c r="F146" s="43" t="n">
        <v>2338.61</v>
      </c>
      <c r="G146" s="43" t="n">
        <v>2033.25</v>
      </c>
      <c r="H146" s="43" t="n">
        <v>2584.9</v>
      </c>
      <c r="I146" s="43" t="n">
        <v>2693.99</v>
      </c>
      <c r="J146" s="43" t="n">
        <v>2818.2</v>
      </c>
      <c r="K146" s="43" t="n">
        <v>2874.94</v>
      </c>
      <c r="L146" s="43" t="n">
        <v>2886.75</v>
      </c>
      <c r="M146" s="43" t="n">
        <v>2876.26</v>
      </c>
      <c r="N146" s="43" t="n">
        <v>2875.1</v>
      </c>
      <c r="O146" s="43" t="n">
        <v>2888.69</v>
      </c>
      <c r="P146" s="43" t="n">
        <v>2911.82</v>
      </c>
      <c r="Q146" s="43" t="n">
        <v>2905.94</v>
      </c>
      <c r="R146" s="43" t="n">
        <v>2881.75</v>
      </c>
      <c r="S146" s="43" t="n">
        <v>2831.83</v>
      </c>
      <c r="T146" s="43" t="n">
        <v>2811.46</v>
      </c>
      <c r="U146" s="43" t="n">
        <v>2794.73</v>
      </c>
      <c r="V146" s="43" t="n">
        <v>2793.43</v>
      </c>
      <c r="W146" s="43" t="n">
        <v>2816.81</v>
      </c>
      <c r="X146" s="43" t="n">
        <v>2764.21</v>
      </c>
      <c r="Y146" s="43" t="n">
        <v>2715.55</v>
      </c>
    </row>
    <row r="147" customFormat="false" ht="15" hidden="false" customHeight="false" outlineLevel="0" collapsed="false">
      <c r="A147" s="42" t="n">
        <v>26</v>
      </c>
      <c r="B147" s="43" t="n">
        <v>2641.99</v>
      </c>
      <c r="C147" s="43" t="n">
        <v>2570.29</v>
      </c>
      <c r="D147" s="43" t="n">
        <v>2529.95</v>
      </c>
      <c r="E147" s="43" t="n">
        <v>2474.01</v>
      </c>
      <c r="F147" s="43" t="n">
        <v>2451.2</v>
      </c>
      <c r="G147" s="43" t="n">
        <v>2415.23</v>
      </c>
      <c r="H147" s="43" t="n">
        <v>2405.32</v>
      </c>
      <c r="I147" s="43" t="n">
        <v>2430.11</v>
      </c>
      <c r="J147" s="43" t="n">
        <v>2698.08</v>
      </c>
      <c r="K147" s="43" t="n">
        <v>2726.06</v>
      </c>
      <c r="L147" s="43" t="n">
        <v>2755.52</v>
      </c>
      <c r="M147" s="43" t="n">
        <v>2751.31</v>
      </c>
      <c r="N147" s="43" t="n">
        <v>2795.5</v>
      </c>
      <c r="O147" s="43" t="n">
        <v>2780.5</v>
      </c>
      <c r="P147" s="43" t="n">
        <v>2773.07</v>
      </c>
      <c r="Q147" s="43" t="n">
        <v>2748.75</v>
      </c>
      <c r="R147" s="43" t="n">
        <v>2734.88</v>
      </c>
      <c r="S147" s="43" t="n">
        <v>2739.47</v>
      </c>
      <c r="T147" s="43" t="n">
        <v>2732.04</v>
      </c>
      <c r="U147" s="43" t="n">
        <v>2724.91</v>
      </c>
      <c r="V147" s="43" t="n">
        <v>2710.9</v>
      </c>
      <c r="W147" s="43" t="n">
        <v>2725.86</v>
      </c>
      <c r="X147" s="43" t="n">
        <v>2727.54</v>
      </c>
      <c r="Y147" s="43" t="n">
        <v>2658.31</v>
      </c>
    </row>
    <row r="148" customFormat="false" ht="15" hidden="false" customHeight="false" outlineLevel="0" collapsed="false">
      <c r="A148" s="42" t="n">
        <v>27</v>
      </c>
      <c r="B148" s="43" t="n">
        <v>2574.21</v>
      </c>
      <c r="C148" s="43" t="n">
        <v>2557.83</v>
      </c>
      <c r="D148" s="43" t="n">
        <v>2501.04</v>
      </c>
      <c r="E148" s="43" t="n">
        <v>2443.84</v>
      </c>
      <c r="F148" s="43" t="n">
        <v>2400.54</v>
      </c>
      <c r="G148" s="43" t="n">
        <v>2412.28</v>
      </c>
      <c r="H148" s="43" t="n">
        <v>2412.26</v>
      </c>
      <c r="I148" s="43" t="n">
        <v>1842.74</v>
      </c>
      <c r="J148" s="43" t="n">
        <v>2548.32</v>
      </c>
      <c r="K148" s="43" t="n">
        <v>2678.12</v>
      </c>
      <c r="L148" s="43" t="n">
        <v>2707.27</v>
      </c>
      <c r="M148" s="43" t="n">
        <v>2709.11</v>
      </c>
      <c r="N148" s="43" t="n">
        <v>2708.59</v>
      </c>
      <c r="O148" s="43" t="n">
        <v>2706.29</v>
      </c>
      <c r="P148" s="43" t="n">
        <v>2710.51</v>
      </c>
      <c r="Q148" s="43" t="n">
        <v>2708.8</v>
      </c>
      <c r="R148" s="43" t="n">
        <v>2698.59</v>
      </c>
      <c r="S148" s="43" t="n">
        <v>2684.01</v>
      </c>
      <c r="T148" s="43" t="n">
        <v>2684.59</v>
      </c>
      <c r="U148" s="43" t="n">
        <v>2685.91</v>
      </c>
      <c r="V148" s="43" t="n">
        <v>2706.47</v>
      </c>
      <c r="W148" s="43" t="n">
        <v>2726.95</v>
      </c>
      <c r="X148" s="43" t="n">
        <v>2714.05</v>
      </c>
      <c r="Y148" s="43" t="n">
        <v>2687.29</v>
      </c>
    </row>
    <row r="149" customFormat="false" ht="15" hidden="false" customHeight="false" outlineLevel="0" collapsed="false">
      <c r="A149" s="42" t="n">
        <v>28</v>
      </c>
      <c r="B149" s="43" t="n">
        <v>2634.95</v>
      </c>
      <c r="C149" s="43" t="n">
        <v>2534.02</v>
      </c>
      <c r="D149" s="43" t="n">
        <v>2451.59</v>
      </c>
      <c r="E149" s="43" t="n">
        <v>2418.27</v>
      </c>
      <c r="F149" s="43" t="n">
        <v>2406.66</v>
      </c>
      <c r="G149" s="43" t="n">
        <v>2451.32</v>
      </c>
      <c r="H149" s="43" t="n">
        <v>2563.77</v>
      </c>
      <c r="I149" s="43" t="n">
        <v>2655.93</v>
      </c>
      <c r="J149" s="43" t="n">
        <v>2810.52</v>
      </c>
      <c r="K149" s="43" t="n">
        <v>2876.41</v>
      </c>
      <c r="L149" s="43" t="n">
        <v>2893.14</v>
      </c>
      <c r="M149" s="43" t="n">
        <v>2878.1</v>
      </c>
      <c r="N149" s="43" t="n">
        <v>2880.26</v>
      </c>
      <c r="O149" s="43" t="n">
        <v>2886.51</v>
      </c>
      <c r="P149" s="43" t="n">
        <v>2887.91</v>
      </c>
      <c r="Q149" s="43" t="n">
        <v>2875.49</v>
      </c>
      <c r="R149" s="43" t="n">
        <v>2808.12</v>
      </c>
      <c r="S149" s="43" t="n">
        <v>2786.2</v>
      </c>
      <c r="T149" s="43" t="n">
        <v>2768.58</v>
      </c>
      <c r="U149" s="43" t="n">
        <v>2746.9</v>
      </c>
      <c r="V149" s="43" t="n">
        <v>2750.21</v>
      </c>
      <c r="W149" s="43" t="n">
        <v>2748.75</v>
      </c>
      <c r="X149" s="43" t="n">
        <v>2712.61</v>
      </c>
      <c r="Y149" s="43" t="n">
        <v>2700.21</v>
      </c>
    </row>
    <row r="150" customFormat="false" ht="15" hidden="false" customHeight="false" outlineLevel="0" collapsed="false">
      <c r="A150" s="42" t="n">
        <v>29</v>
      </c>
      <c r="B150" s="43" t="n">
        <v>2575.33</v>
      </c>
      <c r="C150" s="43" t="n">
        <v>2462.03</v>
      </c>
      <c r="D150" s="43" t="n">
        <v>2374.09</v>
      </c>
      <c r="E150" s="43" t="n">
        <v>2320.92</v>
      </c>
      <c r="F150" s="43" t="n">
        <v>1777.4</v>
      </c>
      <c r="G150" s="43" t="n">
        <v>1798.54</v>
      </c>
      <c r="H150" s="43" t="n">
        <v>2207.63</v>
      </c>
      <c r="I150" s="43" t="n">
        <v>2654.09</v>
      </c>
      <c r="J150" s="43" t="n">
        <v>2763.24</v>
      </c>
      <c r="K150" s="43" t="n">
        <v>2861.41</v>
      </c>
      <c r="L150" s="43" t="n">
        <v>2880.29</v>
      </c>
      <c r="M150" s="43" t="n">
        <v>2852</v>
      </c>
      <c r="N150" s="43" t="n">
        <v>2847.4</v>
      </c>
      <c r="O150" s="43" t="n">
        <v>2875.39</v>
      </c>
      <c r="P150" s="43" t="n">
        <v>2879.8</v>
      </c>
      <c r="Q150" s="43" t="n">
        <v>2828.52</v>
      </c>
      <c r="R150" s="43" t="n">
        <v>2768.64</v>
      </c>
      <c r="S150" s="43" t="n">
        <v>2765.36</v>
      </c>
      <c r="T150" s="43" t="n">
        <v>2743.06</v>
      </c>
      <c r="U150" s="43" t="n">
        <v>2736.99</v>
      </c>
      <c r="V150" s="43" t="n">
        <v>2736.48</v>
      </c>
      <c r="W150" s="43" t="n">
        <v>2748.55</v>
      </c>
      <c r="X150" s="43" t="n">
        <v>2720.67</v>
      </c>
      <c r="Y150" s="43" t="n">
        <v>2706.33</v>
      </c>
    </row>
    <row r="151" customFormat="false" ht="15" hidden="false" customHeight="false" outlineLevel="0" collapsed="false">
      <c r="A151" s="42" t="n">
        <v>30</v>
      </c>
      <c r="B151" s="43" t="n">
        <v>2570.26</v>
      </c>
      <c r="C151" s="43" t="n">
        <v>2453.93</v>
      </c>
      <c r="D151" s="43" t="n">
        <v>2377.62</v>
      </c>
      <c r="E151" s="43" t="n">
        <v>2348.3</v>
      </c>
      <c r="F151" s="43" t="n">
        <v>2331.55</v>
      </c>
      <c r="G151" s="43" t="n">
        <v>1735.86</v>
      </c>
      <c r="H151" s="43" t="n">
        <v>2415.07</v>
      </c>
      <c r="I151" s="43" t="n">
        <v>2650.54</v>
      </c>
      <c r="J151" s="43" t="n">
        <v>2757.95</v>
      </c>
      <c r="K151" s="43" t="n">
        <v>2876.22</v>
      </c>
      <c r="L151" s="43" t="n">
        <v>2888.37</v>
      </c>
      <c r="M151" s="43" t="n">
        <v>2848.99</v>
      </c>
      <c r="N151" s="43" t="n">
        <v>2850.49</v>
      </c>
      <c r="O151" s="43" t="n">
        <v>2891.86</v>
      </c>
      <c r="P151" s="43" t="n">
        <v>2906.84</v>
      </c>
      <c r="Q151" s="43" t="n">
        <v>2887.77</v>
      </c>
      <c r="R151" s="43" t="n">
        <v>2787.87</v>
      </c>
      <c r="S151" s="43" t="n">
        <v>2767.78</v>
      </c>
      <c r="T151" s="43" t="n">
        <v>2753.35</v>
      </c>
      <c r="U151" s="43" t="n">
        <v>2736.18</v>
      </c>
      <c r="V151" s="43" t="n">
        <v>2732.01</v>
      </c>
      <c r="W151" s="43" t="n">
        <v>2741.14</v>
      </c>
      <c r="X151" s="43" t="n">
        <v>2720.98</v>
      </c>
      <c r="Y151" s="43" t="n">
        <v>2635.2</v>
      </c>
    </row>
    <row r="152" customFormat="false" ht="15" hidden="false" customHeight="false" outlineLevel="0" collapsed="false">
      <c r="A152" s="42" t="n">
        <v>31</v>
      </c>
      <c r="B152" s="43" t="n">
        <v>2502.17</v>
      </c>
      <c r="C152" s="43" t="n">
        <v>2438.3</v>
      </c>
      <c r="D152" s="43" t="n">
        <v>2391.85</v>
      </c>
      <c r="E152" s="43" t="n">
        <v>2367.51</v>
      </c>
      <c r="F152" s="43" t="n">
        <v>2386.51</v>
      </c>
      <c r="G152" s="43" t="n">
        <v>2417.22</v>
      </c>
      <c r="H152" s="43" t="n">
        <v>2459.86</v>
      </c>
      <c r="I152" s="43" t="n">
        <v>2653.05</v>
      </c>
      <c r="J152" s="43" t="n">
        <v>2807.92</v>
      </c>
      <c r="K152" s="43" t="n">
        <v>2880.18</v>
      </c>
      <c r="L152" s="43" t="n">
        <v>2898.13</v>
      </c>
      <c r="M152" s="43" t="n">
        <v>2889.92</v>
      </c>
      <c r="N152" s="43" t="n">
        <v>2881.64</v>
      </c>
      <c r="O152" s="43" t="n">
        <v>2895.82</v>
      </c>
      <c r="P152" s="43" t="n">
        <v>2907.38</v>
      </c>
      <c r="Q152" s="43" t="n">
        <v>2889.43</v>
      </c>
      <c r="R152" s="43" t="n">
        <v>2832.23</v>
      </c>
      <c r="S152" s="43" t="n">
        <v>2810.5</v>
      </c>
      <c r="T152" s="43" t="n">
        <v>2789.43</v>
      </c>
      <c r="U152" s="43" t="n">
        <v>2783.4</v>
      </c>
      <c r="V152" s="43" t="n">
        <v>2780.15</v>
      </c>
      <c r="W152" s="43" t="n">
        <v>2786.35</v>
      </c>
      <c r="X152" s="43" t="n">
        <v>2752.1</v>
      </c>
      <c r="Y152" s="43" t="n">
        <v>2672.82</v>
      </c>
      <c r="Z152" s="39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5" hidden="false" customHeight="true" outlineLevel="0" collapsed="false">
      <c r="A154" s="11" t="s">
        <v>57</v>
      </c>
      <c r="B154" s="11" t="s">
        <v>84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30" hidden="false" customHeight="false" outlineLevel="0" collapsed="false">
      <c r="A155" s="11"/>
      <c r="B155" s="41" t="s">
        <v>59</v>
      </c>
      <c r="C155" s="41" t="s">
        <v>60</v>
      </c>
      <c r="D155" s="41" t="s">
        <v>61</v>
      </c>
      <c r="E155" s="41" t="s">
        <v>62</v>
      </c>
      <c r="F155" s="41" t="s">
        <v>63</v>
      </c>
      <c r="G155" s="41" t="s">
        <v>64</v>
      </c>
      <c r="H155" s="41" t="s">
        <v>65</v>
      </c>
      <c r="I155" s="41" t="s">
        <v>66</v>
      </c>
      <c r="J155" s="41" t="s">
        <v>67</v>
      </c>
      <c r="K155" s="41" t="s">
        <v>68</v>
      </c>
      <c r="L155" s="41" t="s">
        <v>69</v>
      </c>
      <c r="M155" s="41" t="s">
        <v>70</v>
      </c>
      <c r="N155" s="41" t="s">
        <v>71</v>
      </c>
      <c r="O155" s="41" t="s">
        <v>72</v>
      </c>
      <c r="P155" s="41" t="s">
        <v>73</v>
      </c>
      <c r="Q155" s="41" t="s">
        <v>74</v>
      </c>
      <c r="R155" s="41" t="s">
        <v>75</v>
      </c>
      <c r="S155" s="41" t="s">
        <v>76</v>
      </c>
      <c r="T155" s="41" t="s">
        <v>77</v>
      </c>
      <c r="U155" s="41" t="s">
        <v>78</v>
      </c>
      <c r="V155" s="41" t="s">
        <v>79</v>
      </c>
      <c r="W155" s="41" t="s">
        <v>80</v>
      </c>
      <c r="X155" s="41" t="s">
        <v>81</v>
      </c>
      <c r="Y155" s="41" t="s">
        <v>82</v>
      </c>
    </row>
    <row r="156" customFormat="false" ht="15" hidden="false" customHeight="false" outlineLevel="0" collapsed="false">
      <c r="A156" s="42" t="n">
        <v>1</v>
      </c>
      <c r="B156" s="43" t="n">
        <v>3158.16</v>
      </c>
      <c r="C156" s="43" t="n">
        <v>3018.28</v>
      </c>
      <c r="D156" s="43" t="n">
        <v>2991.22</v>
      </c>
      <c r="E156" s="43" t="n">
        <v>2990.79</v>
      </c>
      <c r="F156" s="43" t="n">
        <v>2983.87</v>
      </c>
      <c r="G156" s="43" t="n">
        <v>2993.85</v>
      </c>
      <c r="H156" s="43" t="n">
        <v>3070.74</v>
      </c>
      <c r="I156" s="43" t="n">
        <v>3170.92</v>
      </c>
      <c r="J156" s="43" t="n">
        <v>3236.64</v>
      </c>
      <c r="K156" s="43" t="n">
        <v>3348.78</v>
      </c>
      <c r="L156" s="43" t="n">
        <v>3391.51</v>
      </c>
      <c r="M156" s="43" t="n">
        <v>3389.36</v>
      </c>
      <c r="N156" s="43" t="n">
        <v>3371.82</v>
      </c>
      <c r="O156" s="43" t="n">
        <v>3360.05</v>
      </c>
      <c r="P156" s="43" t="n">
        <v>3364.42</v>
      </c>
      <c r="Q156" s="43" t="n">
        <v>3354.12</v>
      </c>
      <c r="R156" s="43" t="n">
        <v>3347.34</v>
      </c>
      <c r="S156" s="43" t="n">
        <v>3361.55</v>
      </c>
      <c r="T156" s="43" t="n">
        <v>3384.83</v>
      </c>
      <c r="U156" s="43" t="n">
        <v>3385.88</v>
      </c>
      <c r="V156" s="43" t="n">
        <v>3397.06</v>
      </c>
      <c r="W156" s="43" t="n">
        <v>3423.76</v>
      </c>
      <c r="X156" s="43" t="n">
        <v>3332.9</v>
      </c>
      <c r="Y156" s="43" t="n">
        <v>3251.08</v>
      </c>
      <c r="Z156" s="47"/>
    </row>
    <row r="157" customFormat="false" ht="15" hidden="false" customHeight="false" outlineLevel="0" collapsed="false">
      <c r="A157" s="42" t="n">
        <v>2</v>
      </c>
      <c r="B157" s="43" t="n">
        <v>3173.14</v>
      </c>
      <c r="C157" s="43" t="n">
        <v>3090.32</v>
      </c>
      <c r="D157" s="43" t="n">
        <v>2993.19</v>
      </c>
      <c r="E157" s="43" t="n">
        <v>2965</v>
      </c>
      <c r="F157" s="43" t="n">
        <v>2954.44</v>
      </c>
      <c r="G157" s="43" t="n">
        <v>3018.75</v>
      </c>
      <c r="H157" s="43" t="n">
        <v>3095</v>
      </c>
      <c r="I157" s="43" t="n">
        <v>3307.1</v>
      </c>
      <c r="J157" s="43" t="n">
        <v>3383.69</v>
      </c>
      <c r="K157" s="43" t="n">
        <v>3400.16</v>
      </c>
      <c r="L157" s="43" t="n">
        <v>3440.37</v>
      </c>
      <c r="M157" s="43" t="n">
        <v>3442.18</v>
      </c>
      <c r="N157" s="43" t="n">
        <v>3427.32</v>
      </c>
      <c r="O157" s="43" t="n">
        <v>3437.51</v>
      </c>
      <c r="P157" s="43" t="n">
        <v>3403.19</v>
      </c>
      <c r="Q157" s="43" t="n">
        <v>3385.98</v>
      </c>
      <c r="R157" s="43" t="n">
        <v>3334.77</v>
      </c>
      <c r="S157" s="43" t="n">
        <v>3318.5</v>
      </c>
      <c r="T157" s="43" t="n">
        <v>3308.33</v>
      </c>
      <c r="U157" s="43" t="n">
        <v>3309.19</v>
      </c>
      <c r="V157" s="43" t="n">
        <v>3330.69</v>
      </c>
      <c r="W157" s="43" t="n">
        <v>3352.55</v>
      </c>
      <c r="X157" s="43" t="n">
        <v>3274.68</v>
      </c>
      <c r="Y157" s="43" t="n">
        <v>3133.12</v>
      </c>
    </row>
    <row r="158" customFormat="false" ht="15" hidden="false" customHeight="false" outlineLevel="0" collapsed="false">
      <c r="A158" s="42" t="n">
        <v>3</v>
      </c>
      <c r="B158" s="43" t="n">
        <v>2984.82</v>
      </c>
      <c r="C158" s="43" t="n">
        <v>2942.43</v>
      </c>
      <c r="D158" s="43" t="n">
        <v>2916.32</v>
      </c>
      <c r="E158" s="43" t="n">
        <v>2382.42</v>
      </c>
      <c r="F158" s="43" t="n">
        <v>2383.94</v>
      </c>
      <c r="G158" s="43" t="n">
        <v>2384.44</v>
      </c>
      <c r="H158" s="43" t="n">
        <v>3080.2</v>
      </c>
      <c r="I158" s="43" t="n">
        <v>3259.72</v>
      </c>
      <c r="J158" s="43" t="n">
        <v>3364.32</v>
      </c>
      <c r="K158" s="43" t="n">
        <v>3459.02</v>
      </c>
      <c r="L158" s="43" t="n">
        <v>3487.6</v>
      </c>
      <c r="M158" s="43" t="n">
        <v>3538.87</v>
      </c>
      <c r="N158" s="43" t="n">
        <v>3514.37</v>
      </c>
      <c r="O158" s="43" t="n">
        <v>3528.86</v>
      </c>
      <c r="P158" s="43" t="n">
        <v>3504.14</v>
      </c>
      <c r="Q158" s="43" t="n">
        <v>3438.94</v>
      </c>
      <c r="R158" s="43" t="n">
        <v>3387.21</v>
      </c>
      <c r="S158" s="43" t="n">
        <v>3385.18</v>
      </c>
      <c r="T158" s="43" t="n">
        <v>3388.7</v>
      </c>
      <c r="U158" s="43" t="n">
        <v>3387.45</v>
      </c>
      <c r="V158" s="43" t="n">
        <v>3396.21</v>
      </c>
      <c r="W158" s="43" t="n">
        <v>3407.66</v>
      </c>
      <c r="X158" s="43" t="n">
        <v>3302.19</v>
      </c>
      <c r="Y158" s="43" t="n">
        <v>3178.8</v>
      </c>
    </row>
    <row r="159" customFormat="false" ht="15" hidden="false" customHeight="false" outlineLevel="0" collapsed="false">
      <c r="A159" s="42" t="n">
        <v>4</v>
      </c>
      <c r="B159" s="43" t="n">
        <v>3018.99</v>
      </c>
      <c r="C159" s="43" t="n">
        <v>2973.94</v>
      </c>
      <c r="D159" s="43" t="n">
        <v>2935.85</v>
      </c>
      <c r="E159" s="43" t="n">
        <v>2581.18</v>
      </c>
      <c r="F159" s="43" t="n">
        <v>2391.58</v>
      </c>
      <c r="G159" s="43" t="n">
        <v>2957.41</v>
      </c>
      <c r="H159" s="43" t="n">
        <v>3103.18</v>
      </c>
      <c r="I159" s="43" t="n">
        <v>3292.96</v>
      </c>
      <c r="J159" s="43" t="n">
        <v>3376.32</v>
      </c>
      <c r="K159" s="43" t="n">
        <v>3463.29</v>
      </c>
      <c r="L159" s="43" t="n">
        <v>3440.65</v>
      </c>
      <c r="M159" s="43" t="n">
        <v>3476.01</v>
      </c>
      <c r="N159" s="43" t="n">
        <v>3471.69</v>
      </c>
      <c r="O159" s="43" t="n">
        <v>3478.43</v>
      </c>
      <c r="P159" s="43" t="n">
        <v>3488.43</v>
      </c>
      <c r="Q159" s="43" t="n">
        <v>3428.74</v>
      </c>
      <c r="R159" s="43" t="n">
        <v>3384.96</v>
      </c>
      <c r="S159" s="43" t="n">
        <v>3387.05</v>
      </c>
      <c r="T159" s="43" t="n">
        <v>3389.07</v>
      </c>
      <c r="U159" s="43" t="n">
        <v>3385.59</v>
      </c>
      <c r="V159" s="43" t="n">
        <v>3389.72</v>
      </c>
      <c r="W159" s="43" t="n">
        <v>3408.17</v>
      </c>
      <c r="X159" s="43" t="n">
        <v>3331.77</v>
      </c>
      <c r="Y159" s="43" t="n">
        <v>3207.31</v>
      </c>
    </row>
    <row r="160" customFormat="false" ht="15" hidden="false" customHeight="false" outlineLevel="0" collapsed="false">
      <c r="A160" s="42" t="n">
        <v>5</v>
      </c>
      <c r="B160" s="43" t="n">
        <v>3036.8</v>
      </c>
      <c r="C160" s="43" t="n">
        <v>3015.95</v>
      </c>
      <c r="D160" s="43" t="n">
        <v>2994.27</v>
      </c>
      <c r="E160" s="43" t="n">
        <v>2974.56</v>
      </c>
      <c r="F160" s="43" t="n">
        <v>2975.81</v>
      </c>
      <c r="G160" s="43" t="n">
        <v>3037.97</v>
      </c>
      <c r="H160" s="43" t="n">
        <v>3145.81</v>
      </c>
      <c r="I160" s="43" t="n">
        <v>3323.55</v>
      </c>
      <c r="J160" s="43" t="n">
        <v>3407.91</v>
      </c>
      <c r="K160" s="43" t="n">
        <v>3499.26</v>
      </c>
      <c r="L160" s="43" t="n">
        <v>3509.65</v>
      </c>
      <c r="M160" s="43" t="n">
        <v>3525.13</v>
      </c>
      <c r="N160" s="43" t="n">
        <v>3501.12</v>
      </c>
      <c r="O160" s="43" t="n">
        <v>3529.17</v>
      </c>
      <c r="P160" s="43" t="n">
        <v>3533.98</v>
      </c>
      <c r="Q160" s="43" t="n">
        <v>3516.54</v>
      </c>
      <c r="R160" s="43" t="n">
        <v>3485.15</v>
      </c>
      <c r="S160" s="43" t="n">
        <v>3464.93</v>
      </c>
      <c r="T160" s="43" t="n">
        <v>3450.91</v>
      </c>
      <c r="U160" s="43" t="n">
        <v>3429.42</v>
      </c>
      <c r="V160" s="43" t="n">
        <v>3495.28</v>
      </c>
      <c r="W160" s="43" t="n">
        <v>3526.92</v>
      </c>
      <c r="X160" s="43" t="n">
        <v>3407.42</v>
      </c>
      <c r="Y160" s="43" t="n">
        <v>3277.69</v>
      </c>
    </row>
    <row r="161" customFormat="false" ht="15" hidden="false" customHeight="false" outlineLevel="0" collapsed="false">
      <c r="A161" s="42" t="n">
        <v>6</v>
      </c>
      <c r="B161" s="43" t="n">
        <v>3184.32</v>
      </c>
      <c r="C161" s="43" t="n">
        <v>3088.31</v>
      </c>
      <c r="D161" s="43" t="n">
        <v>3094.91</v>
      </c>
      <c r="E161" s="43" t="n">
        <v>3064.52</v>
      </c>
      <c r="F161" s="43" t="n">
        <v>3059.59</v>
      </c>
      <c r="G161" s="43" t="n">
        <v>3096.58</v>
      </c>
      <c r="H161" s="43" t="n">
        <v>3141.74</v>
      </c>
      <c r="I161" s="43" t="n">
        <v>3125.08</v>
      </c>
      <c r="J161" s="43" t="n">
        <v>3253.63</v>
      </c>
      <c r="K161" s="43" t="n">
        <v>3373.19</v>
      </c>
      <c r="L161" s="43" t="n">
        <v>3415.14</v>
      </c>
      <c r="M161" s="43" t="n">
        <v>3425.48</v>
      </c>
      <c r="N161" s="43" t="n">
        <v>3414.28</v>
      </c>
      <c r="O161" s="43" t="n">
        <v>3410.01</v>
      </c>
      <c r="P161" s="43" t="n">
        <v>3404.17</v>
      </c>
      <c r="Q161" s="43" t="n">
        <v>3389.91</v>
      </c>
      <c r="R161" s="43" t="n">
        <v>3388.34</v>
      </c>
      <c r="S161" s="43" t="n">
        <v>3393.19</v>
      </c>
      <c r="T161" s="43" t="n">
        <v>3392</v>
      </c>
      <c r="U161" s="43" t="n">
        <v>3354.01</v>
      </c>
      <c r="V161" s="43" t="n">
        <v>3391.47</v>
      </c>
      <c r="W161" s="43" t="n">
        <v>3453.72</v>
      </c>
      <c r="X161" s="43" t="n">
        <v>3346.19</v>
      </c>
      <c r="Y161" s="43" t="n">
        <v>3284.6</v>
      </c>
    </row>
    <row r="162" customFormat="false" ht="15" hidden="false" customHeight="false" outlineLevel="0" collapsed="false">
      <c r="A162" s="42" t="n">
        <v>7</v>
      </c>
      <c r="B162" s="43" t="n">
        <v>3103.45</v>
      </c>
      <c r="C162" s="43" t="n">
        <v>2793.74</v>
      </c>
      <c r="D162" s="43" t="n">
        <v>2790.04</v>
      </c>
      <c r="E162" s="43" t="n">
        <v>2792.59</v>
      </c>
      <c r="F162" s="43" t="n">
        <v>2791.97</v>
      </c>
      <c r="G162" s="43" t="n">
        <v>2812.58</v>
      </c>
      <c r="H162" s="43" t="n">
        <v>2855.37</v>
      </c>
      <c r="I162" s="43" t="n">
        <v>3178.22</v>
      </c>
      <c r="J162" s="43" t="n">
        <v>3274.88</v>
      </c>
      <c r="K162" s="43" t="n">
        <v>3371.05</v>
      </c>
      <c r="L162" s="43" t="n">
        <v>3396.38</v>
      </c>
      <c r="M162" s="43" t="n">
        <v>3400.47</v>
      </c>
      <c r="N162" s="43" t="n">
        <v>3389.45</v>
      </c>
      <c r="O162" s="43" t="n">
        <v>3380.89</v>
      </c>
      <c r="P162" s="43" t="n">
        <v>3359.58</v>
      </c>
      <c r="Q162" s="43" t="n">
        <v>3353.72</v>
      </c>
      <c r="R162" s="43" t="n">
        <v>3350.74</v>
      </c>
      <c r="S162" s="43" t="n">
        <v>3376.8</v>
      </c>
      <c r="T162" s="43" t="n">
        <v>3392.69</v>
      </c>
      <c r="U162" s="43" t="n">
        <v>3364.66</v>
      </c>
      <c r="V162" s="43" t="n">
        <v>3399.06</v>
      </c>
      <c r="W162" s="43" t="n">
        <v>3494.34</v>
      </c>
      <c r="X162" s="43" t="n">
        <v>3344.35</v>
      </c>
      <c r="Y162" s="43" t="n">
        <v>3306.02</v>
      </c>
    </row>
    <row r="163" customFormat="false" ht="15" hidden="false" customHeight="false" outlineLevel="0" collapsed="false">
      <c r="A163" s="42" t="n">
        <v>8</v>
      </c>
      <c r="B163" s="43" t="n">
        <v>3141.3</v>
      </c>
      <c r="C163" s="43" t="n">
        <v>2844.51</v>
      </c>
      <c r="D163" s="43" t="n">
        <v>2836.86</v>
      </c>
      <c r="E163" s="43" t="n">
        <v>2813.28</v>
      </c>
      <c r="F163" s="43" t="n">
        <v>2810.89</v>
      </c>
      <c r="G163" s="43" t="n">
        <v>2818.84</v>
      </c>
      <c r="H163" s="43" t="n">
        <v>2931.18</v>
      </c>
      <c r="I163" s="43" t="n">
        <v>3069.15</v>
      </c>
      <c r="J163" s="43" t="n">
        <v>3167.56</v>
      </c>
      <c r="K163" s="43" t="n">
        <v>3301.38</v>
      </c>
      <c r="L163" s="43" t="n">
        <v>3343.83</v>
      </c>
      <c r="M163" s="43" t="n">
        <v>3352.13</v>
      </c>
      <c r="N163" s="43" t="n">
        <v>3332.47</v>
      </c>
      <c r="O163" s="43" t="n">
        <v>3315.71</v>
      </c>
      <c r="P163" s="43" t="n">
        <v>3311.19</v>
      </c>
      <c r="Q163" s="43" t="n">
        <v>3298.46</v>
      </c>
      <c r="R163" s="43" t="n">
        <v>3294.14</v>
      </c>
      <c r="S163" s="43" t="n">
        <v>3296.35</v>
      </c>
      <c r="T163" s="43" t="n">
        <v>3274.14</v>
      </c>
      <c r="U163" s="43" t="n">
        <v>3147.56</v>
      </c>
      <c r="V163" s="43" t="n">
        <v>3147.47</v>
      </c>
      <c r="W163" s="43" t="n">
        <v>3474.43</v>
      </c>
      <c r="X163" s="43" t="n">
        <v>3351.71</v>
      </c>
      <c r="Y163" s="43" t="n">
        <v>3334.65</v>
      </c>
    </row>
    <row r="164" customFormat="false" ht="15" hidden="false" customHeight="false" outlineLevel="0" collapsed="false">
      <c r="A164" s="42" t="n">
        <v>9</v>
      </c>
      <c r="B164" s="43" t="n">
        <v>3205.36</v>
      </c>
      <c r="C164" s="43" t="n">
        <v>3104.11</v>
      </c>
      <c r="D164" s="43" t="n">
        <v>3132.56</v>
      </c>
      <c r="E164" s="43" t="n">
        <v>3133.16</v>
      </c>
      <c r="F164" s="43" t="n">
        <v>3094.69</v>
      </c>
      <c r="G164" s="43" t="n">
        <v>2971.62</v>
      </c>
      <c r="H164" s="43" t="n">
        <v>2863.89</v>
      </c>
      <c r="I164" s="43" t="n">
        <v>2933.47</v>
      </c>
      <c r="J164" s="43" t="n">
        <v>3115.71</v>
      </c>
      <c r="K164" s="43" t="n">
        <v>3234.69</v>
      </c>
      <c r="L164" s="43" t="n">
        <v>3301.56</v>
      </c>
      <c r="M164" s="43" t="n">
        <v>3304.33</v>
      </c>
      <c r="N164" s="43" t="n">
        <v>3287.92</v>
      </c>
      <c r="O164" s="43" t="n">
        <v>3284.99</v>
      </c>
      <c r="P164" s="43" t="n">
        <v>3290.56</v>
      </c>
      <c r="Q164" s="43" t="n">
        <v>3268.69</v>
      </c>
      <c r="R164" s="43" t="n">
        <v>3253.97</v>
      </c>
      <c r="S164" s="43" t="n">
        <v>3264.99</v>
      </c>
      <c r="T164" s="43" t="n">
        <v>3273.68</v>
      </c>
      <c r="U164" s="43" t="n">
        <v>3222.13</v>
      </c>
      <c r="V164" s="43" t="n">
        <v>3277.86</v>
      </c>
      <c r="W164" s="43" t="n">
        <v>3355.01</v>
      </c>
      <c r="X164" s="43" t="n">
        <v>3360.31</v>
      </c>
      <c r="Y164" s="43" t="n">
        <v>3289.61</v>
      </c>
    </row>
    <row r="165" customFormat="false" ht="15" hidden="false" customHeight="false" outlineLevel="0" collapsed="false">
      <c r="A165" s="42" t="n">
        <v>10</v>
      </c>
      <c r="B165" s="43" t="n">
        <v>3187.9</v>
      </c>
      <c r="C165" s="43" t="n">
        <v>3165.88</v>
      </c>
      <c r="D165" s="43" t="n">
        <v>3134.24</v>
      </c>
      <c r="E165" s="43" t="n">
        <v>3085.12</v>
      </c>
      <c r="F165" s="43" t="n">
        <v>3089.75</v>
      </c>
      <c r="G165" s="43" t="n">
        <v>3177.76</v>
      </c>
      <c r="H165" s="43" t="n">
        <v>2999.51</v>
      </c>
      <c r="I165" s="43" t="n">
        <v>3345.56</v>
      </c>
      <c r="J165" s="43" t="n">
        <v>3444.94</v>
      </c>
      <c r="K165" s="43" t="n">
        <v>3481.88</v>
      </c>
      <c r="L165" s="43" t="n">
        <v>3485.1</v>
      </c>
      <c r="M165" s="43" t="n">
        <v>3501.02</v>
      </c>
      <c r="N165" s="43" t="n">
        <v>3490.1</v>
      </c>
      <c r="O165" s="43" t="n">
        <v>3504.4</v>
      </c>
      <c r="P165" s="43" t="n">
        <v>3505.3</v>
      </c>
      <c r="Q165" s="43" t="n">
        <v>3470.52</v>
      </c>
      <c r="R165" s="43" t="n">
        <v>3437.45</v>
      </c>
      <c r="S165" s="43" t="n">
        <v>3411.57</v>
      </c>
      <c r="T165" s="43" t="n">
        <v>3398.65</v>
      </c>
      <c r="U165" s="43" t="n">
        <v>3404.93</v>
      </c>
      <c r="V165" s="43" t="n">
        <v>3420.8</v>
      </c>
      <c r="W165" s="43" t="n">
        <v>3413.33</v>
      </c>
      <c r="X165" s="43" t="n">
        <v>3373.7</v>
      </c>
      <c r="Y165" s="43" t="n">
        <v>3241.2</v>
      </c>
    </row>
    <row r="166" customFormat="false" ht="15" hidden="false" customHeight="false" outlineLevel="0" collapsed="false">
      <c r="A166" s="42" t="n">
        <v>11</v>
      </c>
      <c r="B166" s="43" t="n">
        <v>3032.01</v>
      </c>
      <c r="C166" s="43" t="n">
        <v>3007.19</v>
      </c>
      <c r="D166" s="43" t="n">
        <v>2984.87</v>
      </c>
      <c r="E166" s="43" t="n">
        <v>2959.23</v>
      </c>
      <c r="F166" s="43" t="n">
        <v>2967.1</v>
      </c>
      <c r="G166" s="43" t="n">
        <v>3051.07</v>
      </c>
      <c r="H166" s="43" t="n">
        <v>3061.63</v>
      </c>
      <c r="I166" s="43" t="n">
        <v>3333.25</v>
      </c>
      <c r="J166" s="43" t="n">
        <v>3460.58</v>
      </c>
      <c r="K166" s="43" t="n">
        <v>3496.98</v>
      </c>
      <c r="L166" s="43" t="n">
        <v>3496.71</v>
      </c>
      <c r="M166" s="43" t="n">
        <v>3486.49</v>
      </c>
      <c r="N166" s="43" t="n">
        <v>3474.76</v>
      </c>
      <c r="O166" s="43" t="n">
        <v>3494.07</v>
      </c>
      <c r="P166" s="43" t="n">
        <v>3470.81</v>
      </c>
      <c r="Q166" s="43" t="n">
        <v>3444.32</v>
      </c>
      <c r="R166" s="43" t="n">
        <v>3425.12</v>
      </c>
      <c r="S166" s="43" t="n">
        <v>3414.36</v>
      </c>
      <c r="T166" s="43" t="n">
        <v>3411.03</v>
      </c>
      <c r="U166" s="43" t="n">
        <v>3413.83</v>
      </c>
      <c r="V166" s="43" t="n">
        <v>3428</v>
      </c>
      <c r="W166" s="43" t="n">
        <v>3414.53</v>
      </c>
      <c r="X166" s="43" t="n">
        <v>3386.27</v>
      </c>
      <c r="Y166" s="43" t="n">
        <v>3230.26</v>
      </c>
    </row>
    <row r="167" customFormat="false" ht="15" hidden="false" customHeight="false" outlineLevel="0" collapsed="false">
      <c r="A167" s="42" t="n">
        <v>12</v>
      </c>
      <c r="B167" s="43" t="n">
        <v>3128.55</v>
      </c>
      <c r="C167" s="43" t="n">
        <v>3066.13</v>
      </c>
      <c r="D167" s="43" t="n">
        <v>3022.96</v>
      </c>
      <c r="E167" s="43" t="n">
        <v>2488.07</v>
      </c>
      <c r="F167" s="43" t="n">
        <v>2488.97</v>
      </c>
      <c r="G167" s="43" t="n">
        <v>3077.84</v>
      </c>
      <c r="H167" s="43" t="n">
        <v>3111.33</v>
      </c>
      <c r="I167" s="43" t="n">
        <v>3384.43</v>
      </c>
      <c r="J167" s="43" t="n">
        <v>3460.88</v>
      </c>
      <c r="K167" s="43" t="n">
        <v>3528.13</v>
      </c>
      <c r="L167" s="43" t="n">
        <v>3498.31</v>
      </c>
      <c r="M167" s="43" t="n">
        <v>3533.25</v>
      </c>
      <c r="N167" s="43" t="n">
        <v>3500.42</v>
      </c>
      <c r="O167" s="43" t="n">
        <v>3519.56</v>
      </c>
      <c r="P167" s="43" t="n">
        <v>3495.76</v>
      </c>
      <c r="Q167" s="43" t="n">
        <v>3463.59</v>
      </c>
      <c r="R167" s="43" t="n">
        <v>3427.72</v>
      </c>
      <c r="S167" s="43" t="n">
        <v>3430.22</v>
      </c>
      <c r="T167" s="43" t="n">
        <v>3418.51</v>
      </c>
      <c r="U167" s="43" t="n">
        <v>3412.29</v>
      </c>
      <c r="V167" s="43" t="n">
        <v>3420.02</v>
      </c>
      <c r="W167" s="43" t="n">
        <v>3423.4</v>
      </c>
      <c r="X167" s="43" t="n">
        <v>3429.72</v>
      </c>
      <c r="Y167" s="43" t="n">
        <v>3374.3</v>
      </c>
    </row>
    <row r="168" customFormat="false" ht="15" hidden="false" customHeight="false" outlineLevel="0" collapsed="false">
      <c r="A168" s="42" t="n">
        <v>13</v>
      </c>
      <c r="B168" s="43" t="n">
        <v>3233.65</v>
      </c>
      <c r="C168" s="43" t="n">
        <v>3205.89</v>
      </c>
      <c r="D168" s="43" t="n">
        <v>3135.86</v>
      </c>
      <c r="E168" s="43" t="n">
        <v>3069.41</v>
      </c>
      <c r="F168" s="43" t="n">
        <v>3043.19</v>
      </c>
      <c r="G168" s="43" t="n">
        <v>3110.49</v>
      </c>
      <c r="H168" s="43" t="n">
        <v>3126.07</v>
      </c>
      <c r="I168" s="43" t="n">
        <v>3175.37</v>
      </c>
      <c r="J168" s="43" t="n">
        <v>3254.88</v>
      </c>
      <c r="K168" s="43" t="n">
        <v>3343.71</v>
      </c>
      <c r="L168" s="43" t="n">
        <v>3371.33</v>
      </c>
      <c r="M168" s="43" t="n">
        <v>3364.68</v>
      </c>
      <c r="N168" s="43" t="n">
        <v>3344.15</v>
      </c>
      <c r="O168" s="43" t="n">
        <v>3330.59</v>
      </c>
      <c r="P168" s="43" t="n">
        <v>3327.15</v>
      </c>
      <c r="Q168" s="43" t="n">
        <v>3322.23</v>
      </c>
      <c r="R168" s="43" t="n">
        <v>3322.61</v>
      </c>
      <c r="S168" s="43" t="n">
        <v>3327.17</v>
      </c>
      <c r="T168" s="43" t="n">
        <v>3323.36</v>
      </c>
      <c r="U168" s="43" t="n">
        <v>3292.13</v>
      </c>
      <c r="V168" s="43" t="n">
        <v>3281.03</v>
      </c>
      <c r="W168" s="43" t="n">
        <v>3297.54</v>
      </c>
      <c r="X168" s="43" t="n">
        <v>3278.59</v>
      </c>
      <c r="Y168" s="43" t="n">
        <v>3254.42</v>
      </c>
    </row>
    <row r="169" customFormat="false" ht="15" hidden="false" customHeight="false" outlineLevel="0" collapsed="false">
      <c r="A169" s="42" t="n">
        <v>14</v>
      </c>
      <c r="B169" s="43" t="n">
        <v>3189.56</v>
      </c>
      <c r="C169" s="43" t="n">
        <v>3089.23</v>
      </c>
      <c r="D169" s="43" t="n">
        <v>3011.75</v>
      </c>
      <c r="E169" s="43" t="n">
        <v>2979.37</v>
      </c>
      <c r="F169" s="43" t="n">
        <v>2975.6</v>
      </c>
      <c r="G169" s="43" t="n">
        <v>2386.71</v>
      </c>
      <c r="H169" s="43" t="n">
        <v>3120.66</v>
      </c>
      <c r="I169" s="43" t="n">
        <v>3269.5</v>
      </c>
      <c r="J169" s="43" t="n">
        <v>3379.8</v>
      </c>
      <c r="K169" s="43" t="n">
        <v>3484.73</v>
      </c>
      <c r="L169" s="43" t="n">
        <v>3495.29</v>
      </c>
      <c r="M169" s="43" t="n">
        <v>3479.07</v>
      </c>
      <c r="N169" s="43" t="n">
        <v>3455.74</v>
      </c>
      <c r="O169" s="43" t="n">
        <v>3454.58</v>
      </c>
      <c r="P169" s="43" t="n">
        <v>3486.47</v>
      </c>
      <c r="Q169" s="43" t="n">
        <v>3451.89</v>
      </c>
      <c r="R169" s="43" t="n">
        <v>3423.18</v>
      </c>
      <c r="S169" s="43" t="n">
        <v>3387.45</v>
      </c>
      <c r="T169" s="43" t="n">
        <v>3395.43</v>
      </c>
      <c r="U169" s="43" t="n">
        <v>3388.71</v>
      </c>
      <c r="V169" s="43" t="n">
        <v>3392.33</v>
      </c>
      <c r="W169" s="43" t="n">
        <v>3373.52</v>
      </c>
      <c r="X169" s="43" t="n">
        <v>3317.94</v>
      </c>
      <c r="Y169" s="43" t="n">
        <v>3230.09</v>
      </c>
    </row>
    <row r="170" customFormat="false" ht="15" hidden="false" customHeight="false" outlineLevel="0" collapsed="false">
      <c r="A170" s="42" t="n">
        <v>15</v>
      </c>
      <c r="B170" s="43" t="n">
        <v>3074.09</v>
      </c>
      <c r="C170" s="43" t="n">
        <v>2967.43</v>
      </c>
      <c r="D170" s="43" t="n">
        <v>2807.91</v>
      </c>
      <c r="E170" s="43" t="n">
        <v>2387.2</v>
      </c>
      <c r="F170" s="43" t="n">
        <v>2387.92</v>
      </c>
      <c r="G170" s="43" t="n">
        <v>3031.49</v>
      </c>
      <c r="H170" s="43" t="n">
        <v>3255.42</v>
      </c>
      <c r="I170" s="43" t="n">
        <v>3291.35</v>
      </c>
      <c r="J170" s="43" t="n">
        <v>3399.95</v>
      </c>
      <c r="K170" s="43" t="n">
        <v>3494.19</v>
      </c>
      <c r="L170" s="43" t="n">
        <v>3497.51</v>
      </c>
      <c r="M170" s="43" t="n">
        <v>3458.87</v>
      </c>
      <c r="N170" s="43" t="n">
        <v>3414.85</v>
      </c>
      <c r="O170" s="43" t="n">
        <v>3417.77</v>
      </c>
      <c r="P170" s="43" t="n">
        <v>3452.57</v>
      </c>
      <c r="Q170" s="43" t="n">
        <v>3436.29</v>
      </c>
      <c r="R170" s="43" t="n">
        <v>3399.15</v>
      </c>
      <c r="S170" s="43" t="n">
        <v>3354.15</v>
      </c>
      <c r="T170" s="43" t="n">
        <v>3349.13</v>
      </c>
      <c r="U170" s="43" t="n">
        <v>3323.31</v>
      </c>
      <c r="V170" s="43" t="n">
        <v>3331.53</v>
      </c>
      <c r="W170" s="43" t="n">
        <v>3367.29</v>
      </c>
      <c r="X170" s="43" t="n">
        <v>3298.2</v>
      </c>
      <c r="Y170" s="43" t="n">
        <v>3222.7</v>
      </c>
    </row>
    <row r="171" customFormat="false" ht="15" hidden="false" customHeight="false" outlineLevel="0" collapsed="false">
      <c r="A171" s="42" t="n">
        <v>16</v>
      </c>
      <c r="B171" s="43" t="n">
        <v>3062.85</v>
      </c>
      <c r="C171" s="43" t="n">
        <v>2930.24</v>
      </c>
      <c r="D171" s="43" t="n">
        <v>2802.95</v>
      </c>
      <c r="E171" s="43" t="n">
        <v>2416.92</v>
      </c>
      <c r="F171" s="43" t="n">
        <v>2427.48</v>
      </c>
      <c r="G171" s="43" t="n">
        <v>2992.44</v>
      </c>
      <c r="H171" s="43" t="n">
        <v>3158.04</v>
      </c>
      <c r="I171" s="43" t="n">
        <v>3278.89</v>
      </c>
      <c r="J171" s="43" t="n">
        <v>3375.68</v>
      </c>
      <c r="K171" s="43" t="n">
        <v>3474.82</v>
      </c>
      <c r="L171" s="43" t="n">
        <v>3469.05</v>
      </c>
      <c r="M171" s="43" t="n">
        <v>3439.25</v>
      </c>
      <c r="N171" s="43" t="n">
        <v>3423.32</v>
      </c>
      <c r="O171" s="43" t="n">
        <v>3402.41</v>
      </c>
      <c r="P171" s="43" t="n">
        <v>3461.58</v>
      </c>
      <c r="Q171" s="43" t="n">
        <v>3445.48</v>
      </c>
      <c r="R171" s="43" t="n">
        <v>3417.8</v>
      </c>
      <c r="S171" s="43" t="n">
        <v>3355.66</v>
      </c>
      <c r="T171" s="43" t="n">
        <v>3367.55</v>
      </c>
      <c r="U171" s="43" t="n">
        <v>3362.77</v>
      </c>
      <c r="V171" s="43" t="n">
        <v>3362.29</v>
      </c>
      <c r="W171" s="43" t="n">
        <v>3370.13</v>
      </c>
      <c r="X171" s="43" t="n">
        <v>3326.83</v>
      </c>
      <c r="Y171" s="43" t="n">
        <v>3206.18</v>
      </c>
    </row>
    <row r="172" customFormat="false" ht="15" hidden="false" customHeight="false" outlineLevel="0" collapsed="false">
      <c r="A172" s="42" t="n">
        <v>17</v>
      </c>
      <c r="B172" s="43" t="n">
        <v>3058.17</v>
      </c>
      <c r="C172" s="43" t="n">
        <v>3023.38</v>
      </c>
      <c r="D172" s="43" t="n">
        <v>2967.59</v>
      </c>
      <c r="E172" s="43" t="n">
        <v>2942.6</v>
      </c>
      <c r="F172" s="43" t="n">
        <v>2963.57</v>
      </c>
      <c r="G172" s="43" t="n">
        <v>3078.98</v>
      </c>
      <c r="H172" s="43" t="n">
        <v>3176.13</v>
      </c>
      <c r="I172" s="43" t="n">
        <v>3314.19</v>
      </c>
      <c r="J172" s="43" t="n">
        <v>3428.18</v>
      </c>
      <c r="K172" s="43" t="n">
        <v>3510.08</v>
      </c>
      <c r="L172" s="43" t="n">
        <v>3523.84</v>
      </c>
      <c r="M172" s="43" t="n">
        <v>3498.04</v>
      </c>
      <c r="N172" s="43" t="n">
        <v>3476.33</v>
      </c>
      <c r="O172" s="43" t="n">
        <v>3531.47</v>
      </c>
      <c r="P172" s="43" t="n">
        <v>3516.73</v>
      </c>
      <c r="Q172" s="43" t="n">
        <v>3468.16</v>
      </c>
      <c r="R172" s="43" t="n">
        <v>3422.28</v>
      </c>
      <c r="S172" s="43" t="n">
        <v>3385.32</v>
      </c>
      <c r="T172" s="43" t="n">
        <v>3364.14</v>
      </c>
      <c r="U172" s="43" t="n">
        <v>3352.75</v>
      </c>
      <c r="V172" s="43" t="n">
        <v>3364.62</v>
      </c>
      <c r="W172" s="43" t="n">
        <v>3371.6</v>
      </c>
      <c r="X172" s="43" t="n">
        <v>3337.54</v>
      </c>
      <c r="Y172" s="43" t="n">
        <v>3219.12</v>
      </c>
    </row>
    <row r="173" customFormat="false" ht="15" hidden="false" customHeight="false" outlineLevel="0" collapsed="false">
      <c r="A173" s="42" t="n">
        <v>18</v>
      </c>
      <c r="B173" s="43" t="n">
        <v>3041.27</v>
      </c>
      <c r="C173" s="43" t="n">
        <v>3026.76</v>
      </c>
      <c r="D173" s="43" t="n">
        <v>2946.67</v>
      </c>
      <c r="E173" s="43" t="n">
        <v>2918.6</v>
      </c>
      <c r="F173" s="43" t="n">
        <v>2921.25</v>
      </c>
      <c r="G173" s="43" t="n">
        <v>2990.59</v>
      </c>
      <c r="H173" s="43" t="n">
        <v>2976.52</v>
      </c>
      <c r="I173" s="43" t="n">
        <v>3245.39</v>
      </c>
      <c r="J173" s="43" t="n">
        <v>3378.32</v>
      </c>
      <c r="K173" s="43" t="n">
        <v>3485.11</v>
      </c>
      <c r="L173" s="43" t="n">
        <v>3481.45</v>
      </c>
      <c r="M173" s="43" t="n">
        <v>3483.44</v>
      </c>
      <c r="N173" s="43" t="n">
        <v>3470.76</v>
      </c>
      <c r="O173" s="43" t="n">
        <v>3524.42</v>
      </c>
      <c r="P173" s="43" t="n">
        <v>3511.42</v>
      </c>
      <c r="Q173" s="43" t="n">
        <v>3446.62</v>
      </c>
      <c r="R173" s="43" t="n">
        <v>3396.64</v>
      </c>
      <c r="S173" s="43" t="n">
        <v>3362.28</v>
      </c>
      <c r="T173" s="43" t="n">
        <v>3311.86</v>
      </c>
      <c r="U173" s="43" t="n">
        <v>3301.68</v>
      </c>
      <c r="V173" s="43" t="n">
        <v>3308.92</v>
      </c>
      <c r="W173" s="43" t="n">
        <v>3362.19</v>
      </c>
      <c r="X173" s="43" t="n">
        <v>3300.61</v>
      </c>
      <c r="Y173" s="43" t="n">
        <v>3182.97</v>
      </c>
    </row>
    <row r="174" customFormat="false" ht="15" hidden="false" customHeight="false" outlineLevel="0" collapsed="false">
      <c r="A174" s="42" t="n">
        <v>19</v>
      </c>
      <c r="B174" s="43" t="n">
        <v>3149.09</v>
      </c>
      <c r="C174" s="43" t="n">
        <v>3098.22</v>
      </c>
      <c r="D174" s="43" t="n">
        <v>3063.79</v>
      </c>
      <c r="E174" s="43" t="n">
        <v>3016.55</v>
      </c>
      <c r="F174" s="43" t="n">
        <v>2986.18</v>
      </c>
      <c r="G174" s="43" t="n">
        <v>3019.59</v>
      </c>
      <c r="H174" s="43" t="n">
        <v>3035.27</v>
      </c>
      <c r="I174" s="43" t="n">
        <v>3054.61</v>
      </c>
      <c r="J174" s="43" t="n">
        <v>3258.87</v>
      </c>
      <c r="K174" s="43" t="n">
        <v>3323.78</v>
      </c>
      <c r="L174" s="43" t="n">
        <v>3377.27</v>
      </c>
      <c r="M174" s="43" t="n">
        <v>3350.83</v>
      </c>
      <c r="N174" s="43" t="n">
        <v>3347.3</v>
      </c>
      <c r="O174" s="43" t="n">
        <v>3325.46</v>
      </c>
      <c r="P174" s="43" t="n">
        <v>3301.12</v>
      </c>
      <c r="Q174" s="43" t="n">
        <v>3288.8</v>
      </c>
      <c r="R174" s="43" t="n">
        <v>3283.1</v>
      </c>
      <c r="S174" s="43" t="n">
        <v>3287.6</v>
      </c>
      <c r="T174" s="43" t="n">
        <v>3284.1</v>
      </c>
      <c r="U174" s="43" t="n">
        <v>3261.38</v>
      </c>
      <c r="V174" s="43" t="n">
        <v>3278.69</v>
      </c>
      <c r="W174" s="43" t="n">
        <v>3302.12</v>
      </c>
      <c r="X174" s="43" t="n">
        <v>3262.52</v>
      </c>
      <c r="Y174" s="43" t="n">
        <v>3211.79</v>
      </c>
    </row>
    <row r="175" customFormat="false" ht="15" hidden="false" customHeight="false" outlineLevel="0" collapsed="false">
      <c r="A175" s="42" t="n">
        <v>20</v>
      </c>
      <c r="B175" s="43" t="n">
        <v>3200.09</v>
      </c>
      <c r="C175" s="43" t="n">
        <v>3133.29</v>
      </c>
      <c r="D175" s="43" t="n">
        <v>3028.74</v>
      </c>
      <c r="E175" s="43" t="n">
        <v>2990.56</v>
      </c>
      <c r="F175" s="43" t="n">
        <v>2966.89</v>
      </c>
      <c r="G175" s="43" t="n">
        <v>2925.95</v>
      </c>
      <c r="H175" s="43" t="n">
        <v>2817.26</v>
      </c>
      <c r="I175" s="43" t="n">
        <v>2353.91</v>
      </c>
      <c r="J175" s="43" t="n">
        <v>3136.77</v>
      </c>
      <c r="K175" s="43" t="n">
        <v>3229.89</v>
      </c>
      <c r="L175" s="43" t="n">
        <v>3245.85</v>
      </c>
      <c r="M175" s="43" t="n">
        <v>3249.69</v>
      </c>
      <c r="N175" s="43" t="n">
        <v>3248.92</v>
      </c>
      <c r="O175" s="43" t="n">
        <v>3247.36</v>
      </c>
      <c r="P175" s="43" t="n">
        <v>3246.04</v>
      </c>
      <c r="Q175" s="43" t="n">
        <v>3243.88</v>
      </c>
      <c r="R175" s="43" t="n">
        <v>3241.42</v>
      </c>
      <c r="S175" s="43" t="n">
        <v>3239.58</v>
      </c>
      <c r="T175" s="43" t="n">
        <v>3243.88</v>
      </c>
      <c r="U175" s="43" t="n">
        <v>3227.96</v>
      </c>
      <c r="V175" s="43" t="n">
        <v>3245.59</v>
      </c>
      <c r="W175" s="43" t="n">
        <v>3270.58</v>
      </c>
      <c r="X175" s="43" t="n">
        <v>3225.01</v>
      </c>
      <c r="Y175" s="43" t="n">
        <v>3190.07</v>
      </c>
    </row>
    <row r="176" customFormat="false" ht="15" hidden="false" customHeight="false" outlineLevel="0" collapsed="false">
      <c r="A176" s="42" t="n">
        <v>21</v>
      </c>
      <c r="B176" s="43" t="n">
        <v>3179.4</v>
      </c>
      <c r="C176" s="43" t="n">
        <v>3109.14</v>
      </c>
      <c r="D176" s="43" t="n">
        <v>3003.61</v>
      </c>
      <c r="E176" s="43" t="n">
        <v>2966.37</v>
      </c>
      <c r="F176" s="43" t="n">
        <v>2944.22</v>
      </c>
      <c r="G176" s="43" t="n">
        <v>3043.72</v>
      </c>
      <c r="H176" s="43" t="n">
        <v>3128.72</v>
      </c>
      <c r="I176" s="43" t="n">
        <v>3263.69</v>
      </c>
      <c r="J176" s="43" t="n">
        <v>3326.08</v>
      </c>
      <c r="K176" s="43" t="n">
        <v>3483.5</v>
      </c>
      <c r="L176" s="43" t="n">
        <v>3492.86</v>
      </c>
      <c r="M176" s="43" t="n">
        <v>3475.77</v>
      </c>
      <c r="N176" s="43" t="n">
        <v>3498.61</v>
      </c>
      <c r="O176" s="43" t="n">
        <v>3531.69</v>
      </c>
      <c r="P176" s="43" t="n">
        <v>3501.43</v>
      </c>
      <c r="Q176" s="43" t="n">
        <v>3479.25</v>
      </c>
      <c r="R176" s="43" t="n">
        <v>3392.4</v>
      </c>
      <c r="S176" s="43" t="n">
        <v>3367.65</v>
      </c>
      <c r="T176" s="43" t="n">
        <v>3323.85</v>
      </c>
      <c r="U176" s="43" t="n">
        <v>3317.15</v>
      </c>
      <c r="V176" s="43" t="n">
        <v>3321.03</v>
      </c>
      <c r="W176" s="43" t="n">
        <v>3333.08</v>
      </c>
      <c r="X176" s="43" t="n">
        <v>3280.4</v>
      </c>
      <c r="Y176" s="43" t="n">
        <v>3188.22</v>
      </c>
    </row>
    <row r="177" customFormat="false" ht="15" hidden="false" customHeight="false" outlineLevel="0" collapsed="false">
      <c r="A177" s="42" t="n">
        <v>22</v>
      </c>
      <c r="B177" s="43" t="n">
        <v>3056.72</v>
      </c>
      <c r="C177" s="43" t="n">
        <v>3002.24</v>
      </c>
      <c r="D177" s="43" t="n">
        <v>2946.46</v>
      </c>
      <c r="E177" s="43" t="n">
        <v>2387.19</v>
      </c>
      <c r="F177" s="43" t="n">
        <v>2387.22</v>
      </c>
      <c r="G177" s="43" t="n">
        <v>3011.5</v>
      </c>
      <c r="H177" s="43" t="n">
        <v>3135.73</v>
      </c>
      <c r="I177" s="43" t="n">
        <v>3189.3</v>
      </c>
      <c r="J177" s="43" t="n">
        <v>3362.01</v>
      </c>
      <c r="K177" s="43" t="n">
        <v>3462.91</v>
      </c>
      <c r="L177" s="43" t="n">
        <v>3495.44</v>
      </c>
      <c r="M177" s="43" t="n">
        <v>3462.93</v>
      </c>
      <c r="N177" s="43" t="n">
        <v>3469.96</v>
      </c>
      <c r="O177" s="43" t="n">
        <v>3501.26</v>
      </c>
      <c r="P177" s="43" t="n">
        <v>3503.41</v>
      </c>
      <c r="Q177" s="43" t="n">
        <v>3477.25</v>
      </c>
      <c r="R177" s="43" t="n">
        <v>3403.64</v>
      </c>
      <c r="S177" s="43" t="n">
        <v>3357.66</v>
      </c>
      <c r="T177" s="43" t="n">
        <v>3305.97</v>
      </c>
      <c r="U177" s="43" t="n">
        <v>3297.13</v>
      </c>
      <c r="V177" s="43" t="n">
        <v>3294.81</v>
      </c>
      <c r="W177" s="43" t="n">
        <v>3319.6</v>
      </c>
      <c r="X177" s="43" t="n">
        <v>3238.51</v>
      </c>
      <c r="Y177" s="43" t="n">
        <v>3185.9</v>
      </c>
    </row>
    <row r="178" customFormat="false" ht="15" hidden="false" customHeight="false" outlineLevel="0" collapsed="false">
      <c r="A178" s="42" t="n">
        <v>23</v>
      </c>
      <c r="B178" s="43" t="n">
        <v>3160.57</v>
      </c>
      <c r="C178" s="43" t="n">
        <v>3003.01</v>
      </c>
      <c r="D178" s="43" t="n">
        <v>2971.13</v>
      </c>
      <c r="E178" s="43" t="n">
        <v>2937.13</v>
      </c>
      <c r="F178" s="43" t="n">
        <v>2387.81</v>
      </c>
      <c r="G178" s="43" t="n">
        <v>3046.16</v>
      </c>
      <c r="H178" s="43" t="n">
        <v>3149.12</v>
      </c>
      <c r="I178" s="43" t="n">
        <v>3236.12</v>
      </c>
      <c r="J178" s="43" t="n">
        <v>3357.36</v>
      </c>
      <c r="K178" s="43" t="n">
        <v>3472.99</v>
      </c>
      <c r="L178" s="43" t="n">
        <v>3506.28</v>
      </c>
      <c r="M178" s="43" t="n">
        <v>3489.72</v>
      </c>
      <c r="N178" s="43" t="n">
        <v>3497.56</v>
      </c>
      <c r="O178" s="43" t="n">
        <v>3513.3</v>
      </c>
      <c r="P178" s="43" t="n">
        <v>3518.41</v>
      </c>
      <c r="Q178" s="43" t="n">
        <v>3497.05</v>
      </c>
      <c r="R178" s="43" t="n">
        <v>3417.36</v>
      </c>
      <c r="S178" s="43" t="n">
        <v>3370.98</v>
      </c>
      <c r="T178" s="43" t="n">
        <v>3316.28</v>
      </c>
      <c r="U178" s="43" t="n">
        <v>3283.43</v>
      </c>
      <c r="V178" s="43" t="n">
        <v>3284.77</v>
      </c>
      <c r="W178" s="43" t="n">
        <v>3326.47</v>
      </c>
      <c r="X178" s="43" t="n">
        <v>3285.32</v>
      </c>
      <c r="Y178" s="43" t="n">
        <v>3212.33</v>
      </c>
    </row>
    <row r="179" customFormat="false" ht="15" hidden="false" customHeight="false" outlineLevel="0" collapsed="false">
      <c r="A179" s="42" t="n">
        <v>24</v>
      </c>
      <c r="B179" s="43" t="n">
        <v>3220.02</v>
      </c>
      <c r="C179" s="43" t="n">
        <v>3033.36</v>
      </c>
      <c r="D179" s="43" t="n">
        <v>2988.48</v>
      </c>
      <c r="E179" s="43" t="n">
        <v>2948.76</v>
      </c>
      <c r="F179" s="43" t="n">
        <v>2951.26</v>
      </c>
      <c r="G179" s="43" t="n">
        <v>3063.64</v>
      </c>
      <c r="H179" s="43" t="n">
        <v>3132.61</v>
      </c>
      <c r="I179" s="43" t="n">
        <v>3288.84</v>
      </c>
      <c r="J179" s="43" t="n">
        <v>3426.43</v>
      </c>
      <c r="K179" s="43" t="n">
        <v>3507.46</v>
      </c>
      <c r="L179" s="43" t="n">
        <v>3530.17</v>
      </c>
      <c r="M179" s="43" t="n">
        <v>3510.53</v>
      </c>
      <c r="N179" s="43" t="n">
        <v>3505.06</v>
      </c>
      <c r="O179" s="43" t="n">
        <v>3528.9</v>
      </c>
      <c r="P179" s="43" t="n">
        <v>3571.08</v>
      </c>
      <c r="Q179" s="43" t="n">
        <v>3539.87</v>
      </c>
      <c r="R179" s="43" t="n">
        <v>3498.09</v>
      </c>
      <c r="S179" s="43" t="n">
        <v>3478.74</v>
      </c>
      <c r="T179" s="43" t="n">
        <v>3436.89</v>
      </c>
      <c r="U179" s="43" t="n">
        <v>3383.21</v>
      </c>
      <c r="V179" s="43" t="n">
        <v>3368.51</v>
      </c>
      <c r="W179" s="43" t="n">
        <v>3386.39</v>
      </c>
      <c r="X179" s="43" t="n">
        <v>3297.87</v>
      </c>
      <c r="Y179" s="43" t="n">
        <v>3277.84</v>
      </c>
    </row>
    <row r="180" customFormat="false" ht="15" hidden="false" customHeight="false" outlineLevel="0" collapsed="false">
      <c r="A180" s="42" t="n">
        <v>25</v>
      </c>
      <c r="B180" s="43" t="n">
        <v>3208.69</v>
      </c>
      <c r="C180" s="43" t="n">
        <v>3134.89</v>
      </c>
      <c r="D180" s="43" t="n">
        <v>2994.51</v>
      </c>
      <c r="E180" s="43" t="n">
        <v>2963.02</v>
      </c>
      <c r="F180" s="43" t="n">
        <v>2955.95</v>
      </c>
      <c r="G180" s="43" t="n">
        <v>2650.59</v>
      </c>
      <c r="H180" s="43" t="n">
        <v>3202.24</v>
      </c>
      <c r="I180" s="43" t="n">
        <v>3311.33</v>
      </c>
      <c r="J180" s="43" t="n">
        <v>3435.54</v>
      </c>
      <c r="K180" s="43" t="n">
        <v>3492.28</v>
      </c>
      <c r="L180" s="43" t="n">
        <v>3504.09</v>
      </c>
      <c r="M180" s="43" t="n">
        <v>3493.6</v>
      </c>
      <c r="N180" s="43" t="n">
        <v>3492.44</v>
      </c>
      <c r="O180" s="43" t="n">
        <v>3506.03</v>
      </c>
      <c r="P180" s="43" t="n">
        <v>3529.16</v>
      </c>
      <c r="Q180" s="43" t="n">
        <v>3523.28</v>
      </c>
      <c r="R180" s="43" t="n">
        <v>3499.09</v>
      </c>
      <c r="S180" s="43" t="n">
        <v>3449.17</v>
      </c>
      <c r="T180" s="43" t="n">
        <v>3428.8</v>
      </c>
      <c r="U180" s="43" t="n">
        <v>3412.07</v>
      </c>
      <c r="V180" s="43" t="n">
        <v>3410.77</v>
      </c>
      <c r="W180" s="43" t="n">
        <v>3434.15</v>
      </c>
      <c r="X180" s="43" t="n">
        <v>3381.55</v>
      </c>
      <c r="Y180" s="43" t="n">
        <v>3332.89</v>
      </c>
    </row>
    <row r="181" customFormat="false" ht="15" hidden="false" customHeight="false" outlineLevel="0" collapsed="false">
      <c r="A181" s="42" t="n">
        <v>26</v>
      </c>
      <c r="B181" s="43" t="n">
        <v>3259.33</v>
      </c>
      <c r="C181" s="43" t="n">
        <v>3187.63</v>
      </c>
      <c r="D181" s="43" t="n">
        <v>3147.29</v>
      </c>
      <c r="E181" s="43" t="n">
        <v>3091.35</v>
      </c>
      <c r="F181" s="43" t="n">
        <v>3068.54</v>
      </c>
      <c r="G181" s="43" t="n">
        <v>3032.57</v>
      </c>
      <c r="H181" s="43" t="n">
        <v>3022.66</v>
      </c>
      <c r="I181" s="43" t="n">
        <v>3047.45</v>
      </c>
      <c r="J181" s="43" t="n">
        <v>3315.42</v>
      </c>
      <c r="K181" s="43" t="n">
        <v>3343.4</v>
      </c>
      <c r="L181" s="43" t="n">
        <v>3372.86</v>
      </c>
      <c r="M181" s="43" t="n">
        <v>3368.65</v>
      </c>
      <c r="N181" s="43" t="n">
        <v>3412.84</v>
      </c>
      <c r="O181" s="43" t="n">
        <v>3397.84</v>
      </c>
      <c r="P181" s="43" t="n">
        <v>3390.41</v>
      </c>
      <c r="Q181" s="43" t="n">
        <v>3366.09</v>
      </c>
      <c r="R181" s="43" t="n">
        <v>3352.22</v>
      </c>
      <c r="S181" s="43" t="n">
        <v>3356.81</v>
      </c>
      <c r="T181" s="43" t="n">
        <v>3349.38</v>
      </c>
      <c r="U181" s="43" t="n">
        <v>3342.25</v>
      </c>
      <c r="V181" s="43" t="n">
        <v>3328.24</v>
      </c>
      <c r="W181" s="43" t="n">
        <v>3343.2</v>
      </c>
      <c r="X181" s="43" t="n">
        <v>3344.88</v>
      </c>
      <c r="Y181" s="43" t="n">
        <v>3275.65</v>
      </c>
    </row>
    <row r="182" customFormat="false" ht="15" hidden="false" customHeight="false" outlineLevel="0" collapsed="false">
      <c r="A182" s="42" t="n">
        <v>27</v>
      </c>
      <c r="B182" s="43" t="n">
        <v>3191.55</v>
      </c>
      <c r="C182" s="43" t="n">
        <v>3175.17</v>
      </c>
      <c r="D182" s="43" t="n">
        <v>3118.38</v>
      </c>
      <c r="E182" s="43" t="n">
        <v>3061.18</v>
      </c>
      <c r="F182" s="43" t="n">
        <v>3017.88</v>
      </c>
      <c r="G182" s="43" t="n">
        <v>3029.62</v>
      </c>
      <c r="H182" s="43" t="n">
        <v>3029.6</v>
      </c>
      <c r="I182" s="43" t="n">
        <v>2460.08</v>
      </c>
      <c r="J182" s="43" t="n">
        <v>3165.66</v>
      </c>
      <c r="K182" s="43" t="n">
        <v>3295.46</v>
      </c>
      <c r="L182" s="43" t="n">
        <v>3324.61</v>
      </c>
      <c r="M182" s="43" t="n">
        <v>3326.45</v>
      </c>
      <c r="N182" s="43" t="n">
        <v>3325.93</v>
      </c>
      <c r="O182" s="43" t="n">
        <v>3323.63</v>
      </c>
      <c r="P182" s="43" t="n">
        <v>3327.85</v>
      </c>
      <c r="Q182" s="43" t="n">
        <v>3326.14</v>
      </c>
      <c r="R182" s="43" t="n">
        <v>3315.93</v>
      </c>
      <c r="S182" s="43" t="n">
        <v>3301.35</v>
      </c>
      <c r="T182" s="43" t="n">
        <v>3301.93</v>
      </c>
      <c r="U182" s="43" t="n">
        <v>3303.25</v>
      </c>
      <c r="V182" s="43" t="n">
        <v>3323.81</v>
      </c>
      <c r="W182" s="43" t="n">
        <v>3344.29</v>
      </c>
      <c r="X182" s="43" t="n">
        <v>3331.39</v>
      </c>
      <c r="Y182" s="43" t="n">
        <v>3304.63</v>
      </c>
    </row>
    <row r="183" customFormat="false" ht="15" hidden="false" customHeight="false" outlineLevel="0" collapsed="false">
      <c r="A183" s="42" t="n">
        <v>28</v>
      </c>
      <c r="B183" s="43" t="n">
        <v>3252.29</v>
      </c>
      <c r="C183" s="43" t="n">
        <v>3151.36</v>
      </c>
      <c r="D183" s="43" t="n">
        <v>3068.93</v>
      </c>
      <c r="E183" s="43" t="n">
        <v>3035.61</v>
      </c>
      <c r="F183" s="43" t="n">
        <v>3024</v>
      </c>
      <c r="G183" s="43" t="n">
        <v>3068.66</v>
      </c>
      <c r="H183" s="43" t="n">
        <v>3181.11</v>
      </c>
      <c r="I183" s="43" t="n">
        <v>3273.27</v>
      </c>
      <c r="J183" s="43" t="n">
        <v>3427.86</v>
      </c>
      <c r="K183" s="43" t="n">
        <v>3493.75</v>
      </c>
      <c r="L183" s="43" t="n">
        <v>3510.48</v>
      </c>
      <c r="M183" s="43" t="n">
        <v>3495.44</v>
      </c>
      <c r="N183" s="43" t="n">
        <v>3497.6</v>
      </c>
      <c r="O183" s="43" t="n">
        <v>3503.85</v>
      </c>
      <c r="P183" s="43" t="n">
        <v>3505.25</v>
      </c>
      <c r="Q183" s="43" t="n">
        <v>3492.83</v>
      </c>
      <c r="R183" s="43" t="n">
        <v>3425.46</v>
      </c>
      <c r="S183" s="43" t="n">
        <v>3403.54</v>
      </c>
      <c r="T183" s="43" t="n">
        <v>3385.92</v>
      </c>
      <c r="U183" s="43" t="n">
        <v>3364.24</v>
      </c>
      <c r="V183" s="43" t="n">
        <v>3367.55</v>
      </c>
      <c r="W183" s="43" t="n">
        <v>3366.09</v>
      </c>
      <c r="X183" s="43" t="n">
        <v>3329.95</v>
      </c>
      <c r="Y183" s="43" t="n">
        <v>3317.55</v>
      </c>
    </row>
    <row r="184" customFormat="false" ht="15" hidden="false" customHeight="false" outlineLevel="0" collapsed="false">
      <c r="A184" s="42" t="n">
        <v>29</v>
      </c>
      <c r="B184" s="43" t="n">
        <v>3192.67</v>
      </c>
      <c r="C184" s="43" t="n">
        <v>3079.37</v>
      </c>
      <c r="D184" s="43" t="n">
        <v>2991.43</v>
      </c>
      <c r="E184" s="43" t="n">
        <v>2938.26</v>
      </c>
      <c r="F184" s="43" t="n">
        <v>2394.74</v>
      </c>
      <c r="G184" s="43" t="n">
        <v>2415.88</v>
      </c>
      <c r="H184" s="43" t="n">
        <v>2824.97</v>
      </c>
      <c r="I184" s="43" t="n">
        <v>3271.43</v>
      </c>
      <c r="J184" s="43" t="n">
        <v>3380.58</v>
      </c>
      <c r="K184" s="43" t="n">
        <v>3478.75</v>
      </c>
      <c r="L184" s="43" t="n">
        <v>3497.63</v>
      </c>
      <c r="M184" s="43" t="n">
        <v>3469.34</v>
      </c>
      <c r="N184" s="43" t="n">
        <v>3464.74</v>
      </c>
      <c r="O184" s="43" t="n">
        <v>3492.73</v>
      </c>
      <c r="P184" s="43" t="n">
        <v>3497.14</v>
      </c>
      <c r="Q184" s="43" t="n">
        <v>3445.86</v>
      </c>
      <c r="R184" s="43" t="n">
        <v>3385.98</v>
      </c>
      <c r="S184" s="43" t="n">
        <v>3382.7</v>
      </c>
      <c r="T184" s="43" t="n">
        <v>3360.4</v>
      </c>
      <c r="U184" s="43" t="n">
        <v>3354.33</v>
      </c>
      <c r="V184" s="43" t="n">
        <v>3353.82</v>
      </c>
      <c r="W184" s="43" t="n">
        <v>3365.89</v>
      </c>
      <c r="X184" s="43" t="n">
        <v>3338.01</v>
      </c>
      <c r="Y184" s="43" t="n">
        <v>3323.67</v>
      </c>
    </row>
    <row r="185" customFormat="false" ht="15" hidden="false" customHeight="false" outlineLevel="0" collapsed="false">
      <c r="A185" s="42" t="n">
        <v>30</v>
      </c>
      <c r="B185" s="43" t="n">
        <v>3187.6</v>
      </c>
      <c r="C185" s="43" t="n">
        <v>3071.27</v>
      </c>
      <c r="D185" s="43" t="n">
        <v>2994.96</v>
      </c>
      <c r="E185" s="43" t="n">
        <v>2965.64</v>
      </c>
      <c r="F185" s="43" t="n">
        <v>2948.89</v>
      </c>
      <c r="G185" s="43" t="n">
        <v>2353.2</v>
      </c>
      <c r="H185" s="43" t="n">
        <v>3032.41</v>
      </c>
      <c r="I185" s="43" t="n">
        <v>3267.88</v>
      </c>
      <c r="J185" s="43" t="n">
        <v>3375.29</v>
      </c>
      <c r="K185" s="43" t="n">
        <v>3493.56</v>
      </c>
      <c r="L185" s="43" t="n">
        <v>3505.71</v>
      </c>
      <c r="M185" s="43" t="n">
        <v>3466.33</v>
      </c>
      <c r="N185" s="43" t="n">
        <v>3467.83</v>
      </c>
      <c r="O185" s="43" t="n">
        <v>3509.2</v>
      </c>
      <c r="P185" s="43" t="n">
        <v>3524.18</v>
      </c>
      <c r="Q185" s="43" t="n">
        <v>3505.11</v>
      </c>
      <c r="R185" s="43" t="n">
        <v>3405.21</v>
      </c>
      <c r="S185" s="43" t="n">
        <v>3385.12</v>
      </c>
      <c r="T185" s="43" t="n">
        <v>3370.69</v>
      </c>
      <c r="U185" s="43" t="n">
        <v>3353.52</v>
      </c>
      <c r="V185" s="43" t="n">
        <v>3349.35</v>
      </c>
      <c r="W185" s="43" t="n">
        <v>3358.48</v>
      </c>
      <c r="X185" s="43" t="n">
        <v>3338.32</v>
      </c>
      <c r="Y185" s="43" t="n">
        <v>3252.54</v>
      </c>
    </row>
    <row r="186" customFormat="false" ht="15" hidden="false" customHeight="false" outlineLevel="0" collapsed="false">
      <c r="A186" s="42" t="n">
        <v>31</v>
      </c>
      <c r="B186" s="43" t="n">
        <v>3119.51</v>
      </c>
      <c r="C186" s="43" t="n">
        <v>3055.64</v>
      </c>
      <c r="D186" s="43" t="n">
        <v>3009.19</v>
      </c>
      <c r="E186" s="43" t="n">
        <v>2984.85</v>
      </c>
      <c r="F186" s="43" t="n">
        <v>3003.85</v>
      </c>
      <c r="G186" s="43" t="n">
        <v>3034.56</v>
      </c>
      <c r="H186" s="43" t="n">
        <v>3077.2</v>
      </c>
      <c r="I186" s="43" t="n">
        <v>3270.39</v>
      </c>
      <c r="J186" s="43" t="n">
        <v>3425.26</v>
      </c>
      <c r="K186" s="43" t="n">
        <v>3497.52</v>
      </c>
      <c r="L186" s="43" t="n">
        <v>3515.47</v>
      </c>
      <c r="M186" s="43" t="n">
        <v>3507.26</v>
      </c>
      <c r="N186" s="43" t="n">
        <v>3498.98</v>
      </c>
      <c r="O186" s="43" t="n">
        <v>3513.16</v>
      </c>
      <c r="P186" s="43" t="n">
        <v>3524.72</v>
      </c>
      <c r="Q186" s="43" t="n">
        <v>3506.77</v>
      </c>
      <c r="R186" s="43" t="n">
        <v>3449.57</v>
      </c>
      <c r="S186" s="43" t="n">
        <v>3427.84</v>
      </c>
      <c r="T186" s="43" t="n">
        <v>3406.77</v>
      </c>
      <c r="U186" s="43" t="n">
        <v>3400.74</v>
      </c>
      <c r="V186" s="43" t="n">
        <v>3397.49</v>
      </c>
      <c r="W186" s="43" t="n">
        <v>3403.69</v>
      </c>
      <c r="X186" s="43" t="n">
        <v>3369.44</v>
      </c>
      <c r="Y186" s="43" t="n">
        <v>3290.16</v>
      </c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</row>
    <row r="188" customFormat="false" ht="13.5" hidden="false" customHeight="false" outlineLevel="0" collapsed="false">
      <c r="A188" s="36"/>
    </row>
    <row r="189" customFormat="false" ht="15" hidden="false" customHeight="false" outlineLevel="0" collapsed="false">
      <c r="A189" s="9" t="s">
        <v>85</v>
      </c>
      <c r="H189" s="48" t="n">
        <v>246689.86</v>
      </c>
      <c r="I189" s="9" t="s">
        <v>86</v>
      </c>
      <c r="J189" s="9"/>
      <c r="K189" s="9"/>
    </row>
    <row r="190" customFormat="false" ht="15" hidden="false" customHeight="false" outlineLevel="0" collapsed="false">
      <c r="A190" s="9"/>
    </row>
    <row r="191" customFormat="false" ht="15" hidden="false" customHeight="false" outlineLevel="0" collapsed="false">
      <c r="A191" s="49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</row>
    <row r="192" customFormat="false" ht="53.25" hidden="false" customHeight="true" outlineLevel="0" collapsed="false">
      <c r="A192" s="7" t="s">
        <v>87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</row>
    <row r="193" customFormat="false" ht="15" hidden="false" customHeight="false" outlineLevel="0" collapsed="false">
      <c r="A193" s="9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</row>
    <row r="194" customFormat="false" ht="18.75" hidden="false" customHeight="true" outlineLevel="0" collapsed="false">
      <c r="A194" s="9" t="s">
        <v>88</v>
      </c>
    </row>
    <row r="195" customFormat="false" ht="12.75" hidden="false" customHeight="false" outlineLevel="0" collapsed="false">
      <c r="A195" s="40"/>
    </row>
    <row r="196" customFormat="false" ht="15" hidden="false" customHeight="true" outlineLevel="0" collapsed="false">
      <c r="A196" s="11" t="s">
        <v>57</v>
      </c>
      <c r="B196" s="11" t="s">
        <v>58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30" hidden="false" customHeight="false" outlineLevel="0" collapsed="false">
      <c r="A197" s="11"/>
      <c r="B197" s="41" t="s">
        <v>59</v>
      </c>
      <c r="C197" s="41" t="s">
        <v>60</v>
      </c>
      <c r="D197" s="41" t="s">
        <v>61</v>
      </c>
      <c r="E197" s="41" t="s">
        <v>62</v>
      </c>
      <c r="F197" s="41" t="s">
        <v>63</v>
      </c>
      <c r="G197" s="41" t="s">
        <v>64</v>
      </c>
      <c r="H197" s="41" t="s">
        <v>65</v>
      </c>
      <c r="I197" s="41" t="s">
        <v>66</v>
      </c>
      <c r="J197" s="41" t="s">
        <v>67</v>
      </c>
      <c r="K197" s="41" t="s">
        <v>68</v>
      </c>
      <c r="L197" s="41" t="s">
        <v>69</v>
      </c>
      <c r="M197" s="41" t="s">
        <v>70</v>
      </c>
      <c r="N197" s="41" t="s">
        <v>71</v>
      </c>
      <c r="O197" s="41" t="s">
        <v>72</v>
      </c>
      <c r="P197" s="41" t="s">
        <v>73</v>
      </c>
      <c r="Q197" s="41" t="s">
        <v>74</v>
      </c>
      <c r="R197" s="41" t="s">
        <v>75</v>
      </c>
      <c r="S197" s="41" t="s">
        <v>76</v>
      </c>
      <c r="T197" s="41" t="s">
        <v>77</v>
      </c>
      <c r="U197" s="41" t="s">
        <v>78</v>
      </c>
      <c r="V197" s="41" t="s">
        <v>79</v>
      </c>
      <c r="W197" s="41" t="s">
        <v>80</v>
      </c>
      <c r="X197" s="41" t="s">
        <v>81</v>
      </c>
      <c r="Y197" s="41" t="s">
        <v>82</v>
      </c>
    </row>
    <row r="198" customFormat="false" ht="15" hidden="false" customHeight="false" outlineLevel="0" collapsed="false">
      <c r="A198" s="42" t="n">
        <v>1</v>
      </c>
      <c r="B198" s="43" t="n">
        <v>947.87</v>
      </c>
      <c r="C198" s="43" t="n">
        <v>807.99</v>
      </c>
      <c r="D198" s="43" t="n">
        <v>780.93</v>
      </c>
      <c r="E198" s="43" t="n">
        <v>780.5</v>
      </c>
      <c r="F198" s="43" t="n">
        <v>773.58</v>
      </c>
      <c r="G198" s="43" t="n">
        <v>783.56</v>
      </c>
      <c r="H198" s="43" t="n">
        <v>860.45</v>
      </c>
      <c r="I198" s="43" t="n">
        <v>960.63</v>
      </c>
      <c r="J198" s="43" t="n">
        <v>1026.35</v>
      </c>
      <c r="K198" s="43" t="n">
        <v>1138.49</v>
      </c>
      <c r="L198" s="43" t="n">
        <v>1181.22</v>
      </c>
      <c r="M198" s="43" t="n">
        <v>1179.07</v>
      </c>
      <c r="N198" s="43" t="n">
        <v>1161.53</v>
      </c>
      <c r="O198" s="43" t="n">
        <v>1149.76</v>
      </c>
      <c r="P198" s="43" t="n">
        <v>1154.13</v>
      </c>
      <c r="Q198" s="43" t="n">
        <v>1143.83</v>
      </c>
      <c r="R198" s="43" t="n">
        <v>1137.05</v>
      </c>
      <c r="S198" s="43" t="n">
        <v>1151.26</v>
      </c>
      <c r="T198" s="43" t="n">
        <v>1174.54</v>
      </c>
      <c r="U198" s="43" t="n">
        <v>1175.59</v>
      </c>
      <c r="V198" s="43" t="n">
        <v>1186.77</v>
      </c>
      <c r="W198" s="43" t="n">
        <v>1213.47</v>
      </c>
      <c r="X198" s="43" t="n">
        <v>1122.61</v>
      </c>
      <c r="Y198" s="43" t="n">
        <v>1040.79</v>
      </c>
    </row>
    <row r="199" customFormat="false" ht="15" hidden="false" customHeight="false" outlineLevel="0" collapsed="false">
      <c r="A199" s="42" t="n">
        <v>2</v>
      </c>
      <c r="B199" s="43" t="n">
        <v>962.85</v>
      </c>
      <c r="C199" s="43" t="n">
        <v>880.03</v>
      </c>
      <c r="D199" s="43" t="n">
        <v>782.9</v>
      </c>
      <c r="E199" s="43" t="n">
        <v>754.71</v>
      </c>
      <c r="F199" s="43" t="n">
        <v>744.15</v>
      </c>
      <c r="G199" s="43" t="n">
        <v>808.46</v>
      </c>
      <c r="H199" s="43" t="n">
        <v>884.71</v>
      </c>
      <c r="I199" s="43" t="n">
        <v>1096.81</v>
      </c>
      <c r="J199" s="43" t="n">
        <v>1173.4</v>
      </c>
      <c r="K199" s="43" t="n">
        <v>1189.87</v>
      </c>
      <c r="L199" s="43" t="n">
        <v>1230.08</v>
      </c>
      <c r="M199" s="43" t="n">
        <v>1231.89</v>
      </c>
      <c r="N199" s="43" t="n">
        <v>1217.03</v>
      </c>
      <c r="O199" s="43" t="n">
        <v>1227.22</v>
      </c>
      <c r="P199" s="43" t="n">
        <v>1192.9</v>
      </c>
      <c r="Q199" s="43" t="n">
        <v>1175.69</v>
      </c>
      <c r="R199" s="43" t="n">
        <v>1124.48</v>
      </c>
      <c r="S199" s="43" t="n">
        <v>1108.21</v>
      </c>
      <c r="T199" s="43" t="n">
        <v>1098.04</v>
      </c>
      <c r="U199" s="43" t="n">
        <v>1098.9</v>
      </c>
      <c r="V199" s="43" t="n">
        <v>1120.4</v>
      </c>
      <c r="W199" s="43" t="n">
        <v>1142.26</v>
      </c>
      <c r="X199" s="43" t="n">
        <v>1064.39</v>
      </c>
      <c r="Y199" s="43" t="n">
        <v>922.83</v>
      </c>
      <c r="Z199" s="39"/>
    </row>
    <row r="200" customFormat="false" ht="15" hidden="false" customHeight="false" outlineLevel="0" collapsed="false">
      <c r="A200" s="42" t="n">
        <v>3</v>
      </c>
      <c r="B200" s="43" t="n">
        <v>774.53</v>
      </c>
      <c r="C200" s="43" t="n">
        <v>732.14</v>
      </c>
      <c r="D200" s="43" t="n">
        <v>706.03</v>
      </c>
      <c r="E200" s="43" t="n">
        <v>172.13</v>
      </c>
      <c r="F200" s="43" t="n">
        <v>173.65</v>
      </c>
      <c r="G200" s="43" t="n">
        <v>174.15</v>
      </c>
      <c r="H200" s="43" t="n">
        <v>869.91</v>
      </c>
      <c r="I200" s="43" t="n">
        <v>1049.43</v>
      </c>
      <c r="J200" s="43" t="n">
        <v>1154.03</v>
      </c>
      <c r="K200" s="43" t="n">
        <v>1248.73</v>
      </c>
      <c r="L200" s="43" t="n">
        <v>1277.31</v>
      </c>
      <c r="M200" s="43" t="n">
        <v>1328.58</v>
      </c>
      <c r="N200" s="43" t="n">
        <v>1304.08</v>
      </c>
      <c r="O200" s="43" t="n">
        <v>1318.57</v>
      </c>
      <c r="P200" s="43" t="n">
        <v>1293.85</v>
      </c>
      <c r="Q200" s="43" t="n">
        <v>1228.65</v>
      </c>
      <c r="R200" s="43" t="n">
        <v>1176.92</v>
      </c>
      <c r="S200" s="43" t="n">
        <v>1174.89</v>
      </c>
      <c r="T200" s="43" t="n">
        <v>1178.41</v>
      </c>
      <c r="U200" s="43" t="n">
        <v>1177.16</v>
      </c>
      <c r="V200" s="43" t="n">
        <v>1185.92</v>
      </c>
      <c r="W200" s="43" t="n">
        <v>1197.37</v>
      </c>
      <c r="X200" s="43" t="n">
        <v>1091.9</v>
      </c>
      <c r="Y200" s="43" t="n">
        <v>968.51</v>
      </c>
      <c r="Z200" s="39"/>
    </row>
    <row r="201" customFormat="false" ht="15" hidden="false" customHeight="false" outlineLevel="0" collapsed="false">
      <c r="A201" s="42" t="n">
        <v>4</v>
      </c>
      <c r="B201" s="43" t="n">
        <v>808.7</v>
      </c>
      <c r="C201" s="43" t="n">
        <v>763.65</v>
      </c>
      <c r="D201" s="43" t="n">
        <v>725.56</v>
      </c>
      <c r="E201" s="43" t="n">
        <v>370.89</v>
      </c>
      <c r="F201" s="43" t="n">
        <v>181.29</v>
      </c>
      <c r="G201" s="43" t="n">
        <v>747.12</v>
      </c>
      <c r="H201" s="43" t="n">
        <v>892.89</v>
      </c>
      <c r="I201" s="43" t="n">
        <v>1082.67</v>
      </c>
      <c r="J201" s="43" t="n">
        <v>1166.03</v>
      </c>
      <c r="K201" s="43" t="n">
        <v>1253</v>
      </c>
      <c r="L201" s="43" t="n">
        <v>1230.36</v>
      </c>
      <c r="M201" s="43" t="n">
        <v>1265.72</v>
      </c>
      <c r="N201" s="43" t="n">
        <v>1261.4</v>
      </c>
      <c r="O201" s="43" t="n">
        <v>1268.14</v>
      </c>
      <c r="P201" s="43" t="n">
        <v>1278.14</v>
      </c>
      <c r="Q201" s="43" t="n">
        <v>1218.45</v>
      </c>
      <c r="R201" s="43" t="n">
        <v>1174.67</v>
      </c>
      <c r="S201" s="43" t="n">
        <v>1176.76</v>
      </c>
      <c r="T201" s="43" t="n">
        <v>1178.78</v>
      </c>
      <c r="U201" s="43" t="n">
        <v>1175.3</v>
      </c>
      <c r="V201" s="43" t="n">
        <v>1179.43</v>
      </c>
      <c r="W201" s="43" t="n">
        <v>1197.88</v>
      </c>
      <c r="X201" s="43" t="n">
        <v>1121.48</v>
      </c>
      <c r="Y201" s="43" t="n">
        <v>997.02</v>
      </c>
    </row>
    <row r="202" customFormat="false" ht="15" hidden="false" customHeight="false" outlineLevel="0" collapsed="false">
      <c r="A202" s="42" t="n">
        <v>5</v>
      </c>
      <c r="B202" s="43" t="n">
        <v>826.51</v>
      </c>
      <c r="C202" s="43" t="n">
        <v>805.66</v>
      </c>
      <c r="D202" s="43" t="n">
        <v>783.98</v>
      </c>
      <c r="E202" s="43" t="n">
        <v>764.27</v>
      </c>
      <c r="F202" s="43" t="n">
        <v>765.52</v>
      </c>
      <c r="G202" s="43" t="n">
        <v>827.68</v>
      </c>
      <c r="H202" s="43" t="n">
        <v>935.52</v>
      </c>
      <c r="I202" s="43" t="n">
        <v>1113.26</v>
      </c>
      <c r="J202" s="43" t="n">
        <v>1197.62</v>
      </c>
      <c r="K202" s="43" t="n">
        <v>1288.97</v>
      </c>
      <c r="L202" s="43" t="n">
        <v>1299.36</v>
      </c>
      <c r="M202" s="43" t="n">
        <v>1314.84</v>
      </c>
      <c r="N202" s="43" t="n">
        <v>1290.83</v>
      </c>
      <c r="O202" s="43" t="n">
        <v>1318.88</v>
      </c>
      <c r="P202" s="43" t="n">
        <v>1323.69</v>
      </c>
      <c r="Q202" s="43" t="n">
        <v>1306.25</v>
      </c>
      <c r="R202" s="43" t="n">
        <v>1274.86</v>
      </c>
      <c r="S202" s="43" t="n">
        <v>1254.64</v>
      </c>
      <c r="T202" s="43" t="n">
        <v>1240.62</v>
      </c>
      <c r="U202" s="43" t="n">
        <v>1219.13</v>
      </c>
      <c r="V202" s="43" t="n">
        <v>1284.99</v>
      </c>
      <c r="W202" s="43" t="n">
        <v>1316.63</v>
      </c>
      <c r="X202" s="43" t="n">
        <v>1197.13</v>
      </c>
      <c r="Y202" s="43" t="n">
        <v>1067.4</v>
      </c>
    </row>
    <row r="203" customFormat="false" ht="15" hidden="false" customHeight="false" outlineLevel="0" collapsed="false">
      <c r="A203" s="42" t="n">
        <v>6</v>
      </c>
      <c r="B203" s="43" t="n">
        <v>974.03</v>
      </c>
      <c r="C203" s="43" t="n">
        <v>878.02</v>
      </c>
      <c r="D203" s="43" t="n">
        <v>884.62</v>
      </c>
      <c r="E203" s="43" t="n">
        <v>854.23</v>
      </c>
      <c r="F203" s="43" t="n">
        <v>849.3</v>
      </c>
      <c r="G203" s="43" t="n">
        <v>886.29</v>
      </c>
      <c r="H203" s="43" t="n">
        <v>931.45</v>
      </c>
      <c r="I203" s="43" t="n">
        <v>914.79</v>
      </c>
      <c r="J203" s="43" t="n">
        <v>1043.34</v>
      </c>
      <c r="K203" s="43" t="n">
        <v>1162.9</v>
      </c>
      <c r="L203" s="43" t="n">
        <v>1204.85</v>
      </c>
      <c r="M203" s="43" t="n">
        <v>1215.19</v>
      </c>
      <c r="N203" s="43" t="n">
        <v>1203.99</v>
      </c>
      <c r="O203" s="43" t="n">
        <v>1199.72</v>
      </c>
      <c r="P203" s="43" t="n">
        <v>1193.88</v>
      </c>
      <c r="Q203" s="43" t="n">
        <v>1179.62</v>
      </c>
      <c r="R203" s="43" t="n">
        <v>1178.05</v>
      </c>
      <c r="S203" s="43" t="n">
        <v>1182.9</v>
      </c>
      <c r="T203" s="43" t="n">
        <v>1181.71</v>
      </c>
      <c r="U203" s="43" t="n">
        <v>1143.72</v>
      </c>
      <c r="V203" s="43" t="n">
        <v>1181.18</v>
      </c>
      <c r="W203" s="43" t="n">
        <v>1243.43</v>
      </c>
      <c r="X203" s="43" t="n">
        <v>1135.9</v>
      </c>
      <c r="Y203" s="43" t="n">
        <v>1074.31</v>
      </c>
    </row>
    <row r="204" customFormat="false" ht="15" hidden="false" customHeight="false" outlineLevel="0" collapsed="false">
      <c r="A204" s="42" t="n">
        <v>7</v>
      </c>
      <c r="B204" s="43" t="n">
        <v>893.16</v>
      </c>
      <c r="C204" s="43" t="n">
        <v>583.45</v>
      </c>
      <c r="D204" s="43" t="n">
        <v>579.75</v>
      </c>
      <c r="E204" s="43" t="n">
        <v>582.3</v>
      </c>
      <c r="F204" s="43" t="n">
        <v>581.68</v>
      </c>
      <c r="G204" s="43" t="n">
        <v>602.29</v>
      </c>
      <c r="H204" s="43" t="n">
        <v>645.08</v>
      </c>
      <c r="I204" s="43" t="n">
        <v>967.93</v>
      </c>
      <c r="J204" s="43" t="n">
        <v>1064.59</v>
      </c>
      <c r="K204" s="43" t="n">
        <v>1160.76</v>
      </c>
      <c r="L204" s="43" t="n">
        <v>1186.09</v>
      </c>
      <c r="M204" s="43" t="n">
        <v>1190.18</v>
      </c>
      <c r="N204" s="43" t="n">
        <v>1179.16</v>
      </c>
      <c r="O204" s="43" t="n">
        <v>1170.6</v>
      </c>
      <c r="P204" s="43" t="n">
        <v>1149.29</v>
      </c>
      <c r="Q204" s="43" t="n">
        <v>1143.43</v>
      </c>
      <c r="R204" s="43" t="n">
        <v>1140.45</v>
      </c>
      <c r="S204" s="43" t="n">
        <v>1166.51</v>
      </c>
      <c r="T204" s="43" t="n">
        <v>1182.4</v>
      </c>
      <c r="U204" s="43" t="n">
        <v>1154.37</v>
      </c>
      <c r="V204" s="43" t="n">
        <v>1188.77</v>
      </c>
      <c r="W204" s="43" t="n">
        <v>1284.05</v>
      </c>
      <c r="X204" s="43" t="n">
        <v>1134.06</v>
      </c>
      <c r="Y204" s="43" t="n">
        <v>1095.73</v>
      </c>
    </row>
    <row r="205" customFormat="false" ht="15" hidden="false" customHeight="false" outlineLevel="0" collapsed="false">
      <c r="A205" s="42" t="n">
        <v>8</v>
      </c>
      <c r="B205" s="43" t="n">
        <v>931.01</v>
      </c>
      <c r="C205" s="43" t="n">
        <v>634.22</v>
      </c>
      <c r="D205" s="43" t="n">
        <v>626.57</v>
      </c>
      <c r="E205" s="43" t="n">
        <v>602.99</v>
      </c>
      <c r="F205" s="43" t="n">
        <v>600.6</v>
      </c>
      <c r="G205" s="43" t="n">
        <v>608.55</v>
      </c>
      <c r="H205" s="43" t="n">
        <v>720.89</v>
      </c>
      <c r="I205" s="43" t="n">
        <v>858.86</v>
      </c>
      <c r="J205" s="43" t="n">
        <v>957.27</v>
      </c>
      <c r="K205" s="43" t="n">
        <v>1091.09</v>
      </c>
      <c r="L205" s="43" t="n">
        <v>1133.54</v>
      </c>
      <c r="M205" s="43" t="n">
        <v>1141.84</v>
      </c>
      <c r="N205" s="43" t="n">
        <v>1122.18</v>
      </c>
      <c r="O205" s="43" t="n">
        <v>1105.42</v>
      </c>
      <c r="P205" s="43" t="n">
        <v>1100.9</v>
      </c>
      <c r="Q205" s="43" t="n">
        <v>1088.17</v>
      </c>
      <c r="R205" s="43" t="n">
        <v>1083.85</v>
      </c>
      <c r="S205" s="43" t="n">
        <v>1086.06</v>
      </c>
      <c r="T205" s="43" t="n">
        <v>1063.85</v>
      </c>
      <c r="U205" s="43" t="n">
        <v>937.27</v>
      </c>
      <c r="V205" s="43" t="n">
        <v>937.18</v>
      </c>
      <c r="W205" s="43" t="n">
        <v>1264.14</v>
      </c>
      <c r="X205" s="43" t="n">
        <v>1141.42</v>
      </c>
      <c r="Y205" s="43" t="n">
        <v>1124.36</v>
      </c>
    </row>
    <row r="206" customFormat="false" ht="15" hidden="false" customHeight="false" outlineLevel="0" collapsed="false">
      <c r="A206" s="42" t="n">
        <v>9</v>
      </c>
      <c r="B206" s="43" t="n">
        <v>995.07</v>
      </c>
      <c r="C206" s="43" t="n">
        <v>893.82</v>
      </c>
      <c r="D206" s="43" t="n">
        <v>922.27</v>
      </c>
      <c r="E206" s="43" t="n">
        <v>922.87</v>
      </c>
      <c r="F206" s="43" t="n">
        <v>884.4</v>
      </c>
      <c r="G206" s="43" t="n">
        <v>761.33</v>
      </c>
      <c r="H206" s="43" t="n">
        <v>653.6</v>
      </c>
      <c r="I206" s="43" t="n">
        <v>723.18</v>
      </c>
      <c r="J206" s="43" t="n">
        <v>905.42</v>
      </c>
      <c r="K206" s="43" t="n">
        <v>1024.4</v>
      </c>
      <c r="L206" s="43" t="n">
        <v>1091.27</v>
      </c>
      <c r="M206" s="43" t="n">
        <v>1094.04</v>
      </c>
      <c r="N206" s="43" t="n">
        <v>1077.63</v>
      </c>
      <c r="O206" s="43" t="n">
        <v>1074.7</v>
      </c>
      <c r="P206" s="43" t="n">
        <v>1080.27</v>
      </c>
      <c r="Q206" s="43" t="n">
        <v>1058.4</v>
      </c>
      <c r="R206" s="43" t="n">
        <v>1043.68</v>
      </c>
      <c r="S206" s="43" t="n">
        <v>1054.7</v>
      </c>
      <c r="T206" s="43" t="n">
        <v>1063.39</v>
      </c>
      <c r="U206" s="43" t="n">
        <v>1011.84</v>
      </c>
      <c r="V206" s="43" t="n">
        <v>1067.57</v>
      </c>
      <c r="W206" s="43" t="n">
        <v>1144.72</v>
      </c>
      <c r="X206" s="43" t="n">
        <v>1150.02</v>
      </c>
      <c r="Y206" s="43" t="n">
        <v>1079.32</v>
      </c>
    </row>
    <row r="207" customFormat="false" ht="15" hidden="false" customHeight="false" outlineLevel="0" collapsed="false">
      <c r="A207" s="42" t="n">
        <v>10</v>
      </c>
      <c r="B207" s="43" t="n">
        <v>977.61</v>
      </c>
      <c r="C207" s="43" t="n">
        <v>955.59</v>
      </c>
      <c r="D207" s="43" t="n">
        <v>923.95</v>
      </c>
      <c r="E207" s="43" t="n">
        <v>874.83</v>
      </c>
      <c r="F207" s="43" t="n">
        <v>879.46</v>
      </c>
      <c r="G207" s="43" t="n">
        <v>967.47</v>
      </c>
      <c r="H207" s="43" t="n">
        <v>789.22</v>
      </c>
      <c r="I207" s="43" t="n">
        <v>1135.27</v>
      </c>
      <c r="J207" s="43" t="n">
        <v>1234.65</v>
      </c>
      <c r="K207" s="43" t="n">
        <v>1271.59</v>
      </c>
      <c r="L207" s="43" t="n">
        <v>1274.81</v>
      </c>
      <c r="M207" s="43" t="n">
        <v>1290.73</v>
      </c>
      <c r="N207" s="43" t="n">
        <v>1279.81</v>
      </c>
      <c r="O207" s="43" t="n">
        <v>1294.11</v>
      </c>
      <c r="P207" s="43" t="n">
        <v>1295.01</v>
      </c>
      <c r="Q207" s="43" t="n">
        <v>1260.23</v>
      </c>
      <c r="R207" s="43" t="n">
        <v>1227.16</v>
      </c>
      <c r="S207" s="43" t="n">
        <v>1201.28</v>
      </c>
      <c r="T207" s="43" t="n">
        <v>1188.36</v>
      </c>
      <c r="U207" s="43" t="n">
        <v>1194.64</v>
      </c>
      <c r="V207" s="43" t="n">
        <v>1210.51</v>
      </c>
      <c r="W207" s="43" t="n">
        <v>1203.04</v>
      </c>
      <c r="X207" s="43" t="n">
        <v>1163.41</v>
      </c>
      <c r="Y207" s="43" t="n">
        <v>1030.91</v>
      </c>
    </row>
    <row r="208" customFormat="false" ht="15" hidden="false" customHeight="false" outlineLevel="0" collapsed="false">
      <c r="A208" s="42" t="n">
        <v>11</v>
      </c>
      <c r="B208" s="43" t="n">
        <v>821.72</v>
      </c>
      <c r="C208" s="43" t="n">
        <v>796.9</v>
      </c>
      <c r="D208" s="43" t="n">
        <v>774.58</v>
      </c>
      <c r="E208" s="43" t="n">
        <v>748.94</v>
      </c>
      <c r="F208" s="43" t="n">
        <v>756.81</v>
      </c>
      <c r="G208" s="43" t="n">
        <v>840.78</v>
      </c>
      <c r="H208" s="43" t="n">
        <v>851.34</v>
      </c>
      <c r="I208" s="43" t="n">
        <v>1122.96</v>
      </c>
      <c r="J208" s="43" t="n">
        <v>1250.29</v>
      </c>
      <c r="K208" s="43" t="n">
        <v>1286.69</v>
      </c>
      <c r="L208" s="43" t="n">
        <v>1286.42</v>
      </c>
      <c r="M208" s="43" t="n">
        <v>1276.2</v>
      </c>
      <c r="N208" s="43" t="n">
        <v>1264.47</v>
      </c>
      <c r="O208" s="43" t="n">
        <v>1283.78</v>
      </c>
      <c r="P208" s="43" t="n">
        <v>1260.52</v>
      </c>
      <c r="Q208" s="43" t="n">
        <v>1234.03</v>
      </c>
      <c r="R208" s="43" t="n">
        <v>1214.83</v>
      </c>
      <c r="S208" s="43" t="n">
        <v>1204.07</v>
      </c>
      <c r="T208" s="43" t="n">
        <v>1200.74</v>
      </c>
      <c r="U208" s="43" t="n">
        <v>1203.54</v>
      </c>
      <c r="V208" s="43" t="n">
        <v>1217.71</v>
      </c>
      <c r="W208" s="43" t="n">
        <v>1204.24</v>
      </c>
      <c r="X208" s="43" t="n">
        <v>1175.98</v>
      </c>
      <c r="Y208" s="43" t="n">
        <v>1019.97</v>
      </c>
    </row>
    <row r="209" customFormat="false" ht="15" hidden="false" customHeight="false" outlineLevel="0" collapsed="false">
      <c r="A209" s="42" t="n">
        <v>12</v>
      </c>
      <c r="B209" s="43" t="n">
        <v>918.26</v>
      </c>
      <c r="C209" s="43" t="n">
        <v>855.84</v>
      </c>
      <c r="D209" s="43" t="n">
        <v>812.67</v>
      </c>
      <c r="E209" s="43" t="n">
        <v>277.78</v>
      </c>
      <c r="F209" s="43" t="n">
        <v>278.68</v>
      </c>
      <c r="G209" s="43" t="n">
        <v>867.55</v>
      </c>
      <c r="H209" s="43" t="n">
        <v>901.04</v>
      </c>
      <c r="I209" s="43" t="n">
        <v>1174.14</v>
      </c>
      <c r="J209" s="43" t="n">
        <v>1250.59</v>
      </c>
      <c r="K209" s="43" t="n">
        <v>1317.84</v>
      </c>
      <c r="L209" s="43" t="n">
        <v>1288.02</v>
      </c>
      <c r="M209" s="43" t="n">
        <v>1322.96</v>
      </c>
      <c r="N209" s="43" t="n">
        <v>1290.13</v>
      </c>
      <c r="O209" s="43" t="n">
        <v>1309.27</v>
      </c>
      <c r="P209" s="43" t="n">
        <v>1285.47</v>
      </c>
      <c r="Q209" s="43" t="n">
        <v>1253.3</v>
      </c>
      <c r="R209" s="43" t="n">
        <v>1217.43</v>
      </c>
      <c r="S209" s="43" t="n">
        <v>1219.93</v>
      </c>
      <c r="T209" s="43" t="n">
        <v>1208.22</v>
      </c>
      <c r="U209" s="43" t="n">
        <v>1202</v>
      </c>
      <c r="V209" s="43" t="n">
        <v>1209.73</v>
      </c>
      <c r="W209" s="43" t="n">
        <v>1213.11</v>
      </c>
      <c r="X209" s="43" t="n">
        <v>1219.43</v>
      </c>
      <c r="Y209" s="43" t="n">
        <v>1164.01</v>
      </c>
    </row>
    <row r="210" customFormat="false" ht="15" hidden="false" customHeight="false" outlineLevel="0" collapsed="false">
      <c r="A210" s="42" t="n">
        <v>13</v>
      </c>
      <c r="B210" s="43" t="n">
        <v>1023.36</v>
      </c>
      <c r="C210" s="43" t="n">
        <v>995.6</v>
      </c>
      <c r="D210" s="43" t="n">
        <v>925.57</v>
      </c>
      <c r="E210" s="43" t="n">
        <v>859.12</v>
      </c>
      <c r="F210" s="43" t="n">
        <v>832.9</v>
      </c>
      <c r="G210" s="43" t="n">
        <v>900.2</v>
      </c>
      <c r="H210" s="43" t="n">
        <v>915.78</v>
      </c>
      <c r="I210" s="43" t="n">
        <v>965.08</v>
      </c>
      <c r="J210" s="43" t="n">
        <v>1044.59</v>
      </c>
      <c r="K210" s="43" t="n">
        <v>1133.42</v>
      </c>
      <c r="L210" s="43" t="n">
        <v>1161.04</v>
      </c>
      <c r="M210" s="43" t="n">
        <v>1154.39</v>
      </c>
      <c r="N210" s="43" t="n">
        <v>1133.86</v>
      </c>
      <c r="O210" s="43" t="n">
        <v>1120.3</v>
      </c>
      <c r="P210" s="43" t="n">
        <v>1116.86</v>
      </c>
      <c r="Q210" s="43" t="n">
        <v>1111.94</v>
      </c>
      <c r="R210" s="43" t="n">
        <v>1112.32</v>
      </c>
      <c r="S210" s="43" t="n">
        <v>1116.88</v>
      </c>
      <c r="T210" s="43" t="n">
        <v>1113.07</v>
      </c>
      <c r="U210" s="43" t="n">
        <v>1081.84</v>
      </c>
      <c r="V210" s="43" t="n">
        <v>1070.74</v>
      </c>
      <c r="W210" s="43" t="n">
        <v>1087.25</v>
      </c>
      <c r="X210" s="43" t="n">
        <v>1068.3</v>
      </c>
      <c r="Y210" s="43" t="n">
        <v>1044.13</v>
      </c>
    </row>
    <row r="211" customFormat="false" ht="15" hidden="false" customHeight="false" outlineLevel="0" collapsed="false">
      <c r="A211" s="42" t="n">
        <v>14</v>
      </c>
      <c r="B211" s="43" t="n">
        <v>979.27</v>
      </c>
      <c r="C211" s="43" t="n">
        <v>878.94</v>
      </c>
      <c r="D211" s="43" t="n">
        <v>801.46</v>
      </c>
      <c r="E211" s="43" t="n">
        <v>769.08</v>
      </c>
      <c r="F211" s="43" t="n">
        <v>765.31</v>
      </c>
      <c r="G211" s="43" t="n">
        <v>176.42</v>
      </c>
      <c r="H211" s="43" t="n">
        <v>910.37</v>
      </c>
      <c r="I211" s="43" t="n">
        <v>1059.21</v>
      </c>
      <c r="J211" s="43" t="n">
        <v>1169.51</v>
      </c>
      <c r="K211" s="43" t="n">
        <v>1274.44</v>
      </c>
      <c r="L211" s="43" t="n">
        <v>1285</v>
      </c>
      <c r="M211" s="43" t="n">
        <v>1268.78</v>
      </c>
      <c r="N211" s="43" t="n">
        <v>1245.45</v>
      </c>
      <c r="O211" s="43" t="n">
        <v>1244.29</v>
      </c>
      <c r="P211" s="43" t="n">
        <v>1276.18</v>
      </c>
      <c r="Q211" s="43" t="n">
        <v>1241.6</v>
      </c>
      <c r="R211" s="43" t="n">
        <v>1212.89</v>
      </c>
      <c r="S211" s="43" t="n">
        <v>1177.16</v>
      </c>
      <c r="T211" s="43" t="n">
        <v>1185.14</v>
      </c>
      <c r="U211" s="43" t="n">
        <v>1178.42</v>
      </c>
      <c r="V211" s="43" t="n">
        <v>1182.04</v>
      </c>
      <c r="W211" s="43" t="n">
        <v>1163.23</v>
      </c>
      <c r="X211" s="43" t="n">
        <v>1107.65</v>
      </c>
      <c r="Y211" s="43" t="n">
        <v>1019.8</v>
      </c>
    </row>
    <row r="212" customFormat="false" ht="15" hidden="false" customHeight="false" outlineLevel="0" collapsed="false">
      <c r="A212" s="42" t="n">
        <v>15</v>
      </c>
      <c r="B212" s="43" t="n">
        <v>863.8</v>
      </c>
      <c r="C212" s="43" t="n">
        <v>757.14</v>
      </c>
      <c r="D212" s="43" t="n">
        <v>597.62</v>
      </c>
      <c r="E212" s="43" t="n">
        <v>176.91</v>
      </c>
      <c r="F212" s="43" t="n">
        <v>177.63</v>
      </c>
      <c r="G212" s="43" t="n">
        <v>821.2</v>
      </c>
      <c r="H212" s="43" t="n">
        <v>1045.13</v>
      </c>
      <c r="I212" s="43" t="n">
        <v>1081.06</v>
      </c>
      <c r="J212" s="43" t="n">
        <v>1189.66</v>
      </c>
      <c r="K212" s="43" t="n">
        <v>1283.9</v>
      </c>
      <c r="L212" s="43" t="n">
        <v>1287.22</v>
      </c>
      <c r="M212" s="43" t="n">
        <v>1248.58</v>
      </c>
      <c r="N212" s="43" t="n">
        <v>1204.56</v>
      </c>
      <c r="O212" s="43" t="n">
        <v>1207.48</v>
      </c>
      <c r="P212" s="43" t="n">
        <v>1242.28</v>
      </c>
      <c r="Q212" s="43" t="n">
        <v>1226</v>
      </c>
      <c r="R212" s="43" t="n">
        <v>1188.86</v>
      </c>
      <c r="S212" s="43" t="n">
        <v>1143.86</v>
      </c>
      <c r="T212" s="43" t="n">
        <v>1138.84</v>
      </c>
      <c r="U212" s="43" t="n">
        <v>1113.02</v>
      </c>
      <c r="V212" s="43" t="n">
        <v>1121.24</v>
      </c>
      <c r="W212" s="43" t="n">
        <v>1157</v>
      </c>
      <c r="X212" s="43" t="n">
        <v>1087.91</v>
      </c>
      <c r="Y212" s="43" t="n">
        <v>1012.41</v>
      </c>
    </row>
    <row r="213" customFormat="false" ht="15" hidden="false" customHeight="false" outlineLevel="0" collapsed="false">
      <c r="A213" s="42" t="n">
        <v>16</v>
      </c>
      <c r="B213" s="43" t="n">
        <v>852.56</v>
      </c>
      <c r="C213" s="43" t="n">
        <v>719.95</v>
      </c>
      <c r="D213" s="43" t="n">
        <v>592.66</v>
      </c>
      <c r="E213" s="43" t="n">
        <v>206.63</v>
      </c>
      <c r="F213" s="43" t="n">
        <v>217.19</v>
      </c>
      <c r="G213" s="43" t="n">
        <v>782.15</v>
      </c>
      <c r="H213" s="43" t="n">
        <v>947.75</v>
      </c>
      <c r="I213" s="43" t="n">
        <v>1068.6</v>
      </c>
      <c r="J213" s="43" t="n">
        <v>1165.39</v>
      </c>
      <c r="K213" s="43" t="n">
        <v>1264.53</v>
      </c>
      <c r="L213" s="43" t="n">
        <v>1258.76</v>
      </c>
      <c r="M213" s="43" t="n">
        <v>1228.96</v>
      </c>
      <c r="N213" s="43" t="n">
        <v>1213.03</v>
      </c>
      <c r="O213" s="43" t="n">
        <v>1192.12</v>
      </c>
      <c r="P213" s="43" t="n">
        <v>1251.29</v>
      </c>
      <c r="Q213" s="43" t="n">
        <v>1235.19</v>
      </c>
      <c r="R213" s="43" t="n">
        <v>1207.51</v>
      </c>
      <c r="S213" s="43" t="n">
        <v>1145.37</v>
      </c>
      <c r="T213" s="43" t="n">
        <v>1157.26</v>
      </c>
      <c r="U213" s="43" t="n">
        <v>1152.48</v>
      </c>
      <c r="V213" s="43" t="n">
        <v>1152</v>
      </c>
      <c r="W213" s="43" t="n">
        <v>1159.84</v>
      </c>
      <c r="X213" s="43" t="n">
        <v>1116.54</v>
      </c>
      <c r="Y213" s="43" t="n">
        <v>995.89</v>
      </c>
    </row>
    <row r="214" customFormat="false" ht="15" hidden="false" customHeight="false" outlineLevel="0" collapsed="false">
      <c r="A214" s="42" t="n">
        <v>17</v>
      </c>
      <c r="B214" s="43" t="n">
        <v>847.88</v>
      </c>
      <c r="C214" s="43" t="n">
        <v>813.09</v>
      </c>
      <c r="D214" s="43" t="n">
        <v>757.3</v>
      </c>
      <c r="E214" s="43" t="n">
        <v>732.31</v>
      </c>
      <c r="F214" s="43" t="n">
        <v>753.28</v>
      </c>
      <c r="G214" s="43" t="n">
        <v>868.69</v>
      </c>
      <c r="H214" s="43" t="n">
        <v>965.84</v>
      </c>
      <c r="I214" s="43" t="n">
        <v>1103.9</v>
      </c>
      <c r="J214" s="43" t="n">
        <v>1217.89</v>
      </c>
      <c r="K214" s="43" t="n">
        <v>1299.79</v>
      </c>
      <c r="L214" s="43" t="n">
        <v>1313.55</v>
      </c>
      <c r="M214" s="43" t="n">
        <v>1287.75</v>
      </c>
      <c r="N214" s="43" t="n">
        <v>1266.04</v>
      </c>
      <c r="O214" s="43" t="n">
        <v>1321.18</v>
      </c>
      <c r="P214" s="43" t="n">
        <v>1306.44</v>
      </c>
      <c r="Q214" s="43" t="n">
        <v>1257.87</v>
      </c>
      <c r="R214" s="43" t="n">
        <v>1211.99</v>
      </c>
      <c r="S214" s="43" t="n">
        <v>1175.03</v>
      </c>
      <c r="T214" s="43" t="n">
        <v>1153.85</v>
      </c>
      <c r="U214" s="43" t="n">
        <v>1142.46</v>
      </c>
      <c r="V214" s="43" t="n">
        <v>1154.33</v>
      </c>
      <c r="W214" s="43" t="n">
        <v>1161.31</v>
      </c>
      <c r="X214" s="43" t="n">
        <v>1127.25</v>
      </c>
      <c r="Y214" s="43" t="n">
        <v>1008.83</v>
      </c>
    </row>
    <row r="215" customFormat="false" ht="15" hidden="false" customHeight="false" outlineLevel="0" collapsed="false">
      <c r="A215" s="42" t="n">
        <v>18</v>
      </c>
      <c r="B215" s="43" t="n">
        <v>830.98</v>
      </c>
      <c r="C215" s="43" t="n">
        <v>816.47</v>
      </c>
      <c r="D215" s="43" t="n">
        <v>736.38</v>
      </c>
      <c r="E215" s="43" t="n">
        <v>708.31</v>
      </c>
      <c r="F215" s="43" t="n">
        <v>710.96</v>
      </c>
      <c r="G215" s="43" t="n">
        <v>780.3</v>
      </c>
      <c r="H215" s="43" t="n">
        <v>766.23</v>
      </c>
      <c r="I215" s="43" t="n">
        <v>1035.1</v>
      </c>
      <c r="J215" s="43" t="n">
        <v>1168.03</v>
      </c>
      <c r="K215" s="43" t="n">
        <v>1274.82</v>
      </c>
      <c r="L215" s="43" t="n">
        <v>1271.16</v>
      </c>
      <c r="M215" s="43" t="n">
        <v>1273.15</v>
      </c>
      <c r="N215" s="43" t="n">
        <v>1260.47</v>
      </c>
      <c r="O215" s="43" t="n">
        <v>1314.13</v>
      </c>
      <c r="P215" s="43" t="n">
        <v>1301.13</v>
      </c>
      <c r="Q215" s="43" t="n">
        <v>1236.33</v>
      </c>
      <c r="R215" s="43" t="n">
        <v>1186.35</v>
      </c>
      <c r="S215" s="43" t="n">
        <v>1151.99</v>
      </c>
      <c r="T215" s="43" t="n">
        <v>1101.57</v>
      </c>
      <c r="U215" s="43" t="n">
        <v>1091.39</v>
      </c>
      <c r="V215" s="43" t="n">
        <v>1098.63</v>
      </c>
      <c r="W215" s="43" t="n">
        <v>1151.9</v>
      </c>
      <c r="X215" s="43" t="n">
        <v>1090.32</v>
      </c>
      <c r="Y215" s="43" t="n">
        <v>972.68</v>
      </c>
    </row>
    <row r="216" customFormat="false" ht="15" hidden="false" customHeight="false" outlineLevel="0" collapsed="false">
      <c r="A216" s="42" t="n">
        <v>19</v>
      </c>
      <c r="B216" s="43" t="n">
        <v>938.8</v>
      </c>
      <c r="C216" s="43" t="n">
        <v>887.93</v>
      </c>
      <c r="D216" s="43" t="n">
        <v>853.5</v>
      </c>
      <c r="E216" s="43" t="n">
        <v>806.26</v>
      </c>
      <c r="F216" s="43" t="n">
        <v>775.89</v>
      </c>
      <c r="G216" s="43" t="n">
        <v>809.3</v>
      </c>
      <c r="H216" s="43" t="n">
        <v>824.98</v>
      </c>
      <c r="I216" s="43" t="n">
        <v>844.32</v>
      </c>
      <c r="J216" s="43" t="n">
        <v>1048.58</v>
      </c>
      <c r="K216" s="43" t="n">
        <v>1113.49</v>
      </c>
      <c r="L216" s="43" t="n">
        <v>1166.98</v>
      </c>
      <c r="M216" s="43" t="n">
        <v>1140.54</v>
      </c>
      <c r="N216" s="43" t="n">
        <v>1137.01</v>
      </c>
      <c r="O216" s="43" t="n">
        <v>1115.17</v>
      </c>
      <c r="P216" s="43" t="n">
        <v>1090.83</v>
      </c>
      <c r="Q216" s="43" t="n">
        <v>1078.51</v>
      </c>
      <c r="R216" s="43" t="n">
        <v>1072.81</v>
      </c>
      <c r="S216" s="43" t="n">
        <v>1077.31</v>
      </c>
      <c r="T216" s="43" t="n">
        <v>1073.81</v>
      </c>
      <c r="U216" s="43" t="n">
        <v>1051.09</v>
      </c>
      <c r="V216" s="43" t="n">
        <v>1068.4</v>
      </c>
      <c r="W216" s="43" t="n">
        <v>1091.83</v>
      </c>
      <c r="X216" s="43" t="n">
        <v>1052.23</v>
      </c>
      <c r="Y216" s="43" t="n">
        <v>1001.5</v>
      </c>
    </row>
    <row r="217" customFormat="false" ht="15" hidden="false" customHeight="false" outlineLevel="0" collapsed="false">
      <c r="A217" s="42" t="n">
        <v>20</v>
      </c>
      <c r="B217" s="43" t="n">
        <v>989.8</v>
      </c>
      <c r="C217" s="43" t="n">
        <v>923</v>
      </c>
      <c r="D217" s="43" t="n">
        <v>818.45</v>
      </c>
      <c r="E217" s="43" t="n">
        <v>780.27</v>
      </c>
      <c r="F217" s="43" t="n">
        <v>756.6</v>
      </c>
      <c r="G217" s="43" t="n">
        <v>715.66</v>
      </c>
      <c r="H217" s="43" t="n">
        <v>606.97</v>
      </c>
      <c r="I217" s="43" t="n">
        <v>143.62</v>
      </c>
      <c r="J217" s="43" t="n">
        <v>926.48</v>
      </c>
      <c r="K217" s="43" t="n">
        <v>1019.6</v>
      </c>
      <c r="L217" s="43" t="n">
        <v>1035.56</v>
      </c>
      <c r="M217" s="43" t="n">
        <v>1039.4</v>
      </c>
      <c r="N217" s="43" t="n">
        <v>1038.63</v>
      </c>
      <c r="O217" s="43" t="n">
        <v>1037.07</v>
      </c>
      <c r="P217" s="43" t="n">
        <v>1035.75</v>
      </c>
      <c r="Q217" s="43" t="n">
        <v>1033.59</v>
      </c>
      <c r="R217" s="43" t="n">
        <v>1031.13</v>
      </c>
      <c r="S217" s="43" t="n">
        <v>1029.29</v>
      </c>
      <c r="T217" s="43" t="n">
        <v>1033.59</v>
      </c>
      <c r="U217" s="43" t="n">
        <v>1017.67</v>
      </c>
      <c r="V217" s="43" t="n">
        <v>1035.3</v>
      </c>
      <c r="W217" s="43" t="n">
        <v>1060.29</v>
      </c>
      <c r="X217" s="43" t="n">
        <v>1014.72</v>
      </c>
      <c r="Y217" s="43" t="n">
        <v>979.78</v>
      </c>
    </row>
    <row r="218" customFormat="false" ht="15" hidden="false" customHeight="false" outlineLevel="0" collapsed="false">
      <c r="A218" s="42" t="n">
        <v>21</v>
      </c>
      <c r="B218" s="43" t="n">
        <v>969.11</v>
      </c>
      <c r="C218" s="43" t="n">
        <v>898.85</v>
      </c>
      <c r="D218" s="43" t="n">
        <v>793.32</v>
      </c>
      <c r="E218" s="43" t="n">
        <v>756.08</v>
      </c>
      <c r="F218" s="43" t="n">
        <v>733.93</v>
      </c>
      <c r="G218" s="43" t="n">
        <v>833.43</v>
      </c>
      <c r="H218" s="43" t="n">
        <v>918.43</v>
      </c>
      <c r="I218" s="43" t="n">
        <v>1053.4</v>
      </c>
      <c r="J218" s="43" t="n">
        <v>1115.79</v>
      </c>
      <c r="K218" s="43" t="n">
        <v>1273.21</v>
      </c>
      <c r="L218" s="43" t="n">
        <v>1282.57</v>
      </c>
      <c r="M218" s="43" t="n">
        <v>1265.48</v>
      </c>
      <c r="N218" s="43" t="n">
        <v>1288.32</v>
      </c>
      <c r="O218" s="43" t="n">
        <v>1321.4</v>
      </c>
      <c r="P218" s="43" t="n">
        <v>1291.14</v>
      </c>
      <c r="Q218" s="43" t="n">
        <v>1268.96</v>
      </c>
      <c r="R218" s="43" t="n">
        <v>1182.11</v>
      </c>
      <c r="S218" s="43" t="n">
        <v>1157.36</v>
      </c>
      <c r="T218" s="43" t="n">
        <v>1113.56</v>
      </c>
      <c r="U218" s="43" t="n">
        <v>1106.86</v>
      </c>
      <c r="V218" s="43" t="n">
        <v>1110.74</v>
      </c>
      <c r="W218" s="43" t="n">
        <v>1122.79</v>
      </c>
      <c r="X218" s="43" t="n">
        <v>1070.11</v>
      </c>
      <c r="Y218" s="43" t="n">
        <v>977.93</v>
      </c>
    </row>
    <row r="219" customFormat="false" ht="15" hidden="false" customHeight="false" outlineLevel="0" collapsed="false">
      <c r="A219" s="42" t="n">
        <v>22</v>
      </c>
      <c r="B219" s="43" t="n">
        <v>846.43</v>
      </c>
      <c r="C219" s="43" t="n">
        <v>791.95</v>
      </c>
      <c r="D219" s="43" t="n">
        <v>736.17</v>
      </c>
      <c r="E219" s="43" t="n">
        <v>176.9</v>
      </c>
      <c r="F219" s="43" t="n">
        <v>176.93</v>
      </c>
      <c r="G219" s="43" t="n">
        <v>801.21</v>
      </c>
      <c r="H219" s="43" t="n">
        <v>925.44</v>
      </c>
      <c r="I219" s="43" t="n">
        <v>979.01</v>
      </c>
      <c r="J219" s="43" t="n">
        <v>1151.72</v>
      </c>
      <c r="K219" s="43" t="n">
        <v>1252.62</v>
      </c>
      <c r="L219" s="43" t="n">
        <v>1285.15</v>
      </c>
      <c r="M219" s="43" t="n">
        <v>1252.64</v>
      </c>
      <c r="N219" s="43" t="n">
        <v>1259.67</v>
      </c>
      <c r="O219" s="43" t="n">
        <v>1290.97</v>
      </c>
      <c r="P219" s="43" t="n">
        <v>1293.12</v>
      </c>
      <c r="Q219" s="43" t="n">
        <v>1266.96</v>
      </c>
      <c r="R219" s="43" t="n">
        <v>1193.35</v>
      </c>
      <c r="S219" s="43" t="n">
        <v>1147.37</v>
      </c>
      <c r="T219" s="43" t="n">
        <v>1095.68</v>
      </c>
      <c r="U219" s="43" t="n">
        <v>1086.84</v>
      </c>
      <c r="V219" s="43" t="n">
        <v>1084.52</v>
      </c>
      <c r="W219" s="43" t="n">
        <v>1109.31</v>
      </c>
      <c r="X219" s="43" t="n">
        <v>1028.22</v>
      </c>
      <c r="Y219" s="43" t="n">
        <v>975.61</v>
      </c>
    </row>
    <row r="220" customFormat="false" ht="15" hidden="false" customHeight="false" outlineLevel="0" collapsed="false">
      <c r="A220" s="42" t="n">
        <v>23</v>
      </c>
      <c r="B220" s="43" t="n">
        <v>950.28</v>
      </c>
      <c r="C220" s="43" t="n">
        <v>792.72</v>
      </c>
      <c r="D220" s="43" t="n">
        <v>760.84</v>
      </c>
      <c r="E220" s="43" t="n">
        <v>726.84</v>
      </c>
      <c r="F220" s="43" t="n">
        <v>177.52</v>
      </c>
      <c r="G220" s="43" t="n">
        <v>835.87</v>
      </c>
      <c r="H220" s="43" t="n">
        <v>938.83</v>
      </c>
      <c r="I220" s="43" t="n">
        <v>1025.83</v>
      </c>
      <c r="J220" s="43" t="n">
        <v>1147.07</v>
      </c>
      <c r="K220" s="43" t="n">
        <v>1262.7</v>
      </c>
      <c r="L220" s="43" t="n">
        <v>1295.99</v>
      </c>
      <c r="M220" s="43" t="n">
        <v>1279.43</v>
      </c>
      <c r="N220" s="43" t="n">
        <v>1287.27</v>
      </c>
      <c r="O220" s="43" t="n">
        <v>1303.01</v>
      </c>
      <c r="P220" s="43" t="n">
        <v>1308.12</v>
      </c>
      <c r="Q220" s="43" t="n">
        <v>1286.76</v>
      </c>
      <c r="R220" s="43" t="n">
        <v>1207.07</v>
      </c>
      <c r="S220" s="43" t="n">
        <v>1160.69</v>
      </c>
      <c r="T220" s="43" t="n">
        <v>1105.99</v>
      </c>
      <c r="U220" s="43" t="n">
        <v>1073.14</v>
      </c>
      <c r="V220" s="43" t="n">
        <v>1074.48</v>
      </c>
      <c r="W220" s="43" t="n">
        <v>1116.18</v>
      </c>
      <c r="X220" s="43" t="n">
        <v>1075.03</v>
      </c>
      <c r="Y220" s="43" t="n">
        <v>1002.04</v>
      </c>
    </row>
    <row r="221" customFormat="false" ht="15" hidden="false" customHeight="false" outlineLevel="0" collapsed="false">
      <c r="A221" s="42" t="n">
        <v>24</v>
      </c>
      <c r="B221" s="43" t="n">
        <v>1009.73</v>
      </c>
      <c r="C221" s="43" t="n">
        <v>823.07</v>
      </c>
      <c r="D221" s="43" t="n">
        <v>778.19</v>
      </c>
      <c r="E221" s="43" t="n">
        <v>738.47</v>
      </c>
      <c r="F221" s="43" t="n">
        <v>740.97</v>
      </c>
      <c r="G221" s="43" t="n">
        <v>853.35</v>
      </c>
      <c r="H221" s="43" t="n">
        <v>922.32</v>
      </c>
      <c r="I221" s="43" t="n">
        <v>1078.55</v>
      </c>
      <c r="J221" s="43" t="n">
        <v>1216.14</v>
      </c>
      <c r="K221" s="43" t="n">
        <v>1297.17</v>
      </c>
      <c r="L221" s="43" t="n">
        <v>1319.88</v>
      </c>
      <c r="M221" s="43" t="n">
        <v>1300.24</v>
      </c>
      <c r="N221" s="43" t="n">
        <v>1294.77</v>
      </c>
      <c r="O221" s="43" t="n">
        <v>1318.61</v>
      </c>
      <c r="P221" s="43" t="n">
        <v>1360.79</v>
      </c>
      <c r="Q221" s="43" t="n">
        <v>1329.58</v>
      </c>
      <c r="R221" s="43" t="n">
        <v>1287.8</v>
      </c>
      <c r="S221" s="43" t="n">
        <v>1268.45</v>
      </c>
      <c r="T221" s="43" t="n">
        <v>1226.6</v>
      </c>
      <c r="U221" s="43" t="n">
        <v>1172.92</v>
      </c>
      <c r="V221" s="43" t="n">
        <v>1158.22</v>
      </c>
      <c r="W221" s="43" t="n">
        <v>1176.1</v>
      </c>
      <c r="X221" s="43" t="n">
        <v>1087.58</v>
      </c>
      <c r="Y221" s="43" t="n">
        <v>1067.55</v>
      </c>
    </row>
    <row r="222" customFormat="false" ht="15" hidden="false" customHeight="false" outlineLevel="0" collapsed="false">
      <c r="A222" s="42" t="n">
        <v>25</v>
      </c>
      <c r="B222" s="43" t="n">
        <v>998.4</v>
      </c>
      <c r="C222" s="43" t="n">
        <v>924.6</v>
      </c>
      <c r="D222" s="43" t="n">
        <v>784.22</v>
      </c>
      <c r="E222" s="43" t="n">
        <v>752.73</v>
      </c>
      <c r="F222" s="43" t="n">
        <v>745.66</v>
      </c>
      <c r="G222" s="43" t="n">
        <v>440.3</v>
      </c>
      <c r="H222" s="43" t="n">
        <v>991.95</v>
      </c>
      <c r="I222" s="43" t="n">
        <v>1101.04</v>
      </c>
      <c r="J222" s="43" t="n">
        <v>1225.25</v>
      </c>
      <c r="K222" s="43" t="n">
        <v>1281.99</v>
      </c>
      <c r="L222" s="43" t="n">
        <v>1293.8</v>
      </c>
      <c r="M222" s="43" t="n">
        <v>1283.31</v>
      </c>
      <c r="N222" s="43" t="n">
        <v>1282.15</v>
      </c>
      <c r="O222" s="43" t="n">
        <v>1295.74</v>
      </c>
      <c r="P222" s="43" t="n">
        <v>1318.87</v>
      </c>
      <c r="Q222" s="43" t="n">
        <v>1312.99</v>
      </c>
      <c r="R222" s="43" t="n">
        <v>1288.8</v>
      </c>
      <c r="S222" s="43" t="n">
        <v>1238.88</v>
      </c>
      <c r="T222" s="43" t="n">
        <v>1218.51</v>
      </c>
      <c r="U222" s="43" t="n">
        <v>1201.78</v>
      </c>
      <c r="V222" s="43" t="n">
        <v>1200.48</v>
      </c>
      <c r="W222" s="43" t="n">
        <v>1223.86</v>
      </c>
      <c r="X222" s="43" t="n">
        <v>1171.26</v>
      </c>
      <c r="Y222" s="43" t="n">
        <v>1122.6</v>
      </c>
    </row>
    <row r="223" customFormat="false" ht="15" hidden="false" customHeight="false" outlineLevel="0" collapsed="false">
      <c r="A223" s="42" t="n">
        <v>26</v>
      </c>
      <c r="B223" s="43" t="n">
        <v>1049.04</v>
      </c>
      <c r="C223" s="43" t="n">
        <v>977.34</v>
      </c>
      <c r="D223" s="43" t="n">
        <v>937</v>
      </c>
      <c r="E223" s="43" t="n">
        <v>881.06</v>
      </c>
      <c r="F223" s="43" t="n">
        <v>858.25</v>
      </c>
      <c r="G223" s="43" t="n">
        <v>822.28</v>
      </c>
      <c r="H223" s="43" t="n">
        <v>812.37</v>
      </c>
      <c r="I223" s="43" t="n">
        <v>837.16</v>
      </c>
      <c r="J223" s="43" t="n">
        <v>1105.13</v>
      </c>
      <c r="K223" s="43" t="n">
        <v>1133.11</v>
      </c>
      <c r="L223" s="43" t="n">
        <v>1162.57</v>
      </c>
      <c r="M223" s="43" t="n">
        <v>1158.36</v>
      </c>
      <c r="N223" s="43" t="n">
        <v>1202.55</v>
      </c>
      <c r="O223" s="43" t="n">
        <v>1187.55</v>
      </c>
      <c r="P223" s="43" t="n">
        <v>1180.12</v>
      </c>
      <c r="Q223" s="43" t="n">
        <v>1155.8</v>
      </c>
      <c r="R223" s="43" t="n">
        <v>1141.93</v>
      </c>
      <c r="S223" s="43" t="n">
        <v>1146.52</v>
      </c>
      <c r="T223" s="43" t="n">
        <v>1139.09</v>
      </c>
      <c r="U223" s="43" t="n">
        <v>1131.96</v>
      </c>
      <c r="V223" s="43" t="n">
        <v>1117.95</v>
      </c>
      <c r="W223" s="43" t="n">
        <v>1132.91</v>
      </c>
      <c r="X223" s="43" t="n">
        <v>1134.59</v>
      </c>
      <c r="Y223" s="43" t="n">
        <v>1065.36</v>
      </c>
    </row>
    <row r="224" customFormat="false" ht="15" hidden="false" customHeight="false" outlineLevel="0" collapsed="false">
      <c r="A224" s="42" t="n">
        <v>27</v>
      </c>
      <c r="B224" s="43" t="n">
        <v>981.26</v>
      </c>
      <c r="C224" s="43" t="n">
        <v>964.88</v>
      </c>
      <c r="D224" s="43" t="n">
        <v>908.09</v>
      </c>
      <c r="E224" s="43" t="n">
        <v>850.89</v>
      </c>
      <c r="F224" s="43" t="n">
        <v>807.59</v>
      </c>
      <c r="G224" s="43" t="n">
        <v>819.33</v>
      </c>
      <c r="H224" s="43" t="n">
        <v>819.31</v>
      </c>
      <c r="I224" s="43" t="n">
        <v>249.79</v>
      </c>
      <c r="J224" s="43" t="n">
        <v>955.37</v>
      </c>
      <c r="K224" s="43" t="n">
        <v>1085.17</v>
      </c>
      <c r="L224" s="43" t="n">
        <v>1114.32</v>
      </c>
      <c r="M224" s="43" t="n">
        <v>1116.16</v>
      </c>
      <c r="N224" s="43" t="n">
        <v>1115.64</v>
      </c>
      <c r="O224" s="43" t="n">
        <v>1113.34</v>
      </c>
      <c r="P224" s="43" t="n">
        <v>1117.56</v>
      </c>
      <c r="Q224" s="43" t="n">
        <v>1115.85</v>
      </c>
      <c r="R224" s="43" t="n">
        <v>1105.64</v>
      </c>
      <c r="S224" s="43" t="n">
        <v>1091.06</v>
      </c>
      <c r="T224" s="43" t="n">
        <v>1091.64</v>
      </c>
      <c r="U224" s="43" t="n">
        <v>1092.96</v>
      </c>
      <c r="V224" s="43" t="n">
        <v>1113.52</v>
      </c>
      <c r="W224" s="43" t="n">
        <v>1134</v>
      </c>
      <c r="X224" s="43" t="n">
        <v>1121.1</v>
      </c>
      <c r="Y224" s="43" t="n">
        <v>1094.34</v>
      </c>
    </row>
    <row r="225" customFormat="false" ht="15" hidden="false" customHeight="false" outlineLevel="0" collapsed="false">
      <c r="A225" s="42" t="n">
        <v>28</v>
      </c>
      <c r="B225" s="43" t="n">
        <v>1042</v>
      </c>
      <c r="C225" s="43" t="n">
        <v>941.07</v>
      </c>
      <c r="D225" s="43" t="n">
        <v>858.64</v>
      </c>
      <c r="E225" s="43" t="n">
        <v>825.32</v>
      </c>
      <c r="F225" s="43" t="n">
        <v>813.71</v>
      </c>
      <c r="G225" s="43" t="n">
        <v>858.37</v>
      </c>
      <c r="H225" s="43" t="n">
        <v>970.82</v>
      </c>
      <c r="I225" s="43" t="n">
        <v>1062.98</v>
      </c>
      <c r="J225" s="43" t="n">
        <v>1217.57</v>
      </c>
      <c r="K225" s="43" t="n">
        <v>1283.46</v>
      </c>
      <c r="L225" s="43" t="n">
        <v>1300.19</v>
      </c>
      <c r="M225" s="43" t="n">
        <v>1285.15</v>
      </c>
      <c r="N225" s="43" t="n">
        <v>1287.31</v>
      </c>
      <c r="O225" s="43" t="n">
        <v>1293.56</v>
      </c>
      <c r="P225" s="43" t="n">
        <v>1294.96</v>
      </c>
      <c r="Q225" s="43" t="n">
        <v>1282.54</v>
      </c>
      <c r="R225" s="43" t="n">
        <v>1215.17</v>
      </c>
      <c r="S225" s="43" t="n">
        <v>1193.25</v>
      </c>
      <c r="T225" s="43" t="n">
        <v>1175.63</v>
      </c>
      <c r="U225" s="43" t="n">
        <v>1153.95</v>
      </c>
      <c r="V225" s="43" t="n">
        <v>1157.26</v>
      </c>
      <c r="W225" s="43" t="n">
        <v>1155.8</v>
      </c>
      <c r="X225" s="43" t="n">
        <v>1119.66</v>
      </c>
      <c r="Y225" s="43" t="n">
        <v>1107.26</v>
      </c>
    </row>
    <row r="226" customFormat="false" ht="15" hidden="false" customHeight="false" outlineLevel="0" collapsed="false">
      <c r="A226" s="42" t="n">
        <v>29</v>
      </c>
      <c r="B226" s="43" t="n">
        <v>982.38</v>
      </c>
      <c r="C226" s="43" t="n">
        <v>869.08</v>
      </c>
      <c r="D226" s="43" t="n">
        <v>781.14</v>
      </c>
      <c r="E226" s="43" t="n">
        <v>727.97</v>
      </c>
      <c r="F226" s="43" t="n">
        <v>184.45</v>
      </c>
      <c r="G226" s="43" t="n">
        <v>205.59</v>
      </c>
      <c r="H226" s="43" t="n">
        <v>614.68</v>
      </c>
      <c r="I226" s="43" t="n">
        <v>1061.14</v>
      </c>
      <c r="J226" s="43" t="n">
        <v>1170.29</v>
      </c>
      <c r="K226" s="43" t="n">
        <v>1268.46</v>
      </c>
      <c r="L226" s="43" t="n">
        <v>1287.34</v>
      </c>
      <c r="M226" s="43" t="n">
        <v>1259.05</v>
      </c>
      <c r="N226" s="43" t="n">
        <v>1254.45</v>
      </c>
      <c r="O226" s="43" t="n">
        <v>1282.44</v>
      </c>
      <c r="P226" s="43" t="n">
        <v>1286.85</v>
      </c>
      <c r="Q226" s="43" t="n">
        <v>1235.57</v>
      </c>
      <c r="R226" s="43" t="n">
        <v>1175.69</v>
      </c>
      <c r="S226" s="43" t="n">
        <v>1172.41</v>
      </c>
      <c r="T226" s="43" t="n">
        <v>1150.11</v>
      </c>
      <c r="U226" s="43" t="n">
        <v>1144.04</v>
      </c>
      <c r="V226" s="43" t="n">
        <v>1143.53</v>
      </c>
      <c r="W226" s="43" t="n">
        <v>1155.6</v>
      </c>
      <c r="X226" s="43" t="n">
        <v>1127.72</v>
      </c>
      <c r="Y226" s="43" t="n">
        <v>1113.38</v>
      </c>
    </row>
    <row r="227" customFormat="false" ht="15" hidden="false" customHeight="false" outlineLevel="0" collapsed="false">
      <c r="A227" s="42" t="n">
        <v>30</v>
      </c>
      <c r="B227" s="43" t="n">
        <v>977.31</v>
      </c>
      <c r="C227" s="43" t="n">
        <v>860.98</v>
      </c>
      <c r="D227" s="43" t="n">
        <v>784.67</v>
      </c>
      <c r="E227" s="43" t="n">
        <v>755.35</v>
      </c>
      <c r="F227" s="43" t="n">
        <v>738.6</v>
      </c>
      <c r="G227" s="43" t="n">
        <v>142.91</v>
      </c>
      <c r="H227" s="43" t="n">
        <v>822.12</v>
      </c>
      <c r="I227" s="43" t="n">
        <v>1057.59</v>
      </c>
      <c r="J227" s="43" t="n">
        <v>1165</v>
      </c>
      <c r="K227" s="43" t="n">
        <v>1283.27</v>
      </c>
      <c r="L227" s="43" t="n">
        <v>1295.42</v>
      </c>
      <c r="M227" s="43" t="n">
        <v>1256.04</v>
      </c>
      <c r="N227" s="43" t="n">
        <v>1257.54</v>
      </c>
      <c r="O227" s="43" t="n">
        <v>1298.91</v>
      </c>
      <c r="P227" s="43" t="n">
        <v>1313.89</v>
      </c>
      <c r="Q227" s="43" t="n">
        <v>1294.82</v>
      </c>
      <c r="R227" s="43" t="n">
        <v>1194.92</v>
      </c>
      <c r="S227" s="43" t="n">
        <v>1174.83</v>
      </c>
      <c r="T227" s="43" t="n">
        <v>1160.4</v>
      </c>
      <c r="U227" s="43" t="n">
        <v>1143.23</v>
      </c>
      <c r="V227" s="43" t="n">
        <v>1139.06</v>
      </c>
      <c r="W227" s="43" t="n">
        <v>1148.19</v>
      </c>
      <c r="X227" s="43" t="n">
        <v>1128.03</v>
      </c>
      <c r="Y227" s="43" t="n">
        <v>1042.25</v>
      </c>
    </row>
    <row r="228" customFormat="false" ht="15" hidden="false" customHeight="false" outlineLevel="0" collapsed="false">
      <c r="A228" s="42" t="n">
        <v>31</v>
      </c>
      <c r="B228" s="43" t="n">
        <v>909.22</v>
      </c>
      <c r="C228" s="43" t="n">
        <v>845.35</v>
      </c>
      <c r="D228" s="43" t="n">
        <v>798.9</v>
      </c>
      <c r="E228" s="43" t="n">
        <v>774.56</v>
      </c>
      <c r="F228" s="43" t="n">
        <v>793.56</v>
      </c>
      <c r="G228" s="43" t="n">
        <v>824.27</v>
      </c>
      <c r="H228" s="43" t="n">
        <v>866.91</v>
      </c>
      <c r="I228" s="43" t="n">
        <v>1060.1</v>
      </c>
      <c r="J228" s="43" t="n">
        <v>1214.97</v>
      </c>
      <c r="K228" s="43" t="n">
        <v>1287.23</v>
      </c>
      <c r="L228" s="43" t="n">
        <v>1305.18</v>
      </c>
      <c r="M228" s="43" t="n">
        <v>1296.97</v>
      </c>
      <c r="N228" s="43" t="n">
        <v>1288.69</v>
      </c>
      <c r="O228" s="43" t="n">
        <v>1302.87</v>
      </c>
      <c r="P228" s="43" t="n">
        <v>1314.43</v>
      </c>
      <c r="Q228" s="43" t="n">
        <v>1296.48</v>
      </c>
      <c r="R228" s="43" t="n">
        <v>1239.28</v>
      </c>
      <c r="S228" s="43" t="n">
        <v>1217.55</v>
      </c>
      <c r="T228" s="43" t="n">
        <v>1196.48</v>
      </c>
      <c r="U228" s="43" t="n">
        <v>1190.45</v>
      </c>
      <c r="V228" s="43" t="n">
        <v>1187.2</v>
      </c>
      <c r="W228" s="43" t="n">
        <v>1193.4</v>
      </c>
      <c r="X228" s="43" t="n">
        <v>1159.15</v>
      </c>
      <c r="Y228" s="43" t="n">
        <v>1079.87</v>
      </c>
    </row>
    <row r="229" customFormat="false" ht="1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</row>
    <row r="230" customFormat="false" ht="1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</row>
    <row r="231" customFormat="false" ht="15" hidden="false" customHeight="true" outlineLevel="0" collapsed="false">
      <c r="A231" s="11" t="s">
        <v>57</v>
      </c>
      <c r="B231" s="11" t="s">
        <v>83</v>
      </c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</row>
    <row r="232" customFormat="false" ht="30" hidden="false" customHeight="false" outlineLevel="0" collapsed="false">
      <c r="A232" s="11"/>
      <c r="B232" s="41" t="s">
        <v>59</v>
      </c>
      <c r="C232" s="41" t="s">
        <v>60</v>
      </c>
      <c r="D232" s="41" t="s">
        <v>61</v>
      </c>
      <c r="E232" s="41" t="s">
        <v>62</v>
      </c>
      <c r="F232" s="41" t="s">
        <v>63</v>
      </c>
      <c r="G232" s="41" t="s">
        <v>64</v>
      </c>
      <c r="H232" s="41" t="s">
        <v>65</v>
      </c>
      <c r="I232" s="41" t="s">
        <v>66</v>
      </c>
      <c r="J232" s="41" t="s">
        <v>67</v>
      </c>
      <c r="K232" s="41" t="s">
        <v>68</v>
      </c>
      <c r="L232" s="41" t="s">
        <v>69</v>
      </c>
      <c r="M232" s="41" t="s">
        <v>70</v>
      </c>
      <c r="N232" s="41" t="s">
        <v>71</v>
      </c>
      <c r="O232" s="41" t="s">
        <v>72</v>
      </c>
      <c r="P232" s="41" t="s">
        <v>73</v>
      </c>
      <c r="Q232" s="41" t="s">
        <v>74</v>
      </c>
      <c r="R232" s="41" t="s">
        <v>75</v>
      </c>
      <c r="S232" s="41" t="s">
        <v>76</v>
      </c>
      <c r="T232" s="41" t="s">
        <v>77</v>
      </c>
      <c r="U232" s="41" t="s">
        <v>78</v>
      </c>
      <c r="V232" s="41" t="s">
        <v>79</v>
      </c>
      <c r="W232" s="41" t="s">
        <v>80</v>
      </c>
      <c r="X232" s="41" t="s">
        <v>81</v>
      </c>
      <c r="Y232" s="41" t="s">
        <v>82</v>
      </c>
    </row>
    <row r="233" customFormat="false" ht="15" hidden="false" customHeight="false" outlineLevel="0" collapsed="false">
      <c r="A233" s="42" t="n">
        <v>1</v>
      </c>
      <c r="B233" s="43" t="n">
        <v>1155.51</v>
      </c>
      <c r="C233" s="43" t="n">
        <v>1015.63</v>
      </c>
      <c r="D233" s="43" t="n">
        <v>988.57</v>
      </c>
      <c r="E233" s="43" t="n">
        <v>988.14</v>
      </c>
      <c r="F233" s="43" t="n">
        <v>981.22</v>
      </c>
      <c r="G233" s="43" t="n">
        <v>991.2</v>
      </c>
      <c r="H233" s="43" t="n">
        <v>1068.09</v>
      </c>
      <c r="I233" s="43" t="n">
        <v>1168.27</v>
      </c>
      <c r="J233" s="43" t="n">
        <v>1233.99</v>
      </c>
      <c r="K233" s="43" t="n">
        <v>1346.13</v>
      </c>
      <c r="L233" s="43" t="n">
        <v>1388.86</v>
      </c>
      <c r="M233" s="43" t="n">
        <v>1386.71</v>
      </c>
      <c r="N233" s="43" t="n">
        <v>1369.17</v>
      </c>
      <c r="O233" s="43" t="n">
        <v>1357.4</v>
      </c>
      <c r="P233" s="43" t="n">
        <v>1361.77</v>
      </c>
      <c r="Q233" s="43" t="n">
        <v>1351.47</v>
      </c>
      <c r="R233" s="43" t="n">
        <v>1344.69</v>
      </c>
      <c r="S233" s="43" t="n">
        <v>1358.9</v>
      </c>
      <c r="T233" s="43" t="n">
        <v>1382.18</v>
      </c>
      <c r="U233" s="43" t="n">
        <v>1383.23</v>
      </c>
      <c r="V233" s="43" t="n">
        <v>1394.41</v>
      </c>
      <c r="W233" s="43" t="n">
        <v>1421.11</v>
      </c>
      <c r="X233" s="43" t="n">
        <v>1330.25</v>
      </c>
      <c r="Y233" s="43" t="n">
        <v>1248.43</v>
      </c>
      <c r="Z233" s="44"/>
    </row>
    <row r="234" customFormat="false" ht="15" hidden="false" customHeight="false" outlineLevel="0" collapsed="false">
      <c r="A234" s="42" t="n">
        <v>2</v>
      </c>
      <c r="B234" s="43" t="n">
        <v>1170.49</v>
      </c>
      <c r="C234" s="43" t="n">
        <v>1087.67</v>
      </c>
      <c r="D234" s="43" t="n">
        <v>990.54</v>
      </c>
      <c r="E234" s="43" t="n">
        <v>962.35</v>
      </c>
      <c r="F234" s="43" t="n">
        <v>951.79</v>
      </c>
      <c r="G234" s="43" t="n">
        <v>1016.1</v>
      </c>
      <c r="H234" s="43" t="n">
        <v>1092.35</v>
      </c>
      <c r="I234" s="43" t="n">
        <v>1304.45</v>
      </c>
      <c r="J234" s="43" t="n">
        <v>1381.04</v>
      </c>
      <c r="K234" s="43" t="n">
        <v>1397.51</v>
      </c>
      <c r="L234" s="43" t="n">
        <v>1437.72</v>
      </c>
      <c r="M234" s="43" t="n">
        <v>1439.53</v>
      </c>
      <c r="N234" s="43" t="n">
        <v>1424.67</v>
      </c>
      <c r="O234" s="43" t="n">
        <v>1434.86</v>
      </c>
      <c r="P234" s="43" t="n">
        <v>1400.54</v>
      </c>
      <c r="Q234" s="43" t="n">
        <v>1383.33</v>
      </c>
      <c r="R234" s="43" t="n">
        <v>1332.12</v>
      </c>
      <c r="S234" s="43" t="n">
        <v>1315.85</v>
      </c>
      <c r="T234" s="43" t="n">
        <v>1305.68</v>
      </c>
      <c r="U234" s="43" t="n">
        <v>1306.54</v>
      </c>
      <c r="V234" s="43" t="n">
        <v>1328.04</v>
      </c>
      <c r="W234" s="43" t="n">
        <v>1349.9</v>
      </c>
      <c r="X234" s="43" t="n">
        <v>1272.03</v>
      </c>
      <c r="Y234" s="43" t="n">
        <v>1130.47</v>
      </c>
      <c r="Z234" s="39"/>
    </row>
    <row r="235" customFormat="false" ht="15" hidden="false" customHeight="false" outlineLevel="0" collapsed="false">
      <c r="A235" s="42" t="n">
        <v>3</v>
      </c>
      <c r="B235" s="43" t="n">
        <v>982.17</v>
      </c>
      <c r="C235" s="43" t="n">
        <v>939.78</v>
      </c>
      <c r="D235" s="43" t="n">
        <v>913.67</v>
      </c>
      <c r="E235" s="43" t="n">
        <v>379.77</v>
      </c>
      <c r="F235" s="43" t="n">
        <v>381.29</v>
      </c>
      <c r="G235" s="43" t="n">
        <v>381.79</v>
      </c>
      <c r="H235" s="43" t="n">
        <v>1077.55</v>
      </c>
      <c r="I235" s="43" t="n">
        <v>1257.07</v>
      </c>
      <c r="J235" s="43" t="n">
        <v>1361.67</v>
      </c>
      <c r="K235" s="43" t="n">
        <v>1456.37</v>
      </c>
      <c r="L235" s="43" t="n">
        <v>1484.95</v>
      </c>
      <c r="M235" s="43" t="n">
        <v>1536.22</v>
      </c>
      <c r="N235" s="43" t="n">
        <v>1511.72</v>
      </c>
      <c r="O235" s="43" t="n">
        <v>1526.21</v>
      </c>
      <c r="P235" s="43" t="n">
        <v>1501.49</v>
      </c>
      <c r="Q235" s="43" t="n">
        <v>1436.29</v>
      </c>
      <c r="R235" s="43" t="n">
        <v>1384.56</v>
      </c>
      <c r="S235" s="43" t="n">
        <v>1382.53</v>
      </c>
      <c r="T235" s="43" t="n">
        <v>1386.05</v>
      </c>
      <c r="U235" s="43" t="n">
        <v>1384.8</v>
      </c>
      <c r="V235" s="43" t="n">
        <v>1393.56</v>
      </c>
      <c r="W235" s="43" t="n">
        <v>1405.01</v>
      </c>
      <c r="X235" s="43" t="n">
        <v>1299.54</v>
      </c>
      <c r="Y235" s="43" t="n">
        <v>1176.15</v>
      </c>
      <c r="Z235" s="39"/>
    </row>
    <row r="236" customFormat="false" ht="15" hidden="false" customHeight="false" outlineLevel="0" collapsed="false">
      <c r="A236" s="42" t="n">
        <v>4</v>
      </c>
      <c r="B236" s="43" t="n">
        <v>1016.34</v>
      </c>
      <c r="C236" s="43" t="n">
        <v>971.29</v>
      </c>
      <c r="D236" s="43" t="n">
        <v>933.2</v>
      </c>
      <c r="E236" s="43" t="n">
        <v>578.53</v>
      </c>
      <c r="F236" s="43" t="n">
        <v>388.93</v>
      </c>
      <c r="G236" s="43" t="n">
        <v>954.76</v>
      </c>
      <c r="H236" s="43" t="n">
        <v>1100.53</v>
      </c>
      <c r="I236" s="43" t="n">
        <v>1290.31</v>
      </c>
      <c r="J236" s="43" t="n">
        <v>1373.67</v>
      </c>
      <c r="K236" s="43" t="n">
        <v>1460.64</v>
      </c>
      <c r="L236" s="43" t="n">
        <v>1438</v>
      </c>
      <c r="M236" s="43" t="n">
        <v>1473.36</v>
      </c>
      <c r="N236" s="43" t="n">
        <v>1469.04</v>
      </c>
      <c r="O236" s="43" t="n">
        <v>1475.78</v>
      </c>
      <c r="P236" s="43" t="n">
        <v>1485.78</v>
      </c>
      <c r="Q236" s="43" t="n">
        <v>1426.09</v>
      </c>
      <c r="R236" s="43" t="n">
        <v>1382.31</v>
      </c>
      <c r="S236" s="43" t="n">
        <v>1384.4</v>
      </c>
      <c r="T236" s="43" t="n">
        <v>1386.42</v>
      </c>
      <c r="U236" s="43" t="n">
        <v>1382.94</v>
      </c>
      <c r="V236" s="43" t="n">
        <v>1387.07</v>
      </c>
      <c r="W236" s="43" t="n">
        <v>1405.52</v>
      </c>
      <c r="X236" s="43" t="n">
        <v>1329.12</v>
      </c>
      <c r="Y236" s="43" t="n">
        <v>1204.66</v>
      </c>
    </row>
    <row r="237" customFormat="false" ht="15" hidden="false" customHeight="false" outlineLevel="0" collapsed="false">
      <c r="A237" s="42" t="n">
        <v>5</v>
      </c>
      <c r="B237" s="43" t="n">
        <v>1034.15</v>
      </c>
      <c r="C237" s="43" t="n">
        <v>1013.3</v>
      </c>
      <c r="D237" s="43" t="n">
        <v>991.62</v>
      </c>
      <c r="E237" s="43" t="n">
        <v>971.91</v>
      </c>
      <c r="F237" s="43" t="n">
        <v>973.16</v>
      </c>
      <c r="G237" s="43" t="n">
        <v>1035.32</v>
      </c>
      <c r="H237" s="43" t="n">
        <v>1143.16</v>
      </c>
      <c r="I237" s="43" t="n">
        <v>1320.9</v>
      </c>
      <c r="J237" s="43" t="n">
        <v>1405.26</v>
      </c>
      <c r="K237" s="43" t="n">
        <v>1496.61</v>
      </c>
      <c r="L237" s="43" t="n">
        <v>1507</v>
      </c>
      <c r="M237" s="43" t="n">
        <v>1522.48</v>
      </c>
      <c r="N237" s="43" t="n">
        <v>1498.47</v>
      </c>
      <c r="O237" s="43" t="n">
        <v>1526.52</v>
      </c>
      <c r="P237" s="43" t="n">
        <v>1531.33</v>
      </c>
      <c r="Q237" s="43" t="n">
        <v>1513.89</v>
      </c>
      <c r="R237" s="43" t="n">
        <v>1482.5</v>
      </c>
      <c r="S237" s="43" t="n">
        <v>1462.28</v>
      </c>
      <c r="T237" s="43" t="n">
        <v>1448.26</v>
      </c>
      <c r="U237" s="43" t="n">
        <v>1426.77</v>
      </c>
      <c r="V237" s="43" t="n">
        <v>1492.63</v>
      </c>
      <c r="W237" s="43" t="n">
        <v>1524.27</v>
      </c>
      <c r="X237" s="43" t="n">
        <v>1404.77</v>
      </c>
      <c r="Y237" s="43" t="n">
        <v>1275.04</v>
      </c>
    </row>
    <row r="238" customFormat="false" ht="15" hidden="false" customHeight="false" outlineLevel="0" collapsed="false">
      <c r="A238" s="42" t="n">
        <v>6</v>
      </c>
      <c r="B238" s="43" t="n">
        <v>1181.67</v>
      </c>
      <c r="C238" s="43" t="n">
        <v>1085.66</v>
      </c>
      <c r="D238" s="43" t="n">
        <v>1092.26</v>
      </c>
      <c r="E238" s="43" t="n">
        <v>1061.87</v>
      </c>
      <c r="F238" s="43" t="n">
        <v>1056.94</v>
      </c>
      <c r="G238" s="43" t="n">
        <v>1093.93</v>
      </c>
      <c r="H238" s="43" t="n">
        <v>1139.09</v>
      </c>
      <c r="I238" s="43" t="n">
        <v>1122.43</v>
      </c>
      <c r="J238" s="43" t="n">
        <v>1250.98</v>
      </c>
      <c r="K238" s="43" t="n">
        <v>1370.54</v>
      </c>
      <c r="L238" s="43" t="n">
        <v>1412.49</v>
      </c>
      <c r="M238" s="43" t="n">
        <v>1422.83</v>
      </c>
      <c r="N238" s="43" t="n">
        <v>1411.63</v>
      </c>
      <c r="O238" s="43" t="n">
        <v>1407.36</v>
      </c>
      <c r="P238" s="43" t="n">
        <v>1401.52</v>
      </c>
      <c r="Q238" s="43" t="n">
        <v>1387.26</v>
      </c>
      <c r="R238" s="43" t="n">
        <v>1385.69</v>
      </c>
      <c r="S238" s="43" t="n">
        <v>1390.54</v>
      </c>
      <c r="T238" s="43" t="n">
        <v>1389.35</v>
      </c>
      <c r="U238" s="43" t="n">
        <v>1351.36</v>
      </c>
      <c r="V238" s="43" t="n">
        <v>1388.82</v>
      </c>
      <c r="W238" s="43" t="n">
        <v>1451.07</v>
      </c>
      <c r="X238" s="43" t="n">
        <v>1343.54</v>
      </c>
      <c r="Y238" s="43" t="n">
        <v>1281.95</v>
      </c>
    </row>
    <row r="239" customFormat="false" ht="15" hidden="false" customHeight="false" outlineLevel="0" collapsed="false">
      <c r="A239" s="42" t="n">
        <v>7</v>
      </c>
      <c r="B239" s="43" t="n">
        <v>1100.8</v>
      </c>
      <c r="C239" s="43" t="n">
        <v>791.09</v>
      </c>
      <c r="D239" s="43" t="n">
        <v>787.39</v>
      </c>
      <c r="E239" s="43" t="n">
        <v>789.94</v>
      </c>
      <c r="F239" s="43" t="n">
        <v>789.32</v>
      </c>
      <c r="G239" s="43" t="n">
        <v>809.93</v>
      </c>
      <c r="H239" s="43" t="n">
        <v>852.72</v>
      </c>
      <c r="I239" s="43" t="n">
        <v>1175.57</v>
      </c>
      <c r="J239" s="43" t="n">
        <v>1272.23</v>
      </c>
      <c r="K239" s="43" t="n">
        <v>1368.4</v>
      </c>
      <c r="L239" s="43" t="n">
        <v>1393.73</v>
      </c>
      <c r="M239" s="43" t="n">
        <v>1397.82</v>
      </c>
      <c r="N239" s="43" t="n">
        <v>1386.8</v>
      </c>
      <c r="O239" s="43" t="n">
        <v>1378.24</v>
      </c>
      <c r="P239" s="43" t="n">
        <v>1356.93</v>
      </c>
      <c r="Q239" s="43" t="n">
        <v>1351.07</v>
      </c>
      <c r="R239" s="43" t="n">
        <v>1348.09</v>
      </c>
      <c r="S239" s="43" t="n">
        <v>1374.15</v>
      </c>
      <c r="T239" s="43" t="n">
        <v>1390.04</v>
      </c>
      <c r="U239" s="43" t="n">
        <v>1362.01</v>
      </c>
      <c r="V239" s="43" t="n">
        <v>1396.41</v>
      </c>
      <c r="W239" s="43" t="n">
        <v>1491.69</v>
      </c>
      <c r="X239" s="43" t="n">
        <v>1341.7</v>
      </c>
      <c r="Y239" s="43" t="n">
        <v>1303.37</v>
      </c>
    </row>
    <row r="240" customFormat="false" ht="15" hidden="false" customHeight="false" outlineLevel="0" collapsed="false">
      <c r="A240" s="42" t="n">
        <v>8</v>
      </c>
      <c r="B240" s="43" t="n">
        <v>1138.65</v>
      </c>
      <c r="C240" s="43" t="n">
        <v>841.86</v>
      </c>
      <c r="D240" s="43" t="n">
        <v>834.21</v>
      </c>
      <c r="E240" s="43" t="n">
        <v>810.63</v>
      </c>
      <c r="F240" s="43" t="n">
        <v>808.24</v>
      </c>
      <c r="G240" s="43" t="n">
        <v>816.19</v>
      </c>
      <c r="H240" s="43" t="n">
        <v>928.53</v>
      </c>
      <c r="I240" s="43" t="n">
        <v>1066.5</v>
      </c>
      <c r="J240" s="43" t="n">
        <v>1164.91</v>
      </c>
      <c r="K240" s="43" t="n">
        <v>1298.73</v>
      </c>
      <c r="L240" s="43" t="n">
        <v>1341.18</v>
      </c>
      <c r="M240" s="43" t="n">
        <v>1349.48</v>
      </c>
      <c r="N240" s="43" t="n">
        <v>1329.82</v>
      </c>
      <c r="O240" s="43" t="n">
        <v>1313.06</v>
      </c>
      <c r="P240" s="43" t="n">
        <v>1308.54</v>
      </c>
      <c r="Q240" s="43" t="n">
        <v>1295.81</v>
      </c>
      <c r="R240" s="43" t="n">
        <v>1291.49</v>
      </c>
      <c r="S240" s="43" t="n">
        <v>1293.7</v>
      </c>
      <c r="T240" s="43" t="n">
        <v>1271.49</v>
      </c>
      <c r="U240" s="43" t="n">
        <v>1144.91</v>
      </c>
      <c r="V240" s="43" t="n">
        <v>1144.82</v>
      </c>
      <c r="W240" s="43" t="n">
        <v>1471.78</v>
      </c>
      <c r="X240" s="43" t="n">
        <v>1349.06</v>
      </c>
      <c r="Y240" s="43" t="n">
        <v>1332</v>
      </c>
    </row>
    <row r="241" customFormat="false" ht="15" hidden="false" customHeight="false" outlineLevel="0" collapsed="false">
      <c r="A241" s="42" t="n">
        <v>9</v>
      </c>
      <c r="B241" s="43" t="n">
        <v>1202.71</v>
      </c>
      <c r="C241" s="43" t="n">
        <v>1101.46</v>
      </c>
      <c r="D241" s="43" t="n">
        <v>1129.91</v>
      </c>
      <c r="E241" s="43" t="n">
        <v>1130.51</v>
      </c>
      <c r="F241" s="43" t="n">
        <v>1092.04</v>
      </c>
      <c r="G241" s="43" t="n">
        <v>968.97</v>
      </c>
      <c r="H241" s="43" t="n">
        <v>861.24</v>
      </c>
      <c r="I241" s="43" t="n">
        <v>930.82</v>
      </c>
      <c r="J241" s="43" t="n">
        <v>1113.06</v>
      </c>
      <c r="K241" s="43" t="n">
        <v>1232.04</v>
      </c>
      <c r="L241" s="43" t="n">
        <v>1298.91</v>
      </c>
      <c r="M241" s="43" t="n">
        <v>1301.68</v>
      </c>
      <c r="N241" s="43" t="n">
        <v>1285.27</v>
      </c>
      <c r="O241" s="43" t="n">
        <v>1282.34</v>
      </c>
      <c r="P241" s="43" t="n">
        <v>1287.91</v>
      </c>
      <c r="Q241" s="43" t="n">
        <v>1266.04</v>
      </c>
      <c r="R241" s="43" t="n">
        <v>1251.32</v>
      </c>
      <c r="S241" s="43" t="n">
        <v>1262.34</v>
      </c>
      <c r="T241" s="43" t="n">
        <v>1271.03</v>
      </c>
      <c r="U241" s="43" t="n">
        <v>1219.48</v>
      </c>
      <c r="V241" s="43" t="n">
        <v>1275.21</v>
      </c>
      <c r="W241" s="43" t="n">
        <v>1352.36</v>
      </c>
      <c r="X241" s="43" t="n">
        <v>1357.66</v>
      </c>
      <c r="Y241" s="43" t="n">
        <v>1286.96</v>
      </c>
    </row>
    <row r="242" customFormat="false" ht="15" hidden="false" customHeight="false" outlineLevel="0" collapsed="false">
      <c r="A242" s="42" t="n">
        <v>10</v>
      </c>
      <c r="B242" s="43" t="n">
        <v>1185.25</v>
      </c>
      <c r="C242" s="43" t="n">
        <v>1163.23</v>
      </c>
      <c r="D242" s="43" t="n">
        <v>1131.59</v>
      </c>
      <c r="E242" s="43" t="n">
        <v>1082.47</v>
      </c>
      <c r="F242" s="43" t="n">
        <v>1087.1</v>
      </c>
      <c r="G242" s="43" t="n">
        <v>1175.11</v>
      </c>
      <c r="H242" s="43" t="n">
        <v>996.86</v>
      </c>
      <c r="I242" s="43" t="n">
        <v>1342.91</v>
      </c>
      <c r="J242" s="43" t="n">
        <v>1442.29</v>
      </c>
      <c r="K242" s="43" t="n">
        <v>1479.23</v>
      </c>
      <c r="L242" s="43" t="n">
        <v>1482.45</v>
      </c>
      <c r="M242" s="43" t="n">
        <v>1498.37</v>
      </c>
      <c r="N242" s="43" t="n">
        <v>1487.45</v>
      </c>
      <c r="O242" s="43" t="n">
        <v>1501.75</v>
      </c>
      <c r="P242" s="43" t="n">
        <v>1502.65</v>
      </c>
      <c r="Q242" s="43" t="n">
        <v>1467.87</v>
      </c>
      <c r="R242" s="43" t="n">
        <v>1434.8</v>
      </c>
      <c r="S242" s="43" t="n">
        <v>1408.92</v>
      </c>
      <c r="T242" s="43" t="n">
        <v>1396</v>
      </c>
      <c r="U242" s="43" t="n">
        <v>1402.28</v>
      </c>
      <c r="V242" s="43" t="n">
        <v>1418.15</v>
      </c>
      <c r="W242" s="43" t="n">
        <v>1410.68</v>
      </c>
      <c r="X242" s="43" t="n">
        <v>1371.05</v>
      </c>
      <c r="Y242" s="43" t="n">
        <v>1238.55</v>
      </c>
    </row>
    <row r="243" customFormat="false" ht="15" hidden="false" customHeight="false" outlineLevel="0" collapsed="false">
      <c r="A243" s="42" t="n">
        <v>11</v>
      </c>
      <c r="B243" s="43" t="n">
        <v>1029.36</v>
      </c>
      <c r="C243" s="43" t="n">
        <v>1004.54</v>
      </c>
      <c r="D243" s="43" t="n">
        <v>982.22</v>
      </c>
      <c r="E243" s="43" t="n">
        <v>956.58</v>
      </c>
      <c r="F243" s="43" t="n">
        <v>964.45</v>
      </c>
      <c r="G243" s="43" t="n">
        <v>1048.42</v>
      </c>
      <c r="H243" s="43" t="n">
        <v>1058.98</v>
      </c>
      <c r="I243" s="43" t="n">
        <v>1330.6</v>
      </c>
      <c r="J243" s="43" t="n">
        <v>1457.93</v>
      </c>
      <c r="K243" s="43" t="n">
        <v>1494.33</v>
      </c>
      <c r="L243" s="43" t="n">
        <v>1494.06</v>
      </c>
      <c r="M243" s="43" t="n">
        <v>1483.84</v>
      </c>
      <c r="N243" s="43" t="n">
        <v>1472.11</v>
      </c>
      <c r="O243" s="43" t="n">
        <v>1491.42</v>
      </c>
      <c r="P243" s="43" t="n">
        <v>1468.16</v>
      </c>
      <c r="Q243" s="43" t="n">
        <v>1441.67</v>
      </c>
      <c r="R243" s="43" t="n">
        <v>1422.47</v>
      </c>
      <c r="S243" s="43" t="n">
        <v>1411.71</v>
      </c>
      <c r="T243" s="43" t="n">
        <v>1408.38</v>
      </c>
      <c r="U243" s="43" t="n">
        <v>1411.18</v>
      </c>
      <c r="V243" s="43" t="n">
        <v>1425.35</v>
      </c>
      <c r="W243" s="43" t="n">
        <v>1411.88</v>
      </c>
      <c r="X243" s="43" t="n">
        <v>1383.62</v>
      </c>
      <c r="Y243" s="43" t="n">
        <v>1227.61</v>
      </c>
    </row>
    <row r="244" customFormat="false" ht="15" hidden="false" customHeight="false" outlineLevel="0" collapsed="false">
      <c r="A244" s="42" t="n">
        <v>12</v>
      </c>
      <c r="B244" s="43" t="n">
        <v>1125.9</v>
      </c>
      <c r="C244" s="43" t="n">
        <v>1063.48</v>
      </c>
      <c r="D244" s="43" t="n">
        <v>1020.31</v>
      </c>
      <c r="E244" s="43" t="n">
        <v>485.42</v>
      </c>
      <c r="F244" s="43" t="n">
        <v>486.32</v>
      </c>
      <c r="G244" s="43" t="n">
        <v>1075.19</v>
      </c>
      <c r="H244" s="43" t="n">
        <v>1108.68</v>
      </c>
      <c r="I244" s="43" t="n">
        <v>1381.78</v>
      </c>
      <c r="J244" s="43" t="n">
        <v>1458.23</v>
      </c>
      <c r="K244" s="43" t="n">
        <v>1525.48</v>
      </c>
      <c r="L244" s="43" t="n">
        <v>1495.66</v>
      </c>
      <c r="M244" s="43" t="n">
        <v>1530.6</v>
      </c>
      <c r="N244" s="43" t="n">
        <v>1497.77</v>
      </c>
      <c r="O244" s="43" t="n">
        <v>1516.91</v>
      </c>
      <c r="P244" s="43" t="n">
        <v>1493.11</v>
      </c>
      <c r="Q244" s="43" t="n">
        <v>1460.94</v>
      </c>
      <c r="R244" s="43" t="n">
        <v>1425.07</v>
      </c>
      <c r="S244" s="43" t="n">
        <v>1427.57</v>
      </c>
      <c r="T244" s="43" t="n">
        <v>1415.86</v>
      </c>
      <c r="U244" s="43" t="n">
        <v>1409.64</v>
      </c>
      <c r="V244" s="43" t="n">
        <v>1417.37</v>
      </c>
      <c r="W244" s="43" t="n">
        <v>1420.75</v>
      </c>
      <c r="X244" s="43" t="n">
        <v>1427.07</v>
      </c>
      <c r="Y244" s="43" t="n">
        <v>1371.65</v>
      </c>
    </row>
    <row r="245" customFormat="false" ht="15" hidden="false" customHeight="false" outlineLevel="0" collapsed="false">
      <c r="A245" s="42" t="n">
        <v>13</v>
      </c>
      <c r="B245" s="43" t="n">
        <v>1231</v>
      </c>
      <c r="C245" s="43" t="n">
        <v>1203.24</v>
      </c>
      <c r="D245" s="43" t="n">
        <v>1133.21</v>
      </c>
      <c r="E245" s="43" t="n">
        <v>1066.76</v>
      </c>
      <c r="F245" s="43" t="n">
        <v>1040.54</v>
      </c>
      <c r="G245" s="43" t="n">
        <v>1107.84</v>
      </c>
      <c r="H245" s="43" t="n">
        <v>1123.42</v>
      </c>
      <c r="I245" s="43" t="n">
        <v>1172.72</v>
      </c>
      <c r="J245" s="43" t="n">
        <v>1252.23</v>
      </c>
      <c r="K245" s="43" t="n">
        <v>1341.06</v>
      </c>
      <c r="L245" s="43" t="n">
        <v>1368.68</v>
      </c>
      <c r="M245" s="43" t="n">
        <v>1362.03</v>
      </c>
      <c r="N245" s="43" t="n">
        <v>1341.5</v>
      </c>
      <c r="O245" s="43" t="n">
        <v>1327.94</v>
      </c>
      <c r="P245" s="43" t="n">
        <v>1324.5</v>
      </c>
      <c r="Q245" s="43" t="n">
        <v>1319.58</v>
      </c>
      <c r="R245" s="43" t="n">
        <v>1319.96</v>
      </c>
      <c r="S245" s="43" t="n">
        <v>1324.52</v>
      </c>
      <c r="T245" s="43" t="n">
        <v>1320.71</v>
      </c>
      <c r="U245" s="43" t="n">
        <v>1289.48</v>
      </c>
      <c r="V245" s="43" t="n">
        <v>1278.38</v>
      </c>
      <c r="W245" s="43" t="n">
        <v>1294.89</v>
      </c>
      <c r="X245" s="43" t="n">
        <v>1275.94</v>
      </c>
      <c r="Y245" s="43" t="n">
        <v>1251.77</v>
      </c>
    </row>
    <row r="246" customFormat="false" ht="15" hidden="false" customHeight="false" outlineLevel="0" collapsed="false">
      <c r="A246" s="42" t="n">
        <v>14</v>
      </c>
      <c r="B246" s="43" t="n">
        <v>1186.91</v>
      </c>
      <c r="C246" s="43" t="n">
        <v>1086.58</v>
      </c>
      <c r="D246" s="43" t="n">
        <v>1009.1</v>
      </c>
      <c r="E246" s="43" t="n">
        <v>976.72</v>
      </c>
      <c r="F246" s="43" t="n">
        <v>972.95</v>
      </c>
      <c r="G246" s="43" t="n">
        <v>384.06</v>
      </c>
      <c r="H246" s="43" t="n">
        <v>1118.01</v>
      </c>
      <c r="I246" s="43" t="n">
        <v>1266.85</v>
      </c>
      <c r="J246" s="43" t="n">
        <v>1377.15</v>
      </c>
      <c r="K246" s="43" t="n">
        <v>1482.08</v>
      </c>
      <c r="L246" s="43" t="n">
        <v>1492.64</v>
      </c>
      <c r="M246" s="43" t="n">
        <v>1476.42</v>
      </c>
      <c r="N246" s="43" t="n">
        <v>1453.09</v>
      </c>
      <c r="O246" s="43" t="n">
        <v>1451.93</v>
      </c>
      <c r="P246" s="43" t="n">
        <v>1483.82</v>
      </c>
      <c r="Q246" s="43" t="n">
        <v>1449.24</v>
      </c>
      <c r="R246" s="43" t="n">
        <v>1420.53</v>
      </c>
      <c r="S246" s="43" t="n">
        <v>1384.8</v>
      </c>
      <c r="T246" s="43" t="n">
        <v>1392.78</v>
      </c>
      <c r="U246" s="43" t="n">
        <v>1386.06</v>
      </c>
      <c r="V246" s="43" t="n">
        <v>1389.68</v>
      </c>
      <c r="W246" s="43" t="n">
        <v>1370.87</v>
      </c>
      <c r="X246" s="43" t="n">
        <v>1315.29</v>
      </c>
      <c r="Y246" s="43" t="n">
        <v>1227.44</v>
      </c>
    </row>
    <row r="247" customFormat="false" ht="15" hidden="false" customHeight="false" outlineLevel="0" collapsed="false">
      <c r="A247" s="42" t="n">
        <v>15</v>
      </c>
      <c r="B247" s="43" t="n">
        <v>1071.44</v>
      </c>
      <c r="C247" s="43" t="n">
        <v>964.78</v>
      </c>
      <c r="D247" s="43" t="n">
        <v>805.26</v>
      </c>
      <c r="E247" s="43" t="n">
        <v>384.55</v>
      </c>
      <c r="F247" s="43" t="n">
        <v>385.27</v>
      </c>
      <c r="G247" s="43" t="n">
        <v>1028.84</v>
      </c>
      <c r="H247" s="43" t="n">
        <v>1252.77</v>
      </c>
      <c r="I247" s="43" t="n">
        <v>1288.7</v>
      </c>
      <c r="J247" s="43" t="n">
        <v>1397.3</v>
      </c>
      <c r="K247" s="43" t="n">
        <v>1491.54</v>
      </c>
      <c r="L247" s="43" t="n">
        <v>1494.86</v>
      </c>
      <c r="M247" s="43" t="n">
        <v>1456.22</v>
      </c>
      <c r="N247" s="43" t="n">
        <v>1412.2</v>
      </c>
      <c r="O247" s="43" t="n">
        <v>1415.12</v>
      </c>
      <c r="P247" s="43" t="n">
        <v>1449.92</v>
      </c>
      <c r="Q247" s="43" t="n">
        <v>1433.64</v>
      </c>
      <c r="R247" s="43" t="n">
        <v>1396.5</v>
      </c>
      <c r="S247" s="43" t="n">
        <v>1351.5</v>
      </c>
      <c r="T247" s="43" t="n">
        <v>1346.48</v>
      </c>
      <c r="U247" s="43" t="n">
        <v>1320.66</v>
      </c>
      <c r="V247" s="43" t="n">
        <v>1328.88</v>
      </c>
      <c r="W247" s="43" t="n">
        <v>1364.64</v>
      </c>
      <c r="X247" s="43" t="n">
        <v>1295.55</v>
      </c>
      <c r="Y247" s="43" t="n">
        <v>1220.05</v>
      </c>
    </row>
    <row r="248" customFormat="false" ht="15" hidden="false" customHeight="false" outlineLevel="0" collapsed="false">
      <c r="A248" s="42" t="n">
        <v>16</v>
      </c>
      <c r="B248" s="43" t="n">
        <v>1060.2</v>
      </c>
      <c r="C248" s="43" t="n">
        <v>927.59</v>
      </c>
      <c r="D248" s="43" t="n">
        <v>800.3</v>
      </c>
      <c r="E248" s="43" t="n">
        <v>414.27</v>
      </c>
      <c r="F248" s="43" t="n">
        <v>424.83</v>
      </c>
      <c r="G248" s="43" t="n">
        <v>989.79</v>
      </c>
      <c r="H248" s="43" t="n">
        <v>1155.39</v>
      </c>
      <c r="I248" s="43" t="n">
        <v>1276.24</v>
      </c>
      <c r="J248" s="43" t="n">
        <v>1373.03</v>
      </c>
      <c r="K248" s="43" t="n">
        <v>1472.17</v>
      </c>
      <c r="L248" s="43" t="n">
        <v>1466.4</v>
      </c>
      <c r="M248" s="43" t="n">
        <v>1436.6</v>
      </c>
      <c r="N248" s="43" t="n">
        <v>1420.67</v>
      </c>
      <c r="O248" s="43" t="n">
        <v>1399.76</v>
      </c>
      <c r="P248" s="43" t="n">
        <v>1458.93</v>
      </c>
      <c r="Q248" s="43" t="n">
        <v>1442.83</v>
      </c>
      <c r="R248" s="43" t="n">
        <v>1415.15</v>
      </c>
      <c r="S248" s="43" t="n">
        <v>1353.01</v>
      </c>
      <c r="T248" s="43" t="n">
        <v>1364.9</v>
      </c>
      <c r="U248" s="43" t="n">
        <v>1360.12</v>
      </c>
      <c r="V248" s="43" t="n">
        <v>1359.64</v>
      </c>
      <c r="W248" s="43" t="n">
        <v>1367.48</v>
      </c>
      <c r="X248" s="43" t="n">
        <v>1324.18</v>
      </c>
      <c r="Y248" s="43" t="n">
        <v>1203.53</v>
      </c>
    </row>
    <row r="249" customFormat="false" ht="15" hidden="false" customHeight="false" outlineLevel="0" collapsed="false">
      <c r="A249" s="42" t="n">
        <v>17</v>
      </c>
      <c r="B249" s="43" t="n">
        <v>1055.52</v>
      </c>
      <c r="C249" s="43" t="n">
        <v>1020.73</v>
      </c>
      <c r="D249" s="43" t="n">
        <v>964.94</v>
      </c>
      <c r="E249" s="43" t="n">
        <v>939.95</v>
      </c>
      <c r="F249" s="43" t="n">
        <v>960.92</v>
      </c>
      <c r="G249" s="43" t="n">
        <v>1076.33</v>
      </c>
      <c r="H249" s="43" t="n">
        <v>1173.48</v>
      </c>
      <c r="I249" s="43" t="n">
        <v>1311.54</v>
      </c>
      <c r="J249" s="43" t="n">
        <v>1425.53</v>
      </c>
      <c r="K249" s="43" t="n">
        <v>1507.43</v>
      </c>
      <c r="L249" s="43" t="n">
        <v>1521.19</v>
      </c>
      <c r="M249" s="43" t="n">
        <v>1495.39</v>
      </c>
      <c r="N249" s="43" t="n">
        <v>1473.68</v>
      </c>
      <c r="O249" s="43" t="n">
        <v>1528.82</v>
      </c>
      <c r="P249" s="43" t="n">
        <v>1514.08</v>
      </c>
      <c r="Q249" s="43" t="n">
        <v>1465.51</v>
      </c>
      <c r="R249" s="43" t="n">
        <v>1419.63</v>
      </c>
      <c r="S249" s="43" t="n">
        <v>1382.67</v>
      </c>
      <c r="T249" s="43" t="n">
        <v>1361.49</v>
      </c>
      <c r="U249" s="43" t="n">
        <v>1350.1</v>
      </c>
      <c r="V249" s="43" t="n">
        <v>1361.97</v>
      </c>
      <c r="W249" s="43" t="n">
        <v>1368.95</v>
      </c>
      <c r="X249" s="43" t="n">
        <v>1334.89</v>
      </c>
      <c r="Y249" s="43" t="n">
        <v>1216.47</v>
      </c>
    </row>
    <row r="250" customFormat="false" ht="15" hidden="false" customHeight="false" outlineLevel="0" collapsed="false">
      <c r="A250" s="42" t="n">
        <v>18</v>
      </c>
      <c r="B250" s="43" t="n">
        <v>1038.62</v>
      </c>
      <c r="C250" s="43" t="n">
        <v>1024.11</v>
      </c>
      <c r="D250" s="43" t="n">
        <v>944.02</v>
      </c>
      <c r="E250" s="43" t="n">
        <v>915.95</v>
      </c>
      <c r="F250" s="43" t="n">
        <v>918.6</v>
      </c>
      <c r="G250" s="43" t="n">
        <v>987.94</v>
      </c>
      <c r="H250" s="43" t="n">
        <v>973.87</v>
      </c>
      <c r="I250" s="43" t="n">
        <v>1242.74</v>
      </c>
      <c r="J250" s="43" t="n">
        <v>1375.67</v>
      </c>
      <c r="K250" s="43" t="n">
        <v>1482.46</v>
      </c>
      <c r="L250" s="43" t="n">
        <v>1478.8</v>
      </c>
      <c r="M250" s="43" t="n">
        <v>1480.79</v>
      </c>
      <c r="N250" s="43" t="n">
        <v>1468.11</v>
      </c>
      <c r="O250" s="43" t="n">
        <v>1521.77</v>
      </c>
      <c r="P250" s="43" t="n">
        <v>1508.77</v>
      </c>
      <c r="Q250" s="43" t="n">
        <v>1443.97</v>
      </c>
      <c r="R250" s="43" t="n">
        <v>1393.99</v>
      </c>
      <c r="S250" s="43" t="n">
        <v>1359.63</v>
      </c>
      <c r="T250" s="43" t="n">
        <v>1309.21</v>
      </c>
      <c r="U250" s="43" t="n">
        <v>1299.03</v>
      </c>
      <c r="V250" s="43" t="n">
        <v>1306.27</v>
      </c>
      <c r="W250" s="43" t="n">
        <v>1359.54</v>
      </c>
      <c r="X250" s="43" t="n">
        <v>1297.96</v>
      </c>
      <c r="Y250" s="43" t="n">
        <v>1180.32</v>
      </c>
    </row>
    <row r="251" customFormat="false" ht="15" hidden="false" customHeight="false" outlineLevel="0" collapsed="false">
      <c r="A251" s="42" t="n">
        <v>19</v>
      </c>
      <c r="B251" s="43" t="n">
        <v>1146.44</v>
      </c>
      <c r="C251" s="43" t="n">
        <v>1095.57</v>
      </c>
      <c r="D251" s="43" t="n">
        <v>1061.14</v>
      </c>
      <c r="E251" s="43" t="n">
        <v>1013.9</v>
      </c>
      <c r="F251" s="43" t="n">
        <v>983.53</v>
      </c>
      <c r="G251" s="43" t="n">
        <v>1016.94</v>
      </c>
      <c r="H251" s="43" t="n">
        <v>1032.62</v>
      </c>
      <c r="I251" s="43" t="n">
        <v>1051.96</v>
      </c>
      <c r="J251" s="43" t="n">
        <v>1256.22</v>
      </c>
      <c r="K251" s="43" t="n">
        <v>1321.13</v>
      </c>
      <c r="L251" s="43" t="n">
        <v>1374.62</v>
      </c>
      <c r="M251" s="43" t="n">
        <v>1348.18</v>
      </c>
      <c r="N251" s="43" t="n">
        <v>1344.65</v>
      </c>
      <c r="O251" s="43" t="n">
        <v>1322.81</v>
      </c>
      <c r="P251" s="43" t="n">
        <v>1298.47</v>
      </c>
      <c r="Q251" s="43" t="n">
        <v>1286.15</v>
      </c>
      <c r="R251" s="43" t="n">
        <v>1280.45</v>
      </c>
      <c r="S251" s="43" t="n">
        <v>1284.95</v>
      </c>
      <c r="T251" s="43" t="n">
        <v>1281.45</v>
      </c>
      <c r="U251" s="43" t="n">
        <v>1258.73</v>
      </c>
      <c r="V251" s="43" t="n">
        <v>1276.04</v>
      </c>
      <c r="W251" s="43" t="n">
        <v>1299.47</v>
      </c>
      <c r="X251" s="43" t="n">
        <v>1259.87</v>
      </c>
      <c r="Y251" s="43" t="n">
        <v>1209.14</v>
      </c>
    </row>
    <row r="252" customFormat="false" ht="15" hidden="false" customHeight="false" outlineLevel="0" collapsed="false">
      <c r="A252" s="42" t="n">
        <v>20</v>
      </c>
      <c r="B252" s="43" t="n">
        <v>1197.44</v>
      </c>
      <c r="C252" s="43" t="n">
        <v>1130.64</v>
      </c>
      <c r="D252" s="43" t="n">
        <v>1026.09</v>
      </c>
      <c r="E252" s="43" t="n">
        <v>987.91</v>
      </c>
      <c r="F252" s="43" t="n">
        <v>964.24</v>
      </c>
      <c r="G252" s="43" t="n">
        <v>923.3</v>
      </c>
      <c r="H252" s="43" t="n">
        <v>814.61</v>
      </c>
      <c r="I252" s="43" t="n">
        <v>351.26</v>
      </c>
      <c r="J252" s="43" t="n">
        <v>1134.12</v>
      </c>
      <c r="K252" s="43" t="n">
        <v>1227.24</v>
      </c>
      <c r="L252" s="43" t="n">
        <v>1243.2</v>
      </c>
      <c r="M252" s="43" t="n">
        <v>1247.04</v>
      </c>
      <c r="N252" s="43" t="n">
        <v>1246.27</v>
      </c>
      <c r="O252" s="43" t="n">
        <v>1244.71</v>
      </c>
      <c r="P252" s="43" t="n">
        <v>1243.39</v>
      </c>
      <c r="Q252" s="43" t="n">
        <v>1241.23</v>
      </c>
      <c r="R252" s="43" t="n">
        <v>1238.77</v>
      </c>
      <c r="S252" s="43" t="n">
        <v>1236.93</v>
      </c>
      <c r="T252" s="43" t="n">
        <v>1241.23</v>
      </c>
      <c r="U252" s="43" t="n">
        <v>1225.31</v>
      </c>
      <c r="V252" s="43" t="n">
        <v>1242.94</v>
      </c>
      <c r="W252" s="43" t="n">
        <v>1267.93</v>
      </c>
      <c r="X252" s="43" t="n">
        <v>1222.36</v>
      </c>
      <c r="Y252" s="43" t="n">
        <v>1187.42</v>
      </c>
    </row>
    <row r="253" customFormat="false" ht="15" hidden="false" customHeight="false" outlineLevel="0" collapsed="false">
      <c r="A253" s="42" t="n">
        <v>21</v>
      </c>
      <c r="B253" s="43" t="n">
        <v>1176.75</v>
      </c>
      <c r="C253" s="43" t="n">
        <v>1106.49</v>
      </c>
      <c r="D253" s="43" t="n">
        <v>1000.96</v>
      </c>
      <c r="E253" s="43" t="n">
        <v>963.72</v>
      </c>
      <c r="F253" s="43" t="n">
        <v>941.57</v>
      </c>
      <c r="G253" s="43" t="n">
        <v>1041.07</v>
      </c>
      <c r="H253" s="43" t="n">
        <v>1126.07</v>
      </c>
      <c r="I253" s="43" t="n">
        <v>1261.04</v>
      </c>
      <c r="J253" s="43" t="n">
        <v>1323.43</v>
      </c>
      <c r="K253" s="43" t="n">
        <v>1480.85</v>
      </c>
      <c r="L253" s="43" t="n">
        <v>1490.21</v>
      </c>
      <c r="M253" s="43" t="n">
        <v>1473.12</v>
      </c>
      <c r="N253" s="43" t="n">
        <v>1495.96</v>
      </c>
      <c r="O253" s="43" t="n">
        <v>1529.04</v>
      </c>
      <c r="P253" s="43" t="n">
        <v>1498.78</v>
      </c>
      <c r="Q253" s="43" t="n">
        <v>1476.6</v>
      </c>
      <c r="R253" s="43" t="n">
        <v>1389.75</v>
      </c>
      <c r="S253" s="43" t="n">
        <v>1365</v>
      </c>
      <c r="T253" s="43" t="n">
        <v>1321.2</v>
      </c>
      <c r="U253" s="43" t="n">
        <v>1314.5</v>
      </c>
      <c r="V253" s="43" t="n">
        <v>1318.38</v>
      </c>
      <c r="W253" s="43" t="n">
        <v>1330.43</v>
      </c>
      <c r="X253" s="43" t="n">
        <v>1277.75</v>
      </c>
      <c r="Y253" s="43" t="n">
        <v>1185.57</v>
      </c>
    </row>
    <row r="254" customFormat="false" ht="15" hidden="false" customHeight="false" outlineLevel="0" collapsed="false">
      <c r="A254" s="42" t="n">
        <v>22</v>
      </c>
      <c r="B254" s="43" t="n">
        <v>1054.07</v>
      </c>
      <c r="C254" s="43" t="n">
        <v>999.59</v>
      </c>
      <c r="D254" s="43" t="n">
        <v>943.81</v>
      </c>
      <c r="E254" s="43" t="n">
        <v>384.54</v>
      </c>
      <c r="F254" s="43" t="n">
        <v>384.57</v>
      </c>
      <c r="G254" s="43" t="n">
        <v>1008.85</v>
      </c>
      <c r="H254" s="43" t="n">
        <v>1133.08</v>
      </c>
      <c r="I254" s="43" t="n">
        <v>1186.65</v>
      </c>
      <c r="J254" s="43" t="n">
        <v>1359.36</v>
      </c>
      <c r="K254" s="43" t="n">
        <v>1460.26</v>
      </c>
      <c r="L254" s="43" t="n">
        <v>1492.79</v>
      </c>
      <c r="M254" s="43" t="n">
        <v>1460.28</v>
      </c>
      <c r="N254" s="43" t="n">
        <v>1467.31</v>
      </c>
      <c r="O254" s="43" t="n">
        <v>1498.61</v>
      </c>
      <c r="P254" s="43" t="n">
        <v>1500.76</v>
      </c>
      <c r="Q254" s="43" t="n">
        <v>1474.6</v>
      </c>
      <c r="R254" s="43" t="n">
        <v>1400.99</v>
      </c>
      <c r="S254" s="43" t="n">
        <v>1355.01</v>
      </c>
      <c r="T254" s="43" t="n">
        <v>1303.32</v>
      </c>
      <c r="U254" s="43" t="n">
        <v>1294.48</v>
      </c>
      <c r="V254" s="43" t="n">
        <v>1292.16</v>
      </c>
      <c r="W254" s="43" t="n">
        <v>1316.95</v>
      </c>
      <c r="X254" s="43" t="n">
        <v>1235.86</v>
      </c>
      <c r="Y254" s="43" t="n">
        <v>1183.25</v>
      </c>
    </row>
    <row r="255" customFormat="false" ht="15" hidden="false" customHeight="false" outlineLevel="0" collapsed="false">
      <c r="A255" s="42" t="n">
        <v>23</v>
      </c>
      <c r="B255" s="43" t="n">
        <v>1157.92</v>
      </c>
      <c r="C255" s="43" t="n">
        <v>1000.36</v>
      </c>
      <c r="D255" s="43" t="n">
        <v>968.48</v>
      </c>
      <c r="E255" s="43" t="n">
        <v>934.48</v>
      </c>
      <c r="F255" s="43" t="n">
        <v>385.16</v>
      </c>
      <c r="G255" s="43" t="n">
        <v>1043.51</v>
      </c>
      <c r="H255" s="43" t="n">
        <v>1146.47</v>
      </c>
      <c r="I255" s="43" t="n">
        <v>1233.47</v>
      </c>
      <c r="J255" s="43" t="n">
        <v>1354.71</v>
      </c>
      <c r="K255" s="43" t="n">
        <v>1470.34</v>
      </c>
      <c r="L255" s="43" t="n">
        <v>1503.63</v>
      </c>
      <c r="M255" s="43" t="n">
        <v>1487.07</v>
      </c>
      <c r="N255" s="43" t="n">
        <v>1494.91</v>
      </c>
      <c r="O255" s="43" t="n">
        <v>1510.65</v>
      </c>
      <c r="P255" s="43" t="n">
        <v>1515.76</v>
      </c>
      <c r="Q255" s="43" t="n">
        <v>1494.4</v>
      </c>
      <c r="R255" s="43" t="n">
        <v>1414.71</v>
      </c>
      <c r="S255" s="43" t="n">
        <v>1368.33</v>
      </c>
      <c r="T255" s="43" t="n">
        <v>1313.63</v>
      </c>
      <c r="U255" s="43" t="n">
        <v>1280.78</v>
      </c>
      <c r="V255" s="43" t="n">
        <v>1282.12</v>
      </c>
      <c r="W255" s="43" t="n">
        <v>1323.82</v>
      </c>
      <c r="X255" s="43" t="n">
        <v>1282.67</v>
      </c>
      <c r="Y255" s="43" t="n">
        <v>1209.68</v>
      </c>
    </row>
    <row r="256" customFormat="false" ht="15" hidden="false" customHeight="false" outlineLevel="0" collapsed="false">
      <c r="A256" s="42" t="n">
        <v>24</v>
      </c>
      <c r="B256" s="43" t="n">
        <v>1217.37</v>
      </c>
      <c r="C256" s="43" t="n">
        <v>1030.71</v>
      </c>
      <c r="D256" s="43" t="n">
        <v>985.83</v>
      </c>
      <c r="E256" s="43" t="n">
        <v>946.11</v>
      </c>
      <c r="F256" s="43" t="n">
        <v>948.61</v>
      </c>
      <c r="G256" s="43" t="n">
        <v>1060.99</v>
      </c>
      <c r="H256" s="43" t="n">
        <v>1129.96</v>
      </c>
      <c r="I256" s="43" t="n">
        <v>1286.19</v>
      </c>
      <c r="J256" s="43" t="n">
        <v>1423.78</v>
      </c>
      <c r="K256" s="43" t="n">
        <v>1504.81</v>
      </c>
      <c r="L256" s="43" t="n">
        <v>1527.52</v>
      </c>
      <c r="M256" s="43" t="n">
        <v>1507.88</v>
      </c>
      <c r="N256" s="43" t="n">
        <v>1502.41</v>
      </c>
      <c r="O256" s="43" t="n">
        <v>1526.25</v>
      </c>
      <c r="P256" s="43" t="n">
        <v>1568.43</v>
      </c>
      <c r="Q256" s="43" t="n">
        <v>1537.22</v>
      </c>
      <c r="R256" s="43" t="n">
        <v>1495.44</v>
      </c>
      <c r="S256" s="43" t="n">
        <v>1476.09</v>
      </c>
      <c r="T256" s="43" t="n">
        <v>1434.24</v>
      </c>
      <c r="U256" s="43" t="n">
        <v>1380.56</v>
      </c>
      <c r="V256" s="43" t="n">
        <v>1365.86</v>
      </c>
      <c r="W256" s="43" t="n">
        <v>1383.74</v>
      </c>
      <c r="X256" s="43" t="n">
        <v>1295.22</v>
      </c>
      <c r="Y256" s="43" t="n">
        <v>1275.19</v>
      </c>
    </row>
    <row r="257" customFormat="false" ht="15" hidden="false" customHeight="false" outlineLevel="0" collapsed="false">
      <c r="A257" s="42" t="n">
        <v>25</v>
      </c>
      <c r="B257" s="43" t="n">
        <v>1206.04</v>
      </c>
      <c r="C257" s="43" t="n">
        <v>1132.24</v>
      </c>
      <c r="D257" s="43" t="n">
        <v>991.86</v>
      </c>
      <c r="E257" s="43" t="n">
        <v>960.37</v>
      </c>
      <c r="F257" s="43" t="n">
        <v>953.3</v>
      </c>
      <c r="G257" s="43" t="n">
        <v>647.94</v>
      </c>
      <c r="H257" s="43" t="n">
        <v>1199.59</v>
      </c>
      <c r="I257" s="43" t="n">
        <v>1308.68</v>
      </c>
      <c r="J257" s="43" t="n">
        <v>1432.89</v>
      </c>
      <c r="K257" s="43" t="n">
        <v>1489.63</v>
      </c>
      <c r="L257" s="43" t="n">
        <v>1501.44</v>
      </c>
      <c r="M257" s="43" t="n">
        <v>1490.95</v>
      </c>
      <c r="N257" s="43" t="n">
        <v>1489.79</v>
      </c>
      <c r="O257" s="43" t="n">
        <v>1503.38</v>
      </c>
      <c r="P257" s="43" t="n">
        <v>1526.51</v>
      </c>
      <c r="Q257" s="43" t="n">
        <v>1520.63</v>
      </c>
      <c r="R257" s="43" t="n">
        <v>1496.44</v>
      </c>
      <c r="S257" s="43" t="n">
        <v>1446.52</v>
      </c>
      <c r="T257" s="43" t="n">
        <v>1426.15</v>
      </c>
      <c r="U257" s="43" t="n">
        <v>1409.42</v>
      </c>
      <c r="V257" s="43" t="n">
        <v>1408.12</v>
      </c>
      <c r="W257" s="43" t="n">
        <v>1431.5</v>
      </c>
      <c r="X257" s="43" t="n">
        <v>1378.9</v>
      </c>
      <c r="Y257" s="43" t="n">
        <v>1330.24</v>
      </c>
    </row>
    <row r="258" customFormat="false" ht="15" hidden="false" customHeight="false" outlineLevel="0" collapsed="false">
      <c r="A258" s="42" t="n">
        <v>26</v>
      </c>
      <c r="B258" s="43" t="n">
        <v>1256.68</v>
      </c>
      <c r="C258" s="43" t="n">
        <v>1184.98</v>
      </c>
      <c r="D258" s="43" t="n">
        <v>1144.64</v>
      </c>
      <c r="E258" s="43" t="n">
        <v>1088.7</v>
      </c>
      <c r="F258" s="43" t="n">
        <v>1065.89</v>
      </c>
      <c r="G258" s="43" t="n">
        <v>1029.92</v>
      </c>
      <c r="H258" s="43" t="n">
        <v>1020.01</v>
      </c>
      <c r="I258" s="43" t="n">
        <v>1044.8</v>
      </c>
      <c r="J258" s="43" t="n">
        <v>1312.77</v>
      </c>
      <c r="K258" s="43" t="n">
        <v>1340.75</v>
      </c>
      <c r="L258" s="43" t="n">
        <v>1370.21</v>
      </c>
      <c r="M258" s="43" t="n">
        <v>1366</v>
      </c>
      <c r="N258" s="43" t="n">
        <v>1410.19</v>
      </c>
      <c r="O258" s="43" t="n">
        <v>1395.19</v>
      </c>
      <c r="P258" s="43" t="n">
        <v>1387.76</v>
      </c>
      <c r="Q258" s="43" t="n">
        <v>1363.44</v>
      </c>
      <c r="R258" s="43" t="n">
        <v>1349.57</v>
      </c>
      <c r="S258" s="43" t="n">
        <v>1354.16</v>
      </c>
      <c r="T258" s="43" t="n">
        <v>1346.73</v>
      </c>
      <c r="U258" s="43" t="n">
        <v>1339.6</v>
      </c>
      <c r="V258" s="43" t="n">
        <v>1325.59</v>
      </c>
      <c r="W258" s="43" t="n">
        <v>1340.55</v>
      </c>
      <c r="X258" s="43" t="n">
        <v>1342.23</v>
      </c>
      <c r="Y258" s="43" t="n">
        <v>1273</v>
      </c>
    </row>
    <row r="259" customFormat="false" ht="15" hidden="false" customHeight="false" outlineLevel="0" collapsed="false">
      <c r="A259" s="42" t="n">
        <v>27</v>
      </c>
      <c r="B259" s="43" t="n">
        <v>1188.9</v>
      </c>
      <c r="C259" s="43" t="n">
        <v>1172.52</v>
      </c>
      <c r="D259" s="43" t="n">
        <v>1115.73</v>
      </c>
      <c r="E259" s="43" t="n">
        <v>1058.53</v>
      </c>
      <c r="F259" s="43" t="n">
        <v>1015.23</v>
      </c>
      <c r="G259" s="43" t="n">
        <v>1026.97</v>
      </c>
      <c r="H259" s="43" t="n">
        <v>1026.95</v>
      </c>
      <c r="I259" s="43" t="n">
        <v>457.43</v>
      </c>
      <c r="J259" s="43" t="n">
        <v>1163.01</v>
      </c>
      <c r="K259" s="43" t="n">
        <v>1292.81</v>
      </c>
      <c r="L259" s="43" t="n">
        <v>1321.96</v>
      </c>
      <c r="M259" s="43" t="n">
        <v>1323.8</v>
      </c>
      <c r="N259" s="43" t="n">
        <v>1323.28</v>
      </c>
      <c r="O259" s="43" t="n">
        <v>1320.98</v>
      </c>
      <c r="P259" s="43" t="n">
        <v>1325.2</v>
      </c>
      <c r="Q259" s="43" t="n">
        <v>1323.49</v>
      </c>
      <c r="R259" s="43" t="n">
        <v>1313.28</v>
      </c>
      <c r="S259" s="43" t="n">
        <v>1298.7</v>
      </c>
      <c r="T259" s="43" t="n">
        <v>1299.28</v>
      </c>
      <c r="U259" s="43" t="n">
        <v>1300.6</v>
      </c>
      <c r="V259" s="43" t="n">
        <v>1321.16</v>
      </c>
      <c r="W259" s="43" t="n">
        <v>1341.64</v>
      </c>
      <c r="X259" s="43" t="n">
        <v>1328.74</v>
      </c>
      <c r="Y259" s="43" t="n">
        <v>1301.98</v>
      </c>
    </row>
    <row r="260" customFormat="false" ht="15" hidden="false" customHeight="false" outlineLevel="0" collapsed="false">
      <c r="A260" s="42" t="n">
        <v>28</v>
      </c>
      <c r="B260" s="43" t="n">
        <v>1249.64</v>
      </c>
      <c r="C260" s="43" t="n">
        <v>1148.71</v>
      </c>
      <c r="D260" s="43" t="n">
        <v>1066.28</v>
      </c>
      <c r="E260" s="43" t="n">
        <v>1032.96</v>
      </c>
      <c r="F260" s="43" t="n">
        <v>1021.35</v>
      </c>
      <c r="G260" s="43" t="n">
        <v>1066.01</v>
      </c>
      <c r="H260" s="43" t="n">
        <v>1178.46</v>
      </c>
      <c r="I260" s="43" t="n">
        <v>1270.62</v>
      </c>
      <c r="J260" s="43" t="n">
        <v>1425.21</v>
      </c>
      <c r="K260" s="43" t="n">
        <v>1491.1</v>
      </c>
      <c r="L260" s="43" t="n">
        <v>1507.83</v>
      </c>
      <c r="M260" s="43" t="n">
        <v>1492.79</v>
      </c>
      <c r="N260" s="43" t="n">
        <v>1494.95</v>
      </c>
      <c r="O260" s="43" t="n">
        <v>1501.2</v>
      </c>
      <c r="P260" s="43" t="n">
        <v>1502.6</v>
      </c>
      <c r="Q260" s="43" t="n">
        <v>1490.18</v>
      </c>
      <c r="R260" s="43" t="n">
        <v>1422.81</v>
      </c>
      <c r="S260" s="43" t="n">
        <v>1400.89</v>
      </c>
      <c r="T260" s="43" t="n">
        <v>1383.27</v>
      </c>
      <c r="U260" s="43" t="n">
        <v>1361.59</v>
      </c>
      <c r="V260" s="43" t="n">
        <v>1364.9</v>
      </c>
      <c r="W260" s="43" t="n">
        <v>1363.44</v>
      </c>
      <c r="X260" s="43" t="n">
        <v>1327.3</v>
      </c>
      <c r="Y260" s="43" t="n">
        <v>1314.9</v>
      </c>
    </row>
    <row r="261" customFormat="false" ht="15" hidden="false" customHeight="false" outlineLevel="0" collapsed="false">
      <c r="A261" s="42" t="n">
        <v>29</v>
      </c>
      <c r="B261" s="43" t="n">
        <v>1190.02</v>
      </c>
      <c r="C261" s="43" t="n">
        <v>1076.72</v>
      </c>
      <c r="D261" s="43" t="n">
        <v>988.78</v>
      </c>
      <c r="E261" s="43" t="n">
        <v>935.61</v>
      </c>
      <c r="F261" s="43" t="n">
        <v>392.09</v>
      </c>
      <c r="G261" s="43" t="n">
        <v>413.23</v>
      </c>
      <c r="H261" s="43" t="n">
        <v>822.32</v>
      </c>
      <c r="I261" s="43" t="n">
        <v>1268.78</v>
      </c>
      <c r="J261" s="43" t="n">
        <v>1377.93</v>
      </c>
      <c r="K261" s="43" t="n">
        <v>1476.1</v>
      </c>
      <c r="L261" s="43" t="n">
        <v>1494.98</v>
      </c>
      <c r="M261" s="43" t="n">
        <v>1466.69</v>
      </c>
      <c r="N261" s="43" t="n">
        <v>1462.09</v>
      </c>
      <c r="O261" s="43" t="n">
        <v>1490.08</v>
      </c>
      <c r="P261" s="43" t="n">
        <v>1494.49</v>
      </c>
      <c r="Q261" s="43" t="n">
        <v>1443.21</v>
      </c>
      <c r="R261" s="43" t="n">
        <v>1383.33</v>
      </c>
      <c r="S261" s="43" t="n">
        <v>1380.05</v>
      </c>
      <c r="T261" s="43" t="n">
        <v>1357.75</v>
      </c>
      <c r="U261" s="43" t="n">
        <v>1351.68</v>
      </c>
      <c r="V261" s="43" t="n">
        <v>1351.17</v>
      </c>
      <c r="W261" s="43" t="n">
        <v>1363.24</v>
      </c>
      <c r="X261" s="43" t="n">
        <v>1335.36</v>
      </c>
      <c r="Y261" s="43" t="n">
        <v>1321.02</v>
      </c>
    </row>
    <row r="262" customFormat="false" ht="15" hidden="false" customHeight="false" outlineLevel="0" collapsed="false">
      <c r="A262" s="42" t="n">
        <v>30</v>
      </c>
      <c r="B262" s="43" t="n">
        <v>1184.95</v>
      </c>
      <c r="C262" s="43" t="n">
        <v>1068.62</v>
      </c>
      <c r="D262" s="43" t="n">
        <v>992.31</v>
      </c>
      <c r="E262" s="43" t="n">
        <v>962.99</v>
      </c>
      <c r="F262" s="43" t="n">
        <v>946.24</v>
      </c>
      <c r="G262" s="43" t="n">
        <v>350.55</v>
      </c>
      <c r="H262" s="43" t="n">
        <v>1029.76</v>
      </c>
      <c r="I262" s="43" t="n">
        <v>1265.23</v>
      </c>
      <c r="J262" s="43" t="n">
        <v>1372.64</v>
      </c>
      <c r="K262" s="43" t="n">
        <v>1490.91</v>
      </c>
      <c r="L262" s="43" t="n">
        <v>1503.06</v>
      </c>
      <c r="M262" s="43" t="n">
        <v>1463.68</v>
      </c>
      <c r="N262" s="43" t="n">
        <v>1465.18</v>
      </c>
      <c r="O262" s="43" t="n">
        <v>1506.55</v>
      </c>
      <c r="P262" s="43" t="n">
        <v>1521.53</v>
      </c>
      <c r="Q262" s="43" t="n">
        <v>1502.46</v>
      </c>
      <c r="R262" s="43" t="n">
        <v>1402.56</v>
      </c>
      <c r="S262" s="43" t="n">
        <v>1382.47</v>
      </c>
      <c r="T262" s="43" t="n">
        <v>1368.04</v>
      </c>
      <c r="U262" s="43" t="n">
        <v>1350.87</v>
      </c>
      <c r="V262" s="43" t="n">
        <v>1346.7</v>
      </c>
      <c r="W262" s="43" t="n">
        <v>1355.83</v>
      </c>
      <c r="X262" s="43" t="n">
        <v>1335.67</v>
      </c>
      <c r="Y262" s="43" t="n">
        <v>1249.89</v>
      </c>
    </row>
    <row r="263" customFormat="false" ht="15" hidden="false" customHeight="false" outlineLevel="0" collapsed="false">
      <c r="A263" s="42" t="n">
        <v>31</v>
      </c>
      <c r="B263" s="43" t="n">
        <v>1116.86</v>
      </c>
      <c r="C263" s="43" t="n">
        <v>1052.99</v>
      </c>
      <c r="D263" s="43" t="n">
        <v>1006.54</v>
      </c>
      <c r="E263" s="43" t="n">
        <v>982.2</v>
      </c>
      <c r="F263" s="43" t="n">
        <v>1001.2</v>
      </c>
      <c r="G263" s="43" t="n">
        <v>1031.91</v>
      </c>
      <c r="H263" s="43" t="n">
        <v>1074.55</v>
      </c>
      <c r="I263" s="43" t="n">
        <v>1267.74</v>
      </c>
      <c r="J263" s="43" t="n">
        <v>1422.61</v>
      </c>
      <c r="K263" s="43" t="n">
        <v>1494.87</v>
      </c>
      <c r="L263" s="43" t="n">
        <v>1512.82</v>
      </c>
      <c r="M263" s="43" t="n">
        <v>1504.61</v>
      </c>
      <c r="N263" s="43" t="n">
        <v>1496.33</v>
      </c>
      <c r="O263" s="43" t="n">
        <v>1510.51</v>
      </c>
      <c r="P263" s="43" t="n">
        <v>1522.07</v>
      </c>
      <c r="Q263" s="43" t="n">
        <v>1504.12</v>
      </c>
      <c r="R263" s="43" t="n">
        <v>1446.92</v>
      </c>
      <c r="S263" s="43" t="n">
        <v>1425.19</v>
      </c>
      <c r="T263" s="43" t="n">
        <v>1404.12</v>
      </c>
      <c r="U263" s="43" t="n">
        <v>1398.09</v>
      </c>
      <c r="V263" s="43" t="n">
        <v>1394.84</v>
      </c>
      <c r="W263" s="43" t="n">
        <v>1401.04</v>
      </c>
      <c r="X263" s="43" t="n">
        <v>1366.79</v>
      </c>
      <c r="Y263" s="43" t="n">
        <v>1287.51</v>
      </c>
      <c r="Z263" s="39"/>
    </row>
    <row r="264" customFormat="false" ht="1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</row>
    <row r="265" customFormat="false" ht="15" hidden="false" customHeight="true" outlineLevel="0" collapsed="false">
      <c r="A265" s="11" t="s">
        <v>57</v>
      </c>
      <c r="B265" s="11" t="s">
        <v>84</v>
      </c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</row>
    <row r="266" customFormat="false" ht="30" hidden="false" customHeight="false" outlineLevel="0" collapsed="false">
      <c r="A266" s="11"/>
      <c r="B266" s="41" t="s">
        <v>59</v>
      </c>
      <c r="C266" s="41" t="s">
        <v>60</v>
      </c>
      <c r="D266" s="41" t="s">
        <v>61</v>
      </c>
      <c r="E266" s="41" t="s">
        <v>62</v>
      </c>
      <c r="F266" s="41" t="s">
        <v>63</v>
      </c>
      <c r="G266" s="41" t="s">
        <v>64</v>
      </c>
      <c r="H266" s="41" t="s">
        <v>65</v>
      </c>
      <c r="I266" s="41" t="s">
        <v>66</v>
      </c>
      <c r="J266" s="41" t="s">
        <v>67</v>
      </c>
      <c r="K266" s="41" t="s">
        <v>68</v>
      </c>
      <c r="L266" s="41" t="s">
        <v>69</v>
      </c>
      <c r="M266" s="41" t="s">
        <v>70</v>
      </c>
      <c r="N266" s="41" t="s">
        <v>71</v>
      </c>
      <c r="O266" s="41" t="s">
        <v>72</v>
      </c>
      <c r="P266" s="41" t="s">
        <v>73</v>
      </c>
      <c r="Q266" s="41" t="s">
        <v>74</v>
      </c>
      <c r="R266" s="41" t="s">
        <v>75</v>
      </c>
      <c r="S266" s="41" t="s">
        <v>76</v>
      </c>
      <c r="T266" s="41" t="s">
        <v>77</v>
      </c>
      <c r="U266" s="41" t="s">
        <v>78</v>
      </c>
      <c r="V266" s="41" t="s">
        <v>79</v>
      </c>
      <c r="W266" s="41" t="s">
        <v>80</v>
      </c>
      <c r="X266" s="41" t="s">
        <v>81</v>
      </c>
      <c r="Y266" s="41" t="s">
        <v>82</v>
      </c>
    </row>
    <row r="267" customFormat="false" ht="15" hidden="false" customHeight="false" outlineLevel="0" collapsed="false">
      <c r="A267" s="42" t="n">
        <v>1</v>
      </c>
      <c r="B267" s="43" t="n">
        <v>1418.57</v>
      </c>
      <c r="C267" s="43" t="n">
        <v>1278.69</v>
      </c>
      <c r="D267" s="43" t="n">
        <v>1251.63</v>
      </c>
      <c r="E267" s="43" t="n">
        <v>1251.2</v>
      </c>
      <c r="F267" s="43" t="n">
        <v>1244.28</v>
      </c>
      <c r="G267" s="43" t="n">
        <v>1254.26</v>
      </c>
      <c r="H267" s="43" t="n">
        <v>1331.15</v>
      </c>
      <c r="I267" s="43" t="n">
        <v>1431.33</v>
      </c>
      <c r="J267" s="43" t="n">
        <v>1497.05</v>
      </c>
      <c r="K267" s="43" t="n">
        <v>1609.19</v>
      </c>
      <c r="L267" s="43" t="n">
        <v>1651.92</v>
      </c>
      <c r="M267" s="43" t="n">
        <v>1649.77</v>
      </c>
      <c r="N267" s="43" t="n">
        <v>1632.23</v>
      </c>
      <c r="O267" s="43" t="n">
        <v>1620.46</v>
      </c>
      <c r="P267" s="43" t="n">
        <v>1624.83</v>
      </c>
      <c r="Q267" s="43" t="n">
        <v>1614.53</v>
      </c>
      <c r="R267" s="43" t="n">
        <v>1607.75</v>
      </c>
      <c r="S267" s="43" t="n">
        <v>1621.96</v>
      </c>
      <c r="T267" s="43" t="n">
        <v>1645.24</v>
      </c>
      <c r="U267" s="43" t="n">
        <v>1646.29</v>
      </c>
      <c r="V267" s="43" t="n">
        <v>1657.47</v>
      </c>
      <c r="W267" s="43" t="n">
        <v>1684.17</v>
      </c>
      <c r="X267" s="43" t="n">
        <v>1593.31</v>
      </c>
      <c r="Y267" s="43" t="n">
        <v>1511.49</v>
      </c>
      <c r="Z267" s="44"/>
    </row>
    <row r="268" customFormat="false" ht="15" hidden="false" customHeight="false" outlineLevel="0" collapsed="false">
      <c r="A268" s="42" t="n">
        <v>2</v>
      </c>
      <c r="B268" s="43" t="n">
        <v>1433.55</v>
      </c>
      <c r="C268" s="43" t="n">
        <v>1350.73</v>
      </c>
      <c r="D268" s="43" t="n">
        <v>1253.6</v>
      </c>
      <c r="E268" s="43" t="n">
        <v>1225.41</v>
      </c>
      <c r="F268" s="43" t="n">
        <v>1214.85</v>
      </c>
      <c r="G268" s="43" t="n">
        <v>1279.16</v>
      </c>
      <c r="H268" s="43" t="n">
        <v>1355.41</v>
      </c>
      <c r="I268" s="43" t="n">
        <v>1567.51</v>
      </c>
      <c r="J268" s="43" t="n">
        <v>1644.1</v>
      </c>
      <c r="K268" s="43" t="n">
        <v>1660.57</v>
      </c>
      <c r="L268" s="43" t="n">
        <v>1700.78</v>
      </c>
      <c r="M268" s="43" t="n">
        <v>1702.59</v>
      </c>
      <c r="N268" s="43" t="n">
        <v>1687.73</v>
      </c>
      <c r="O268" s="43" t="n">
        <v>1697.92</v>
      </c>
      <c r="P268" s="43" t="n">
        <v>1663.6</v>
      </c>
      <c r="Q268" s="43" t="n">
        <v>1646.39</v>
      </c>
      <c r="R268" s="43" t="n">
        <v>1595.18</v>
      </c>
      <c r="S268" s="43" t="n">
        <v>1578.91</v>
      </c>
      <c r="T268" s="43" t="n">
        <v>1568.74</v>
      </c>
      <c r="U268" s="43" t="n">
        <v>1569.6</v>
      </c>
      <c r="V268" s="43" t="n">
        <v>1591.1</v>
      </c>
      <c r="W268" s="43" t="n">
        <v>1612.96</v>
      </c>
      <c r="X268" s="43" t="n">
        <v>1535.09</v>
      </c>
      <c r="Y268" s="43" t="n">
        <v>1393.53</v>
      </c>
      <c r="Z268" s="39"/>
    </row>
    <row r="269" customFormat="false" ht="15" hidden="false" customHeight="false" outlineLevel="0" collapsed="false">
      <c r="A269" s="42" t="n">
        <v>3</v>
      </c>
      <c r="B269" s="43" t="n">
        <v>1245.23</v>
      </c>
      <c r="C269" s="43" t="n">
        <v>1202.84</v>
      </c>
      <c r="D269" s="43" t="n">
        <v>1176.73</v>
      </c>
      <c r="E269" s="43" t="n">
        <v>642.83</v>
      </c>
      <c r="F269" s="43" t="n">
        <v>644.35</v>
      </c>
      <c r="G269" s="43" t="n">
        <v>644.85</v>
      </c>
      <c r="H269" s="43" t="n">
        <v>1340.61</v>
      </c>
      <c r="I269" s="43" t="n">
        <v>1520.13</v>
      </c>
      <c r="J269" s="43" t="n">
        <v>1624.73</v>
      </c>
      <c r="K269" s="43" t="n">
        <v>1719.43</v>
      </c>
      <c r="L269" s="43" t="n">
        <v>1748.01</v>
      </c>
      <c r="M269" s="43" t="n">
        <v>1799.28</v>
      </c>
      <c r="N269" s="43" t="n">
        <v>1774.78</v>
      </c>
      <c r="O269" s="43" t="n">
        <v>1789.27</v>
      </c>
      <c r="P269" s="43" t="n">
        <v>1764.55</v>
      </c>
      <c r="Q269" s="43" t="n">
        <v>1699.35</v>
      </c>
      <c r="R269" s="43" t="n">
        <v>1647.62</v>
      </c>
      <c r="S269" s="43" t="n">
        <v>1645.59</v>
      </c>
      <c r="T269" s="43" t="n">
        <v>1649.11</v>
      </c>
      <c r="U269" s="43" t="n">
        <v>1647.86</v>
      </c>
      <c r="V269" s="43" t="n">
        <v>1656.62</v>
      </c>
      <c r="W269" s="43" t="n">
        <v>1668.07</v>
      </c>
      <c r="X269" s="43" t="n">
        <v>1562.6</v>
      </c>
      <c r="Y269" s="43" t="n">
        <v>1439.21</v>
      </c>
      <c r="Z269" s="39"/>
    </row>
    <row r="270" customFormat="false" ht="15" hidden="false" customHeight="false" outlineLevel="0" collapsed="false">
      <c r="A270" s="42" t="n">
        <v>4</v>
      </c>
      <c r="B270" s="43" t="n">
        <v>1279.4</v>
      </c>
      <c r="C270" s="43" t="n">
        <v>1234.35</v>
      </c>
      <c r="D270" s="43" t="n">
        <v>1196.26</v>
      </c>
      <c r="E270" s="43" t="n">
        <v>841.59</v>
      </c>
      <c r="F270" s="43" t="n">
        <v>651.99</v>
      </c>
      <c r="G270" s="43" t="n">
        <v>1217.82</v>
      </c>
      <c r="H270" s="43" t="n">
        <v>1363.59</v>
      </c>
      <c r="I270" s="43" t="n">
        <v>1553.37</v>
      </c>
      <c r="J270" s="43" t="n">
        <v>1636.73</v>
      </c>
      <c r="K270" s="43" t="n">
        <v>1723.7</v>
      </c>
      <c r="L270" s="43" t="n">
        <v>1701.06</v>
      </c>
      <c r="M270" s="43" t="n">
        <v>1736.42</v>
      </c>
      <c r="N270" s="43" t="n">
        <v>1732.1</v>
      </c>
      <c r="O270" s="43" t="n">
        <v>1738.84</v>
      </c>
      <c r="P270" s="43" t="n">
        <v>1748.84</v>
      </c>
      <c r="Q270" s="43" t="n">
        <v>1689.15</v>
      </c>
      <c r="R270" s="43" t="n">
        <v>1645.37</v>
      </c>
      <c r="S270" s="43" t="n">
        <v>1647.46</v>
      </c>
      <c r="T270" s="43" t="n">
        <v>1649.48</v>
      </c>
      <c r="U270" s="43" t="n">
        <v>1646</v>
      </c>
      <c r="V270" s="43" t="n">
        <v>1650.13</v>
      </c>
      <c r="W270" s="43" t="n">
        <v>1668.58</v>
      </c>
      <c r="X270" s="43" t="n">
        <v>1592.18</v>
      </c>
      <c r="Y270" s="43" t="n">
        <v>1467.72</v>
      </c>
    </row>
    <row r="271" customFormat="false" ht="15" hidden="false" customHeight="false" outlineLevel="0" collapsed="false">
      <c r="A271" s="42" t="n">
        <v>5</v>
      </c>
      <c r="B271" s="43" t="n">
        <v>1297.21</v>
      </c>
      <c r="C271" s="43" t="n">
        <v>1276.36</v>
      </c>
      <c r="D271" s="43" t="n">
        <v>1254.68</v>
      </c>
      <c r="E271" s="43" t="n">
        <v>1234.97</v>
      </c>
      <c r="F271" s="43" t="n">
        <v>1236.22</v>
      </c>
      <c r="G271" s="43" t="n">
        <v>1298.38</v>
      </c>
      <c r="H271" s="43" t="n">
        <v>1406.22</v>
      </c>
      <c r="I271" s="43" t="n">
        <v>1583.96</v>
      </c>
      <c r="J271" s="43" t="n">
        <v>1668.32</v>
      </c>
      <c r="K271" s="43" t="n">
        <v>1759.67</v>
      </c>
      <c r="L271" s="43" t="n">
        <v>1770.06</v>
      </c>
      <c r="M271" s="43" t="n">
        <v>1785.54</v>
      </c>
      <c r="N271" s="43" t="n">
        <v>1761.53</v>
      </c>
      <c r="O271" s="43" t="n">
        <v>1789.58</v>
      </c>
      <c r="P271" s="43" t="n">
        <v>1794.39</v>
      </c>
      <c r="Q271" s="43" t="n">
        <v>1776.95</v>
      </c>
      <c r="R271" s="43" t="n">
        <v>1745.56</v>
      </c>
      <c r="S271" s="43" t="n">
        <v>1725.34</v>
      </c>
      <c r="T271" s="43" t="n">
        <v>1711.32</v>
      </c>
      <c r="U271" s="43" t="n">
        <v>1689.83</v>
      </c>
      <c r="V271" s="43" t="n">
        <v>1755.69</v>
      </c>
      <c r="W271" s="43" t="n">
        <v>1787.33</v>
      </c>
      <c r="X271" s="43" t="n">
        <v>1667.83</v>
      </c>
      <c r="Y271" s="43" t="n">
        <v>1538.1</v>
      </c>
    </row>
    <row r="272" customFormat="false" ht="15" hidden="false" customHeight="false" outlineLevel="0" collapsed="false">
      <c r="A272" s="42" t="n">
        <v>6</v>
      </c>
      <c r="B272" s="43" t="n">
        <v>1444.73</v>
      </c>
      <c r="C272" s="43" t="n">
        <v>1348.72</v>
      </c>
      <c r="D272" s="43" t="n">
        <v>1355.32</v>
      </c>
      <c r="E272" s="43" t="n">
        <v>1324.93</v>
      </c>
      <c r="F272" s="43" t="n">
        <v>1320</v>
      </c>
      <c r="G272" s="43" t="n">
        <v>1356.99</v>
      </c>
      <c r="H272" s="43" t="n">
        <v>1402.15</v>
      </c>
      <c r="I272" s="43" t="n">
        <v>1385.49</v>
      </c>
      <c r="J272" s="43" t="n">
        <v>1514.04</v>
      </c>
      <c r="K272" s="43" t="n">
        <v>1633.6</v>
      </c>
      <c r="L272" s="43" t="n">
        <v>1675.55</v>
      </c>
      <c r="M272" s="43" t="n">
        <v>1685.89</v>
      </c>
      <c r="N272" s="43" t="n">
        <v>1674.69</v>
      </c>
      <c r="O272" s="43" t="n">
        <v>1670.42</v>
      </c>
      <c r="P272" s="43" t="n">
        <v>1664.58</v>
      </c>
      <c r="Q272" s="43" t="n">
        <v>1650.32</v>
      </c>
      <c r="R272" s="43" t="n">
        <v>1648.75</v>
      </c>
      <c r="S272" s="43" t="n">
        <v>1653.6</v>
      </c>
      <c r="T272" s="43" t="n">
        <v>1652.41</v>
      </c>
      <c r="U272" s="43" t="n">
        <v>1614.42</v>
      </c>
      <c r="V272" s="43" t="n">
        <v>1651.88</v>
      </c>
      <c r="W272" s="43" t="n">
        <v>1714.13</v>
      </c>
      <c r="X272" s="43" t="n">
        <v>1606.6</v>
      </c>
      <c r="Y272" s="43" t="n">
        <v>1545.01</v>
      </c>
    </row>
    <row r="273" customFormat="false" ht="15" hidden="false" customHeight="false" outlineLevel="0" collapsed="false">
      <c r="A273" s="42" t="n">
        <v>7</v>
      </c>
      <c r="B273" s="43" t="n">
        <v>1363.86</v>
      </c>
      <c r="C273" s="43" t="n">
        <v>1054.15</v>
      </c>
      <c r="D273" s="43" t="n">
        <v>1050.45</v>
      </c>
      <c r="E273" s="43" t="n">
        <v>1053</v>
      </c>
      <c r="F273" s="43" t="n">
        <v>1052.38</v>
      </c>
      <c r="G273" s="43" t="n">
        <v>1072.99</v>
      </c>
      <c r="H273" s="43" t="n">
        <v>1115.78</v>
      </c>
      <c r="I273" s="43" t="n">
        <v>1438.63</v>
      </c>
      <c r="J273" s="43" t="n">
        <v>1535.29</v>
      </c>
      <c r="K273" s="43" t="n">
        <v>1631.46</v>
      </c>
      <c r="L273" s="43" t="n">
        <v>1656.79</v>
      </c>
      <c r="M273" s="43" t="n">
        <v>1660.88</v>
      </c>
      <c r="N273" s="43" t="n">
        <v>1649.86</v>
      </c>
      <c r="O273" s="43" t="n">
        <v>1641.3</v>
      </c>
      <c r="P273" s="43" t="n">
        <v>1619.99</v>
      </c>
      <c r="Q273" s="43" t="n">
        <v>1614.13</v>
      </c>
      <c r="R273" s="43" t="n">
        <v>1611.15</v>
      </c>
      <c r="S273" s="43" t="n">
        <v>1637.21</v>
      </c>
      <c r="T273" s="43" t="n">
        <v>1653.1</v>
      </c>
      <c r="U273" s="43" t="n">
        <v>1625.07</v>
      </c>
      <c r="V273" s="43" t="n">
        <v>1659.47</v>
      </c>
      <c r="W273" s="43" t="n">
        <v>1754.75</v>
      </c>
      <c r="X273" s="43" t="n">
        <v>1604.76</v>
      </c>
      <c r="Y273" s="43" t="n">
        <v>1566.43</v>
      </c>
    </row>
    <row r="274" customFormat="false" ht="15" hidden="false" customHeight="false" outlineLevel="0" collapsed="false">
      <c r="A274" s="42" t="n">
        <v>8</v>
      </c>
      <c r="B274" s="43" t="n">
        <v>1401.71</v>
      </c>
      <c r="C274" s="43" t="n">
        <v>1104.92</v>
      </c>
      <c r="D274" s="43" t="n">
        <v>1097.27</v>
      </c>
      <c r="E274" s="43" t="n">
        <v>1073.69</v>
      </c>
      <c r="F274" s="43" t="n">
        <v>1071.3</v>
      </c>
      <c r="G274" s="43" t="n">
        <v>1079.25</v>
      </c>
      <c r="H274" s="43" t="n">
        <v>1191.59</v>
      </c>
      <c r="I274" s="43" t="n">
        <v>1329.56</v>
      </c>
      <c r="J274" s="43" t="n">
        <v>1427.97</v>
      </c>
      <c r="K274" s="43" t="n">
        <v>1561.79</v>
      </c>
      <c r="L274" s="43" t="n">
        <v>1604.24</v>
      </c>
      <c r="M274" s="43" t="n">
        <v>1612.54</v>
      </c>
      <c r="N274" s="43" t="n">
        <v>1592.88</v>
      </c>
      <c r="O274" s="43" t="n">
        <v>1576.12</v>
      </c>
      <c r="P274" s="43" t="n">
        <v>1571.6</v>
      </c>
      <c r="Q274" s="43" t="n">
        <v>1558.87</v>
      </c>
      <c r="R274" s="43" t="n">
        <v>1554.55</v>
      </c>
      <c r="S274" s="43" t="n">
        <v>1556.76</v>
      </c>
      <c r="T274" s="43" t="n">
        <v>1534.55</v>
      </c>
      <c r="U274" s="43" t="n">
        <v>1407.97</v>
      </c>
      <c r="V274" s="43" t="n">
        <v>1407.88</v>
      </c>
      <c r="W274" s="43" t="n">
        <v>1734.84</v>
      </c>
      <c r="X274" s="43" t="n">
        <v>1612.12</v>
      </c>
      <c r="Y274" s="43" t="n">
        <v>1595.06</v>
      </c>
    </row>
    <row r="275" customFormat="false" ht="15" hidden="false" customHeight="false" outlineLevel="0" collapsed="false">
      <c r="A275" s="42" t="n">
        <v>9</v>
      </c>
      <c r="B275" s="43" t="n">
        <v>1465.77</v>
      </c>
      <c r="C275" s="43" t="n">
        <v>1364.52</v>
      </c>
      <c r="D275" s="43" t="n">
        <v>1392.97</v>
      </c>
      <c r="E275" s="43" t="n">
        <v>1393.57</v>
      </c>
      <c r="F275" s="43" t="n">
        <v>1355.1</v>
      </c>
      <c r="G275" s="43" t="n">
        <v>1232.03</v>
      </c>
      <c r="H275" s="43" t="n">
        <v>1124.3</v>
      </c>
      <c r="I275" s="43" t="n">
        <v>1193.88</v>
      </c>
      <c r="J275" s="43" t="n">
        <v>1376.12</v>
      </c>
      <c r="K275" s="43" t="n">
        <v>1495.1</v>
      </c>
      <c r="L275" s="43" t="n">
        <v>1561.97</v>
      </c>
      <c r="M275" s="43" t="n">
        <v>1564.74</v>
      </c>
      <c r="N275" s="43" t="n">
        <v>1548.33</v>
      </c>
      <c r="O275" s="43" t="n">
        <v>1545.4</v>
      </c>
      <c r="P275" s="43" t="n">
        <v>1550.97</v>
      </c>
      <c r="Q275" s="43" t="n">
        <v>1529.1</v>
      </c>
      <c r="R275" s="43" t="n">
        <v>1514.38</v>
      </c>
      <c r="S275" s="43" t="n">
        <v>1525.4</v>
      </c>
      <c r="T275" s="43" t="n">
        <v>1534.09</v>
      </c>
      <c r="U275" s="43" t="n">
        <v>1482.54</v>
      </c>
      <c r="V275" s="43" t="n">
        <v>1538.27</v>
      </c>
      <c r="W275" s="43" t="n">
        <v>1615.42</v>
      </c>
      <c r="X275" s="43" t="n">
        <v>1620.72</v>
      </c>
      <c r="Y275" s="43" t="n">
        <v>1550.02</v>
      </c>
    </row>
    <row r="276" customFormat="false" ht="15" hidden="false" customHeight="false" outlineLevel="0" collapsed="false">
      <c r="A276" s="42" t="n">
        <v>10</v>
      </c>
      <c r="B276" s="43" t="n">
        <v>1448.31</v>
      </c>
      <c r="C276" s="43" t="n">
        <v>1426.29</v>
      </c>
      <c r="D276" s="43" t="n">
        <v>1394.65</v>
      </c>
      <c r="E276" s="43" t="n">
        <v>1345.53</v>
      </c>
      <c r="F276" s="43" t="n">
        <v>1350.16</v>
      </c>
      <c r="G276" s="43" t="n">
        <v>1438.17</v>
      </c>
      <c r="H276" s="43" t="n">
        <v>1259.92</v>
      </c>
      <c r="I276" s="43" t="n">
        <v>1605.97</v>
      </c>
      <c r="J276" s="43" t="n">
        <v>1705.35</v>
      </c>
      <c r="K276" s="43" t="n">
        <v>1742.29</v>
      </c>
      <c r="L276" s="43" t="n">
        <v>1745.51</v>
      </c>
      <c r="M276" s="43" t="n">
        <v>1761.43</v>
      </c>
      <c r="N276" s="43" t="n">
        <v>1750.51</v>
      </c>
      <c r="O276" s="43" t="n">
        <v>1764.81</v>
      </c>
      <c r="P276" s="43" t="n">
        <v>1765.71</v>
      </c>
      <c r="Q276" s="43" t="n">
        <v>1730.93</v>
      </c>
      <c r="R276" s="43" t="n">
        <v>1697.86</v>
      </c>
      <c r="S276" s="43" t="n">
        <v>1671.98</v>
      </c>
      <c r="T276" s="43" t="n">
        <v>1659.06</v>
      </c>
      <c r="U276" s="43" t="n">
        <v>1665.34</v>
      </c>
      <c r="V276" s="43" t="n">
        <v>1681.21</v>
      </c>
      <c r="W276" s="43" t="n">
        <v>1673.74</v>
      </c>
      <c r="X276" s="43" t="n">
        <v>1634.11</v>
      </c>
      <c r="Y276" s="43" t="n">
        <v>1501.61</v>
      </c>
    </row>
    <row r="277" customFormat="false" ht="15" hidden="false" customHeight="false" outlineLevel="0" collapsed="false">
      <c r="A277" s="42" t="n">
        <v>11</v>
      </c>
      <c r="B277" s="43" t="n">
        <v>1292.42</v>
      </c>
      <c r="C277" s="43" t="n">
        <v>1267.6</v>
      </c>
      <c r="D277" s="43" t="n">
        <v>1245.28</v>
      </c>
      <c r="E277" s="43" t="n">
        <v>1219.64</v>
      </c>
      <c r="F277" s="43" t="n">
        <v>1227.51</v>
      </c>
      <c r="G277" s="43" t="n">
        <v>1311.48</v>
      </c>
      <c r="H277" s="43" t="n">
        <v>1322.04</v>
      </c>
      <c r="I277" s="43" t="n">
        <v>1593.66</v>
      </c>
      <c r="J277" s="43" t="n">
        <v>1720.99</v>
      </c>
      <c r="K277" s="43" t="n">
        <v>1757.39</v>
      </c>
      <c r="L277" s="43" t="n">
        <v>1757.12</v>
      </c>
      <c r="M277" s="43" t="n">
        <v>1746.9</v>
      </c>
      <c r="N277" s="43" t="n">
        <v>1735.17</v>
      </c>
      <c r="O277" s="43" t="n">
        <v>1754.48</v>
      </c>
      <c r="P277" s="43" t="n">
        <v>1731.22</v>
      </c>
      <c r="Q277" s="43" t="n">
        <v>1704.73</v>
      </c>
      <c r="R277" s="43" t="n">
        <v>1685.53</v>
      </c>
      <c r="S277" s="43" t="n">
        <v>1674.77</v>
      </c>
      <c r="T277" s="43" t="n">
        <v>1671.44</v>
      </c>
      <c r="U277" s="43" t="n">
        <v>1674.24</v>
      </c>
      <c r="V277" s="43" t="n">
        <v>1688.41</v>
      </c>
      <c r="W277" s="43" t="n">
        <v>1674.94</v>
      </c>
      <c r="X277" s="43" t="n">
        <v>1646.68</v>
      </c>
      <c r="Y277" s="43" t="n">
        <v>1490.67</v>
      </c>
    </row>
    <row r="278" customFormat="false" ht="15" hidden="false" customHeight="false" outlineLevel="0" collapsed="false">
      <c r="A278" s="42" t="n">
        <v>12</v>
      </c>
      <c r="B278" s="43" t="n">
        <v>1388.96</v>
      </c>
      <c r="C278" s="43" t="n">
        <v>1326.54</v>
      </c>
      <c r="D278" s="43" t="n">
        <v>1283.37</v>
      </c>
      <c r="E278" s="43" t="n">
        <v>748.48</v>
      </c>
      <c r="F278" s="43" t="n">
        <v>749.38</v>
      </c>
      <c r="G278" s="43" t="n">
        <v>1338.25</v>
      </c>
      <c r="H278" s="43" t="n">
        <v>1371.74</v>
      </c>
      <c r="I278" s="43" t="n">
        <v>1644.84</v>
      </c>
      <c r="J278" s="43" t="n">
        <v>1721.29</v>
      </c>
      <c r="K278" s="43" t="n">
        <v>1788.54</v>
      </c>
      <c r="L278" s="43" t="n">
        <v>1758.72</v>
      </c>
      <c r="M278" s="43" t="n">
        <v>1793.66</v>
      </c>
      <c r="N278" s="43" t="n">
        <v>1760.83</v>
      </c>
      <c r="O278" s="43" t="n">
        <v>1779.97</v>
      </c>
      <c r="P278" s="43" t="n">
        <v>1756.17</v>
      </c>
      <c r="Q278" s="43" t="n">
        <v>1724</v>
      </c>
      <c r="R278" s="43" t="n">
        <v>1688.13</v>
      </c>
      <c r="S278" s="43" t="n">
        <v>1690.63</v>
      </c>
      <c r="T278" s="43" t="n">
        <v>1678.92</v>
      </c>
      <c r="U278" s="43" t="n">
        <v>1672.7</v>
      </c>
      <c r="V278" s="43" t="n">
        <v>1680.43</v>
      </c>
      <c r="W278" s="43" t="n">
        <v>1683.81</v>
      </c>
      <c r="X278" s="43" t="n">
        <v>1690.13</v>
      </c>
      <c r="Y278" s="43" t="n">
        <v>1634.71</v>
      </c>
    </row>
    <row r="279" customFormat="false" ht="15" hidden="false" customHeight="false" outlineLevel="0" collapsed="false">
      <c r="A279" s="42" t="n">
        <v>13</v>
      </c>
      <c r="B279" s="43" t="n">
        <v>1494.06</v>
      </c>
      <c r="C279" s="43" t="n">
        <v>1466.3</v>
      </c>
      <c r="D279" s="43" t="n">
        <v>1396.27</v>
      </c>
      <c r="E279" s="43" t="n">
        <v>1329.82</v>
      </c>
      <c r="F279" s="43" t="n">
        <v>1303.6</v>
      </c>
      <c r="G279" s="43" t="n">
        <v>1370.9</v>
      </c>
      <c r="H279" s="43" t="n">
        <v>1386.48</v>
      </c>
      <c r="I279" s="43" t="n">
        <v>1435.78</v>
      </c>
      <c r="J279" s="43" t="n">
        <v>1515.29</v>
      </c>
      <c r="K279" s="43" t="n">
        <v>1604.12</v>
      </c>
      <c r="L279" s="43" t="n">
        <v>1631.74</v>
      </c>
      <c r="M279" s="43" t="n">
        <v>1625.09</v>
      </c>
      <c r="N279" s="43" t="n">
        <v>1604.56</v>
      </c>
      <c r="O279" s="43" t="n">
        <v>1591</v>
      </c>
      <c r="P279" s="43" t="n">
        <v>1587.56</v>
      </c>
      <c r="Q279" s="43" t="n">
        <v>1582.64</v>
      </c>
      <c r="R279" s="43" t="n">
        <v>1583.02</v>
      </c>
      <c r="S279" s="43" t="n">
        <v>1587.58</v>
      </c>
      <c r="T279" s="43" t="n">
        <v>1583.77</v>
      </c>
      <c r="U279" s="43" t="n">
        <v>1552.54</v>
      </c>
      <c r="V279" s="43" t="n">
        <v>1541.44</v>
      </c>
      <c r="W279" s="43" t="n">
        <v>1557.95</v>
      </c>
      <c r="X279" s="43" t="n">
        <v>1539</v>
      </c>
      <c r="Y279" s="43" t="n">
        <v>1514.83</v>
      </c>
    </row>
    <row r="280" customFormat="false" ht="15" hidden="false" customHeight="false" outlineLevel="0" collapsed="false">
      <c r="A280" s="42" t="n">
        <v>14</v>
      </c>
      <c r="B280" s="43" t="n">
        <v>1449.97</v>
      </c>
      <c r="C280" s="43" t="n">
        <v>1349.64</v>
      </c>
      <c r="D280" s="43" t="n">
        <v>1272.16</v>
      </c>
      <c r="E280" s="43" t="n">
        <v>1239.78</v>
      </c>
      <c r="F280" s="43" t="n">
        <v>1236.01</v>
      </c>
      <c r="G280" s="43" t="n">
        <v>647.12</v>
      </c>
      <c r="H280" s="43" t="n">
        <v>1381.07</v>
      </c>
      <c r="I280" s="43" t="n">
        <v>1529.91</v>
      </c>
      <c r="J280" s="43" t="n">
        <v>1640.21</v>
      </c>
      <c r="K280" s="43" t="n">
        <v>1745.14</v>
      </c>
      <c r="L280" s="43" t="n">
        <v>1755.7</v>
      </c>
      <c r="M280" s="43" t="n">
        <v>1739.48</v>
      </c>
      <c r="N280" s="43" t="n">
        <v>1716.15</v>
      </c>
      <c r="O280" s="43" t="n">
        <v>1714.99</v>
      </c>
      <c r="P280" s="43" t="n">
        <v>1746.88</v>
      </c>
      <c r="Q280" s="43" t="n">
        <v>1712.3</v>
      </c>
      <c r="R280" s="43" t="n">
        <v>1683.59</v>
      </c>
      <c r="S280" s="43" t="n">
        <v>1647.86</v>
      </c>
      <c r="T280" s="43" t="n">
        <v>1655.84</v>
      </c>
      <c r="U280" s="43" t="n">
        <v>1649.12</v>
      </c>
      <c r="V280" s="43" t="n">
        <v>1652.74</v>
      </c>
      <c r="W280" s="43" t="n">
        <v>1633.93</v>
      </c>
      <c r="X280" s="43" t="n">
        <v>1578.35</v>
      </c>
      <c r="Y280" s="43" t="n">
        <v>1490.5</v>
      </c>
    </row>
    <row r="281" customFormat="false" ht="15" hidden="false" customHeight="false" outlineLevel="0" collapsed="false">
      <c r="A281" s="42" t="n">
        <v>15</v>
      </c>
      <c r="B281" s="43" t="n">
        <v>1334.5</v>
      </c>
      <c r="C281" s="43" t="n">
        <v>1227.84</v>
      </c>
      <c r="D281" s="43" t="n">
        <v>1068.32</v>
      </c>
      <c r="E281" s="43" t="n">
        <v>647.61</v>
      </c>
      <c r="F281" s="43" t="n">
        <v>648.33</v>
      </c>
      <c r="G281" s="43" t="n">
        <v>1291.9</v>
      </c>
      <c r="H281" s="43" t="n">
        <v>1515.83</v>
      </c>
      <c r="I281" s="43" t="n">
        <v>1551.76</v>
      </c>
      <c r="J281" s="43" t="n">
        <v>1660.36</v>
      </c>
      <c r="K281" s="43" t="n">
        <v>1754.6</v>
      </c>
      <c r="L281" s="43" t="n">
        <v>1757.92</v>
      </c>
      <c r="M281" s="43" t="n">
        <v>1719.28</v>
      </c>
      <c r="N281" s="43" t="n">
        <v>1675.26</v>
      </c>
      <c r="O281" s="43" t="n">
        <v>1678.18</v>
      </c>
      <c r="P281" s="43" t="n">
        <v>1712.98</v>
      </c>
      <c r="Q281" s="43" t="n">
        <v>1696.7</v>
      </c>
      <c r="R281" s="43" t="n">
        <v>1659.56</v>
      </c>
      <c r="S281" s="43" t="n">
        <v>1614.56</v>
      </c>
      <c r="T281" s="43" t="n">
        <v>1609.54</v>
      </c>
      <c r="U281" s="43" t="n">
        <v>1583.72</v>
      </c>
      <c r="V281" s="43" t="n">
        <v>1591.94</v>
      </c>
      <c r="W281" s="43" t="n">
        <v>1627.7</v>
      </c>
      <c r="X281" s="43" t="n">
        <v>1558.61</v>
      </c>
      <c r="Y281" s="43" t="n">
        <v>1483.11</v>
      </c>
    </row>
    <row r="282" customFormat="false" ht="15" hidden="false" customHeight="false" outlineLevel="0" collapsed="false">
      <c r="A282" s="42" t="n">
        <v>16</v>
      </c>
      <c r="B282" s="43" t="n">
        <v>1323.26</v>
      </c>
      <c r="C282" s="43" t="n">
        <v>1190.65</v>
      </c>
      <c r="D282" s="43" t="n">
        <v>1063.36</v>
      </c>
      <c r="E282" s="43" t="n">
        <v>677.33</v>
      </c>
      <c r="F282" s="43" t="n">
        <v>687.89</v>
      </c>
      <c r="G282" s="43" t="n">
        <v>1252.85</v>
      </c>
      <c r="H282" s="43" t="n">
        <v>1418.45</v>
      </c>
      <c r="I282" s="43" t="n">
        <v>1539.3</v>
      </c>
      <c r="J282" s="43" t="n">
        <v>1636.09</v>
      </c>
      <c r="K282" s="43" t="n">
        <v>1735.23</v>
      </c>
      <c r="L282" s="43" t="n">
        <v>1729.46</v>
      </c>
      <c r="M282" s="43" t="n">
        <v>1699.66</v>
      </c>
      <c r="N282" s="43" t="n">
        <v>1683.73</v>
      </c>
      <c r="O282" s="43" t="n">
        <v>1662.82</v>
      </c>
      <c r="P282" s="43" t="n">
        <v>1721.99</v>
      </c>
      <c r="Q282" s="43" t="n">
        <v>1705.89</v>
      </c>
      <c r="R282" s="43" t="n">
        <v>1678.21</v>
      </c>
      <c r="S282" s="43" t="n">
        <v>1616.07</v>
      </c>
      <c r="T282" s="43" t="n">
        <v>1627.96</v>
      </c>
      <c r="U282" s="43" t="n">
        <v>1623.18</v>
      </c>
      <c r="V282" s="43" t="n">
        <v>1622.7</v>
      </c>
      <c r="W282" s="43" t="n">
        <v>1630.54</v>
      </c>
      <c r="X282" s="43" t="n">
        <v>1587.24</v>
      </c>
      <c r="Y282" s="43" t="n">
        <v>1466.59</v>
      </c>
    </row>
    <row r="283" customFormat="false" ht="15" hidden="false" customHeight="false" outlineLevel="0" collapsed="false">
      <c r="A283" s="42" t="n">
        <v>17</v>
      </c>
      <c r="B283" s="43" t="n">
        <v>1318.58</v>
      </c>
      <c r="C283" s="43" t="n">
        <v>1283.79</v>
      </c>
      <c r="D283" s="43" t="n">
        <v>1228</v>
      </c>
      <c r="E283" s="43" t="n">
        <v>1203.01</v>
      </c>
      <c r="F283" s="43" t="n">
        <v>1223.98</v>
      </c>
      <c r="G283" s="43" t="n">
        <v>1339.39</v>
      </c>
      <c r="H283" s="43" t="n">
        <v>1436.54</v>
      </c>
      <c r="I283" s="43" t="n">
        <v>1574.6</v>
      </c>
      <c r="J283" s="43" t="n">
        <v>1688.59</v>
      </c>
      <c r="K283" s="43" t="n">
        <v>1770.49</v>
      </c>
      <c r="L283" s="43" t="n">
        <v>1784.25</v>
      </c>
      <c r="M283" s="43" t="n">
        <v>1758.45</v>
      </c>
      <c r="N283" s="43" t="n">
        <v>1736.74</v>
      </c>
      <c r="O283" s="43" t="n">
        <v>1791.88</v>
      </c>
      <c r="P283" s="43" t="n">
        <v>1777.14</v>
      </c>
      <c r="Q283" s="43" t="n">
        <v>1728.57</v>
      </c>
      <c r="R283" s="43" t="n">
        <v>1682.69</v>
      </c>
      <c r="S283" s="43" t="n">
        <v>1645.73</v>
      </c>
      <c r="T283" s="43" t="n">
        <v>1624.55</v>
      </c>
      <c r="U283" s="43" t="n">
        <v>1613.16</v>
      </c>
      <c r="V283" s="43" t="n">
        <v>1625.03</v>
      </c>
      <c r="W283" s="43" t="n">
        <v>1632.01</v>
      </c>
      <c r="X283" s="43" t="n">
        <v>1597.95</v>
      </c>
      <c r="Y283" s="43" t="n">
        <v>1479.53</v>
      </c>
    </row>
    <row r="284" customFormat="false" ht="15" hidden="false" customHeight="false" outlineLevel="0" collapsed="false">
      <c r="A284" s="42" t="n">
        <v>18</v>
      </c>
      <c r="B284" s="43" t="n">
        <v>1301.68</v>
      </c>
      <c r="C284" s="43" t="n">
        <v>1287.17</v>
      </c>
      <c r="D284" s="43" t="n">
        <v>1207.08</v>
      </c>
      <c r="E284" s="43" t="n">
        <v>1179.01</v>
      </c>
      <c r="F284" s="43" t="n">
        <v>1181.66</v>
      </c>
      <c r="G284" s="43" t="n">
        <v>1251</v>
      </c>
      <c r="H284" s="43" t="n">
        <v>1236.93</v>
      </c>
      <c r="I284" s="43" t="n">
        <v>1505.8</v>
      </c>
      <c r="J284" s="43" t="n">
        <v>1638.73</v>
      </c>
      <c r="K284" s="43" t="n">
        <v>1745.52</v>
      </c>
      <c r="L284" s="43" t="n">
        <v>1741.86</v>
      </c>
      <c r="M284" s="43" t="n">
        <v>1743.85</v>
      </c>
      <c r="N284" s="43" t="n">
        <v>1731.17</v>
      </c>
      <c r="O284" s="43" t="n">
        <v>1784.83</v>
      </c>
      <c r="P284" s="43" t="n">
        <v>1771.83</v>
      </c>
      <c r="Q284" s="43" t="n">
        <v>1707.03</v>
      </c>
      <c r="R284" s="43" t="n">
        <v>1657.05</v>
      </c>
      <c r="S284" s="43" t="n">
        <v>1622.69</v>
      </c>
      <c r="T284" s="43" t="n">
        <v>1572.27</v>
      </c>
      <c r="U284" s="43" t="n">
        <v>1562.09</v>
      </c>
      <c r="V284" s="43" t="n">
        <v>1569.33</v>
      </c>
      <c r="W284" s="43" t="n">
        <v>1622.6</v>
      </c>
      <c r="X284" s="43" t="n">
        <v>1561.02</v>
      </c>
      <c r="Y284" s="43" t="n">
        <v>1443.38</v>
      </c>
    </row>
    <row r="285" customFormat="false" ht="15" hidden="false" customHeight="false" outlineLevel="0" collapsed="false">
      <c r="A285" s="42" t="n">
        <v>19</v>
      </c>
      <c r="B285" s="43" t="n">
        <v>1409.5</v>
      </c>
      <c r="C285" s="43" t="n">
        <v>1358.63</v>
      </c>
      <c r="D285" s="43" t="n">
        <v>1324.2</v>
      </c>
      <c r="E285" s="43" t="n">
        <v>1276.96</v>
      </c>
      <c r="F285" s="43" t="n">
        <v>1246.59</v>
      </c>
      <c r="G285" s="43" t="n">
        <v>1280</v>
      </c>
      <c r="H285" s="43" t="n">
        <v>1295.68</v>
      </c>
      <c r="I285" s="43" t="n">
        <v>1315.02</v>
      </c>
      <c r="J285" s="43" t="n">
        <v>1519.28</v>
      </c>
      <c r="K285" s="43" t="n">
        <v>1584.19</v>
      </c>
      <c r="L285" s="43" t="n">
        <v>1637.68</v>
      </c>
      <c r="M285" s="43" t="n">
        <v>1611.24</v>
      </c>
      <c r="N285" s="43" t="n">
        <v>1607.71</v>
      </c>
      <c r="O285" s="43" t="n">
        <v>1585.87</v>
      </c>
      <c r="P285" s="43" t="n">
        <v>1561.53</v>
      </c>
      <c r="Q285" s="43" t="n">
        <v>1549.21</v>
      </c>
      <c r="R285" s="43" t="n">
        <v>1543.51</v>
      </c>
      <c r="S285" s="43" t="n">
        <v>1548.01</v>
      </c>
      <c r="T285" s="43" t="n">
        <v>1544.51</v>
      </c>
      <c r="U285" s="43" t="n">
        <v>1521.79</v>
      </c>
      <c r="V285" s="43" t="n">
        <v>1539.1</v>
      </c>
      <c r="W285" s="43" t="n">
        <v>1562.53</v>
      </c>
      <c r="X285" s="43" t="n">
        <v>1522.93</v>
      </c>
      <c r="Y285" s="43" t="n">
        <v>1472.2</v>
      </c>
    </row>
    <row r="286" customFormat="false" ht="15" hidden="false" customHeight="false" outlineLevel="0" collapsed="false">
      <c r="A286" s="42" t="n">
        <v>20</v>
      </c>
      <c r="B286" s="43" t="n">
        <v>1460.5</v>
      </c>
      <c r="C286" s="43" t="n">
        <v>1393.7</v>
      </c>
      <c r="D286" s="43" t="n">
        <v>1289.15</v>
      </c>
      <c r="E286" s="43" t="n">
        <v>1250.97</v>
      </c>
      <c r="F286" s="43" t="n">
        <v>1227.3</v>
      </c>
      <c r="G286" s="43" t="n">
        <v>1186.36</v>
      </c>
      <c r="H286" s="43" t="n">
        <v>1077.67</v>
      </c>
      <c r="I286" s="43" t="n">
        <v>614.32</v>
      </c>
      <c r="J286" s="43" t="n">
        <v>1397.18</v>
      </c>
      <c r="K286" s="43" t="n">
        <v>1490.3</v>
      </c>
      <c r="L286" s="43" t="n">
        <v>1506.26</v>
      </c>
      <c r="M286" s="43" t="n">
        <v>1510.1</v>
      </c>
      <c r="N286" s="43" t="n">
        <v>1509.33</v>
      </c>
      <c r="O286" s="43" t="n">
        <v>1507.77</v>
      </c>
      <c r="P286" s="43" t="n">
        <v>1506.45</v>
      </c>
      <c r="Q286" s="43" t="n">
        <v>1504.29</v>
      </c>
      <c r="R286" s="43" t="n">
        <v>1501.83</v>
      </c>
      <c r="S286" s="43" t="n">
        <v>1499.99</v>
      </c>
      <c r="T286" s="43" t="n">
        <v>1504.29</v>
      </c>
      <c r="U286" s="43" t="n">
        <v>1488.37</v>
      </c>
      <c r="V286" s="43" t="n">
        <v>1506</v>
      </c>
      <c r="W286" s="43" t="n">
        <v>1530.99</v>
      </c>
      <c r="X286" s="43" t="n">
        <v>1485.42</v>
      </c>
      <c r="Y286" s="43" t="n">
        <v>1450.48</v>
      </c>
    </row>
    <row r="287" customFormat="false" ht="15" hidden="false" customHeight="false" outlineLevel="0" collapsed="false">
      <c r="A287" s="42" t="n">
        <v>21</v>
      </c>
      <c r="B287" s="43" t="n">
        <v>1439.81</v>
      </c>
      <c r="C287" s="43" t="n">
        <v>1369.55</v>
      </c>
      <c r="D287" s="43" t="n">
        <v>1264.02</v>
      </c>
      <c r="E287" s="43" t="n">
        <v>1226.78</v>
      </c>
      <c r="F287" s="43" t="n">
        <v>1204.63</v>
      </c>
      <c r="G287" s="43" t="n">
        <v>1304.13</v>
      </c>
      <c r="H287" s="43" t="n">
        <v>1389.13</v>
      </c>
      <c r="I287" s="43" t="n">
        <v>1524.1</v>
      </c>
      <c r="J287" s="43" t="n">
        <v>1586.49</v>
      </c>
      <c r="K287" s="43" t="n">
        <v>1743.91</v>
      </c>
      <c r="L287" s="43" t="n">
        <v>1753.27</v>
      </c>
      <c r="M287" s="43" t="n">
        <v>1736.18</v>
      </c>
      <c r="N287" s="43" t="n">
        <v>1759.02</v>
      </c>
      <c r="O287" s="43" t="n">
        <v>1792.1</v>
      </c>
      <c r="P287" s="43" t="n">
        <v>1761.84</v>
      </c>
      <c r="Q287" s="43" t="n">
        <v>1739.66</v>
      </c>
      <c r="R287" s="43" t="n">
        <v>1652.81</v>
      </c>
      <c r="S287" s="43" t="n">
        <v>1628.06</v>
      </c>
      <c r="T287" s="43" t="n">
        <v>1584.26</v>
      </c>
      <c r="U287" s="43" t="n">
        <v>1577.56</v>
      </c>
      <c r="V287" s="43" t="n">
        <v>1581.44</v>
      </c>
      <c r="W287" s="43" t="n">
        <v>1593.49</v>
      </c>
      <c r="X287" s="43" t="n">
        <v>1540.81</v>
      </c>
      <c r="Y287" s="43" t="n">
        <v>1448.63</v>
      </c>
    </row>
    <row r="288" customFormat="false" ht="15" hidden="false" customHeight="false" outlineLevel="0" collapsed="false">
      <c r="A288" s="42" t="n">
        <v>22</v>
      </c>
      <c r="B288" s="43" t="n">
        <v>1317.13</v>
      </c>
      <c r="C288" s="43" t="n">
        <v>1262.65</v>
      </c>
      <c r="D288" s="43" t="n">
        <v>1206.87</v>
      </c>
      <c r="E288" s="43" t="n">
        <v>647.6</v>
      </c>
      <c r="F288" s="43" t="n">
        <v>647.63</v>
      </c>
      <c r="G288" s="43" t="n">
        <v>1271.91</v>
      </c>
      <c r="H288" s="43" t="n">
        <v>1396.14</v>
      </c>
      <c r="I288" s="43" t="n">
        <v>1449.71</v>
      </c>
      <c r="J288" s="43" t="n">
        <v>1622.42</v>
      </c>
      <c r="K288" s="43" t="n">
        <v>1723.32</v>
      </c>
      <c r="L288" s="43" t="n">
        <v>1755.85</v>
      </c>
      <c r="M288" s="43" t="n">
        <v>1723.34</v>
      </c>
      <c r="N288" s="43" t="n">
        <v>1730.37</v>
      </c>
      <c r="O288" s="43" t="n">
        <v>1761.67</v>
      </c>
      <c r="P288" s="43" t="n">
        <v>1763.82</v>
      </c>
      <c r="Q288" s="43" t="n">
        <v>1737.66</v>
      </c>
      <c r="R288" s="43" t="n">
        <v>1664.05</v>
      </c>
      <c r="S288" s="43" t="n">
        <v>1618.07</v>
      </c>
      <c r="T288" s="43" t="n">
        <v>1566.38</v>
      </c>
      <c r="U288" s="43" t="n">
        <v>1557.54</v>
      </c>
      <c r="V288" s="43" t="n">
        <v>1555.22</v>
      </c>
      <c r="W288" s="43" t="n">
        <v>1580.01</v>
      </c>
      <c r="X288" s="43" t="n">
        <v>1498.92</v>
      </c>
      <c r="Y288" s="43" t="n">
        <v>1446.31</v>
      </c>
    </row>
    <row r="289" customFormat="false" ht="15" hidden="false" customHeight="false" outlineLevel="0" collapsed="false">
      <c r="A289" s="42" t="n">
        <v>23</v>
      </c>
      <c r="B289" s="43" t="n">
        <v>1420.98</v>
      </c>
      <c r="C289" s="43" t="n">
        <v>1263.42</v>
      </c>
      <c r="D289" s="43" t="n">
        <v>1231.54</v>
      </c>
      <c r="E289" s="43" t="n">
        <v>1197.54</v>
      </c>
      <c r="F289" s="43" t="n">
        <v>648.22</v>
      </c>
      <c r="G289" s="43" t="n">
        <v>1306.57</v>
      </c>
      <c r="H289" s="43" t="n">
        <v>1409.53</v>
      </c>
      <c r="I289" s="43" t="n">
        <v>1496.53</v>
      </c>
      <c r="J289" s="43" t="n">
        <v>1617.77</v>
      </c>
      <c r="K289" s="43" t="n">
        <v>1733.4</v>
      </c>
      <c r="L289" s="43" t="n">
        <v>1766.69</v>
      </c>
      <c r="M289" s="43" t="n">
        <v>1750.13</v>
      </c>
      <c r="N289" s="43" t="n">
        <v>1757.97</v>
      </c>
      <c r="O289" s="43" t="n">
        <v>1773.71</v>
      </c>
      <c r="P289" s="43" t="n">
        <v>1778.82</v>
      </c>
      <c r="Q289" s="43" t="n">
        <v>1757.46</v>
      </c>
      <c r="R289" s="43" t="n">
        <v>1677.77</v>
      </c>
      <c r="S289" s="43" t="n">
        <v>1631.39</v>
      </c>
      <c r="T289" s="43" t="n">
        <v>1576.69</v>
      </c>
      <c r="U289" s="43" t="n">
        <v>1543.84</v>
      </c>
      <c r="V289" s="43" t="n">
        <v>1545.18</v>
      </c>
      <c r="W289" s="43" t="n">
        <v>1586.88</v>
      </c>
      <c r="X289" s="43" t="n">
        <v>1545.73</v>
      </c>
      <c r="Y289" s="43" t="n">
        <v>1472.74</v>
      </c>
    </row>
    <row r="290" customFormat="false" ht="15" hidden="false" customHeight="false" outlineLevel="0" collapsed="false">
      <c r="A290" s="42" t="n">
        <v>24</v>
      </c>
      <c r="B290" s="43" t="n">
        <v>1480.43</v>
      </c>
      <c r="C290" s="43" t="n">
        <v>1293.77</v>
      </c>
      <c r="D290" s="43" t="n">
        <v>1248.89</v>
      </c>
      <c r="E290" s="43" t="n">
        <v>1209.17</v>
      </c>
      <c r="F290" s="43" t="n">
        <v>1211.67</v>
      </c>
      <c r="G290" s="43" t="n">
        <v>1324.05</v>
      </c>
      <c r="H290" s="43" t="n">
        <v>1393.02</v>
      </c>
      <c r="I290" s="43" t="n">
        <v>1549.25</v>
      </c>
      <c r="J290" s="43" t="n">
        <v>1686.84</v>
      </c>
      <c r="K290" s="43" t="n">
        <v>1767.87</v>
      </c>
      <c r="L290" s="43" t="n">
        <v>1790.58</v>
      </c>
      <c r="M290" s="43" t="n">
        <v>1770.94</v>
      </c>
      <c r="N290" s="43" t="n">
        <v>1765.47</v>
      </c>
      <c r="O290" s="43" t="n">
        <v>1789.31</v>
      </c>
      <c r="P290" s="43" t="n">
        <v>1831.49</v>
      </c>
      <c r="Q290" s="43" t="n">
        <v>1800.28</v>
      </c>
      <c r="R290" s="43" t="n">
        <v>1758.5</v>
      </c>
      <c r="S290" s="43" t="n">
        <v>1739.15</v>
      </c>
      <c r="T290" s="43" t="n">
        <v>1697.3</v>
      </c>
      <c r="U290" s="43" t="n">
        <v>1643.62</v>
      </c>
      <c r="V290" s="43" t="n">
        <v>1628.92</v>
      </c>
      <c r="W290" s="43" t="n">
        <v>1646.8</v>
      </c>
      <c r="X290" s="43" t="n">
        <v>1558.28</v>
      </c>
      <c r="Y290" s="43" t="n">
        <v>1538.25</v>
      </c>
    </row>
    <row r="291" customFormat="false" ht="15" hidden="false" customHeight="false" outlineLevel="0" collapsed="false">
      <c r="A291" s="42" t="n">
        <v>25</v>
      </c>
      <c r="B291" s="43" t="n">
        <v>1469.1</v>
      </c>
      <c r="C291" s="43" t="n">
        <v>1395.3</v>
      </c>
      <c r="D291" s="43" t="n">
        <v>1254.92</v>
      </c>
      <c r="E291" s="43" t="n">
        <v>1223.43</v>
      </c>
      <c r="F291" s="43" t="n">
        <v>1216.36</v>
      </c>
      <c r="G291" s="43" t="n">
        <v>911</v>
      </c>
      <c r="H291" s="43" t="n">
        <v>1462.65</v>
      </c>
      <c r="I291" s="43" t="n">
        <v>1571.74</v>
      </c>
      <c r="J291" s="43" t="n">
        <v>1695.95</v>
      </c>
      <c r="K291" s="43" t="n">
        <v>1752.69</v>
      </c>
      <c r="L291" s="43" t="n">
        <v>1764.5</v>
      </c>
      <c r="M291" s="43" t="n">
        <v>1754.01</v>
      </c>
      <c r="N291" s="43" t="n">
        <v>1752.85</v>
      </c>
      <c r="O291" s="43" t="n">
        <v>1766.44</v>
      </c>
      <c r="P291" s="43" t="n">
        <v>1789.57</v>
      </c>
      <c r="Q291" s="43" t="n">
        <v>1783.69</v>
      </c>
      <c r="R291" s="43" t="n">
        <v>1759.5</v>
      </c>
      <c r="S291" s="43" t="n">
        <v>1709.58</v>
      </c>
      <c r="T291" s="43" t="n">
        <v>1689.21</v>
      </c>
      <c r="U291" s="43" t="n">
        <v>1672.48</v>
      </c>
      <c r="V291" s="43" t="n">
        <v>1671.18</v>
      </c>
      <c r="W291" s="43" t="n">
        <v>1694.56</v>
      </c>
      <c r="X291" s="43" t="n">
        <v>1641.96</v>
      </c>
      <c r="Y291" s="43" t="n">
        <v>1593.3</v>
      </c>
    </row>
    <row r="292" customFormat="false" ht="15" hidden="false" customHeight="false" outlineLevel="0" collapsed="false">
      <c r="A292" s="42" t="n">
        <v>26</v>
      </c>
      <c r="B292" s="43" t="n">
        <v>1519.74</v>
      </c>
      <c r="C292" s="43" t="n">
        <v>1448.04</v>
      </c>
      <c r="D292" s="43" t="n">
        <v>1407.7</v>
      </c>
      <c r="E292" s="43" t="n">
        <v>1351.76</v>
      </c>
      <c r="F292" s="43" t="n">
        <v>1328.95</v>
      </c>
      <c r="G292" s="43" t="n">
        <v>1292.98</v>
      </c>
      <c r="H292" s="43" t="n">
        <v>1283.07</v>
      </c>
      <c r="I292" s="43" t="n">
        <v>1307.86</v>
      </c>
      <c r="J292" s="43" t="n">
        <v>1575.83</v>
      </c>
      <c r="K292" s="43" t="n">
        <v>1603.81</v>
      </c>
      <c r="L292" s="43" t="n">
        <v>1633.27</v>
      </c>
      <c r="M292" s="43" t="n">
        <v>1629.06</v>
      </c>
      <c r="N292" s="43" t="n">
        <v>1673.25</v>
      </c>
      <c r="O292" s="43" t="n">
        <v>1658.25</v>
      </c>
      <c r="P292" s="43" t="n">
        <v>1650.82</v>
      </c>
      <c r="Q292" s="43" t="n">
        <v>1626.5</v>
      </c>
      <c r="R292" s="43" t="n">
        <v>1612.63</v>
      </c>
      <c r="S292" s="43" t="n">
        <v>1617.22</v>
      </c>
      <c r="T292" s="43" t="n">
        <v>1609.79</v>
      </c>
      <c r="U292" s="43" t="n">
        <v>1602.66</v>
      </c>
      <c r="V292" s="43" t="n">
        <v>1588.65</v>
      </c>
      <c r="W292" s="43" t="n">
        <v>1603.61</v>
      </c>
      <c r="X292" s="43" t="n">
        <v>1605.29</v>
      </c>
      <c r="Y292" s="43" t="n">
        <v>1536.06</v>
      </c>
    </row>
    <row r="293" customFormat="false" ht="15" hidden="false" customHeight="false" outlineLevel="0" collapsed="false">
      <c r="A293" s="42" t="n">
        <v>27</v>
      </c>
      <c r="B293" s="43" t="n">
        <v>1451.96</v>
      </c>
      <c r="C293" s="43" t="n">
        <v>1435.58</v>
      </c>
      <c r="D293" s="43" t="n">
        <v>1378.79</v>
      </c>
      <c r="E293" s="43" t="n">
        <v>1321.59</v>
      </c>
      <c r="F293" s="43" t="n">
        <v>1278.29</v>
      </c>
      <c r="G293" s="43" t="n">
        <v>1290.03</v>
      </c>
      <c r="H293" s="43" t="n">
        <v>1290.01</v>
      </c>
      <c r="I293" s="43" t="n">
        <v>720.49</v>
      </c>
      <c r="J293" s="43" t="n">
        <v>1426.07</v>
      </c>
      <c r="K293" s="43" t="n">
        <v>1555.87</v>
      </c>
      <c r="L293" s="43" t="n">
        <v>1585.02</v>
      </c>
      <c r="M293" s="43" t="n">
        <v>1586.86</v>
      </c>
      <c r="N293" s="43" t="n">
        <v>1586.34</v>
      </c>
      <c r="O293" s="43" t="n">
        <v>1584.04</v>
      </c>
      <c r="P293" s="43" t="n">
        <v>1588.26</v>
      </c>
      <c r="Q293" s="43" t="n">
        <v>1586.55</v>
      </c>
      <c r="R293" s="43" t="n">
        <v>1576.34</v>
      </c>
      <c r="S293" s="43" t="n">
        <v>1561.76</v>
      </c>
      <c r="T293" s="43" t="n">
        <v>1562.34</v>
      </c>
      <c r="U293" s="43" t="n">
        <v>1563.66</v>
      </c>
      <c r="V293" s="43" t="n">
        <v>1584.22</v>
      </c>
      <c r="W293" s="43" t="n">
        <v>1604.7</v>
      </c>
      <c r="X293" s="43" t="n">
        <v>1591.8</v>
      </c>
      <c r="Y293" s="43" t="n">
        <v>1565.04</v>
      </c>
    </row>
    <row r="294" customFormat="false" ht="15" hidden="false" customHeight="false" outlineLevel="0" collapsed="false">
      <c r="A294" s="42" t="n">
        <v>28</v>
      </c>
      <c r="B294" s="43" t="n">
        <v>1512.7</v>
      </c>
      <c r="C294" s="43" t="n">
        <v>1411.77</v>
      </c>
      <c r="D294" s="43" t="n">
        <v>1329.34</v>
      </c>
      <c r="E294" s="43" t="n">
        <v>1296.02</v>
      </c>
      <c r="F294" s="43" t="n">
        <v>1284.41</v>
      </c>
      <c r="G294" s="43" t="n">
        <v>1329.07</v>
      </c>
      <c r="H294" s="43" t="n">
        <v>1441.52</v>
      </c>
      <c r="I294" s="43" t="n">
        <v>1533.68</v>
      </c>
      <c r="J294" s="43" t="n">
        <v>1688.27</v>
      </c>
      <c r="K294" s="43" t="n">
        <v>1754.16</v>
      </c>
      <c r="L294" s="43" t="n">
        <v>1770.89</v>
      </c>
      <c r="M294" s="43" t="n">
        <v>1755.85</v>
      </c>
      <c r="N294" s="43" t="n">
        <v>1758.01</v>
      </c>
      <c r="O294" s="43" t="n">
        <v>1764.26</v>
      </c>
      <c r="P294" s="43" t="n">
        <v>1765.66</v>
      </c>
      <c r="Q294" s="43" t="n">
        <v>1753.24</v>
      </c>
      <c r="R294" s="43" t="n">
        <v>1685.87</v>
      </c>
      <c r="S294" s="43" t="n">
        <v>1663.95</v>
      </c>
      <c r="T294" s="43" t="n">
        <v>1646.33</v>
      </c>
      <c r="U294" s="43" t="n">
        <v>1624.65</v>
      </c>
      <c r="V294" s="43" t="n">
        <v>1627.96</v>
      </c>
      <c r="W294" s="43" t="n">
        <v>1626.5</v>
      </c>
      <c r="X294" s="43" t="n">
        <v>1590.36</v>
      </c>
      <c r="Y294" s="43" t="n">
        <v>1577.96</v>
      </c>
    </row>
    <row r="295" customFormat="false" ht="15" hidden="false" customHeight="false" outlineLevel="0" collapsed="false">
      <c r="A295" s="42" t="n">
        <v>29</v>
      </c>
      <c r="B295" s="43" t="n">
        <v>1453.08</v>
      </c>
      <c r="C295" s="43" t="n">
        <v>1339.78</v>
      </c>
      <c r="D295" s="43" t="n">
        <v>1251.84</v>
      </c>
      <c r="E295" s="43" t="n">
        <v>1198.67</v>
      </c>
      <c r="F295" s="43" t="n">
        <v>655.15</v>
      </c>
      <c r="G295" s="43" t="n">
        <v>676.29</v>
      </c>
      <c r="H295" s="43" t="n">
        <v>1085.38</v>
      </c>
      <c r="I295" s="43" t="n">
        <v>1531.84</v>
      </c>
      <c r="J295" s="43" t="n">
        <v>1640.99</v>
      </c>
      <c r="K295" s="43" t="n">
        <v>1739.16</v>
      </c>
      <c r="L295" s="43" t="n">
        <v>1758.04</v>
      </c>
      <c r="M295" s="43" t="n">
        <v>1729.75</v>
      </c>
      <c r="N295" s="43" t="n">
        <v>1725.15</v>
      </c>
      <c r="O295" s="43" t="n">
        <v>1753.14</v>
      </c>
      <c r="P295" s="43" t="n">
        <v>1757.55</v>
      </c>
      <c r="Q295" s="43" t="n">
        <v>1706.27</v>
      </c>
      <c r="R295" s="43" t="n">
        <v>1646.39</v>
      </c>
      <c r="S295" s="43" t="n">
        <v>1643.11</v>
      </c>
      <c r="T295" s="43" t="n">
        <v>1620.81</v>
      </c>
      <c r="U295" s="43" t="n">
        <v>1614.74</v>
      </c>
      <c r="V295" s="43" t="n">
        <v>1614.23</v>
      </c>
      <c r="W295" s="43" t="n">
        <v>1626.3</v>
      </c>
      <c r="X295" s="43" t="n">
        <v>1598.42</v>
      </c>
      <c r="Y295" s="43" t="n">
        <v>1584.08</v>
      </c>
    </row>
    <row r="296" customFormat="false" ht="15" hidden="false" customHeight="false" outlineLevel="0" collapsed="false">
      <c r="A296" s="42" t="n">
        <v>30</v>
      </c>
      <c r="B296" s="43" t="n">
        <v>1448.01</v>
      </c>
      <c r="C296" s="43" t="n">
        <v>1331.68</v>
      </c>
      <c r="D296" s="43" t="n">
        <v>1255.37</v>
      </c>
      <c r="E296" s="43" t="n">
        <v>1226.05</v>
      </c>
      <c r="F296" s="43" t="n">
        <v>1209.3</v>
      </c>
      <c r="G296" s="43" t="n">
        <v>613.61</v>
      </c>
      <c r="H296" s="43" t="n">
        <v>1292.82</v>
      </c>
      <c r="I296" s="43" t="n">
        <v>1528.29</v>
      </c>
      <c r="J296" s="43" t="n">
        <v>1635.7</v>
      </c>
      <c r="K296" s="43" t="n">
        <v>1753.97</v>
      </c>
      <c r="L296" s="43" t="n">
        <v>1766.12</v>
      </c>
      <c r="M296" s="43" t="n">
        <v>1726.74</v>
      </c>
      <c r="N296" s="43" t="n">
        <v>1728.24</v>
      </c>
      <c r="O296" s="43" t="n">
        <v>1769.61</v>
      </c>
      <c r="P296" s="43" t="n">
        <v>1784.59</v>
      </c>
      <c r="Q296" s="43" t="n">
        <v>1765.52</v>
      </c>
      <c r="R296" s="43" t="n">
        <v>1665.62</v>
      </c>
      <c r="S296" s="43" t="n">
        <v>1645.53</v>
      </c>
      <c r="T296" s="43" t="n">
        <v>1631.1</v>
      </c>
      <c r="U296" s="43" t="n">
        <v>1613.93</v>
      </c>
      <c r="V296" s="43" t="n">
        <v>1609.76</v>
      </c>
      <c r="W296" s="43" t="n">
        <v>1618.89</v>
      </c>
      <c r="X296" s="43" t="n">
        <v>1598.73</v>
      </c>
      <c r="Y296" s="43" t="n">
        <v>1512.95</v>
      </c>
    </row>
    <row r="297" customFormat="false" ht="15" hidden="false" customHeight="false" outlineLevel="0" collapsed="false">
      <c r="A297" s="42" t="n">
        <v>31</v>
      </c>
      <c r="B297" s="43" t="n">
        <v>1379.92</v>
      </c>
      <c r="C297" s="43" t="n">
        <v>1316.05</v>
      </c>
      <c r="D297" s="43" t="n">
        <v>1269.6</v>
      </c>
      <c r="E297" s="43" t="n">
        <v>1245.26</v>
      </c>
      <c r="F297" s="43" t="n">
        <v>1264.26</v>
      </c>
      <c r="G297" s="43" t="n">
        <v>1294.97</v>
      </c>
      <c r="H297" s="43" t="n">
        <v>1337.61</v>
      </c>
      <c r="I297" s="43" t="n">
        <v>1530.8</v>
      </c>
      <c r="J297" s="43" t="n">
        <v>1685.67</v>
      </c>
      <c r="K297" s="43" t="n">
        <v>1757.93</v>
      </c>
      <c r="L297" s="43" t="n">
        <v>1775.88</v>
      </c>
      <c r="M297" s="43" t="n">
        <v>1767.67</v>
      </c>
      <c r="N297" s="43" t="n">
        <v>1759.39</v>
      </c>
      <c r="O297" s="43" t="n">
        <v>1773.57</v>
      </c>
      <c r="P297" s="43" t="n">
        <v>1785.13</v>
      </c>
      <c r="Q297" s="43" t="n">
        <v>1767.18</v>
      </c>
      <c r="R297" s="43" t="n">
        <v>1709.98</v>
      </c>
      <c r="S297" s="43" t="n">
        <v>1688.25</v>
      </c>
      <c r="T297" s="43" t="n">
        <v>1667.18</v>
      </c>
      <c r="U297" s="43" t="n">
        <v>1661.15</v>
      </c>
      <c r="V297" s="43" t="n">
        <v>1657.9</v>
      </c>
      <c r="W297" s="43" t="n">
        <v>1664.1</v>
      </c>
      <c r="X297" s="43" t="n">
        <v>1629.85</v>
      </c>
      <c r="Y297" s="43" t="n">
        <v>1550.57</v>
      </c>
      <c r="Z297" s="39"/>
    </row>
    <row r="298" customFormat="false" ht="12.75" hidden="false" customHeight="false" outlineLevel="0" collapsed="false">
      <c r="A298" s="40"/>
    </row>
    <row r="299" customFormat="false" ht="12.75" hidden="false" customHeight="false" outlineLevel="0" collapsed="false">
      <c r="A299" s="40"/>
    </row>
    <row r="300" customFormat="false" ht="15" hidden="false" customHeight="false" outlineLevel="0" collapsed="false">
      <c r="A300" s="9" t="s">
        <v>89</v>
      </c>
      <c r="J300" s="51"/>
      <c r="K300" s="51"/>
      <c r="L300" s="51"/>
      <c r="M300" s="51"/>
    </row>
    <row r="301" customFormat="false" ht="12.75" hidden="false" customHeight="false" outlineLevel="0" collapsed="false">
      <c r="A301" s="40"/>
    </row>
    <row r="302" customFormat="false" ht="15" hidden="false" customHeight="false" outlineLevel="0" collapsed="false">
      <c r="A302" s="52" t="s">
        <v>90</v>
      </c>
      <c r="B302" s="52"/>
      <c r="C302" s="52"/>
      <c r="D302" s="52"/>
      <c r="E302" s="52"/>
      <c r="F302" s="52"/>
      <c r="G302" s="53"/>
      <c r="H302" s="53"/>
    </row>
    <row r="303" customFormat="false" ht="15" hidden="false" customHeight="false" outlineLevel="0" collapsed="false">
      <c r="A303" s="52" t="s">
        <v>4</v>
      </c>
      <c r="B303" s="52"/>
      <c r="C303" s="52"/>
      <c r="D303" s="52"/>
      <c r="E303" s="52"/>
      <c r="F303" s="52"/>
      <c r="G303" s="53"/>
      <c r="H303" s="53"/>
    </row>
    <row r="304" customFormat="false" ht="15" hidden="false" customHeight="true" outlineLevel="0" collapsed="false">
      <c r="A304" s="11" t="s">
        <v>49</v>
      </c>
      <c r="B304" s="11"/>
      <c r="C304" s="11" t="s">
        <v>91</v>
      </c>
      <c r="D304" s="11"/>
      <c r="E304" s="11" t="s">
        <v>8</v>
      </c>
      <c r="F304" s="11"/>
      <c r="G304" s="10"/>
      <c r="H304" s="10"/>
    </row>
    <row r="305" customFormat="false" ht="15" hidden="false" customHeight="true" outlineLevel="0" collapsed="false">
      <c r="A305" s="54" t="n">
        <v>893260.48</v>
      </c>
      <c r="B305" s="54"/>
      <c r="C305" s="54" t="n">
        <v>918009.77</v>
      </c>
      <c r="D305" s="54"/>
      <c r="E305" s="54" t="n">
        <v>1024035.31</v>
      </c>
      <c r="F305" s="54"/>
      <c r="G305" s="55"/>
      <c r="H305" s="55"/>
    </row>
    <row r="306" customFormat="false" ht="15" hidden="false" customHeight="true" outlineLevel="0" collapsed="false">
      <c r="A306" s="46"/>
      <c r="B306" s="46"/>
      <c r="C306" s="46"/>
      <c r="D306" s="46"/>
    </row>
    <row r="307" customFormat="false" ht="12.75" hidden="false" customHeight="false" outlineLevel="0" collapsed="false">
      <c r="A307" s="40"/>
    </row>
    <row r="308" customFormat="false" ht="51.75" hidden="false" customHeight="true" outlineLevel="0" collapsed="false">
      <c r="A308" s="7" t="s">
        <v>92</v>
      </c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</row>
    <row r="309" customFormat="false" ht="13.5" hidden="false" customHeight="false" outlineLevel="0" collapsed="false">
      <c r="A309" s="36"/>
    </row>
    <row r="310" customFormat="false" ht="15" hidden="false" customHeight="true" outlineLevel="0" collapsed="false">
      <c r="A310" s="9" t="s">
        <v>93</v>
      </c>
    </row>
    <row r="311" customFormat="false" ht="12.75" hidden="false" customHeight="false" outlineLevel="0" collapsed="false">
      <c r="A311" s="40"/>
    </row>
    <row r="312" customFormat="false" ht="15" hidden="false" customHeight="true" outlineLevel="0" collapsed="false">
      <c r="A312" s="11" t="s">
        <v>57</v>
      </c>
      <c r="B312" s="11" t="s">
        <v>58</v>
      </c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</row>
    <row r="313" customFormat="false" ht="30" hidden="false" customHeight="false" outlineLevel="0" collapsed="false">
      <c r="A313" s="11"/>
      <c r="B313" s="41" t="s">
        <v>59</v>
      </c>
      <c r="C313" s="41" t="s">
        <v>60</v>
      </c>
      <c r="D313" s="41" t="s">
        <v>61</v>
      </c>
      <c r="E313" s="41" t="s">
        <v>62</v>
      </c>
      <c r="F313" s="41" t="s">
        <v>63</v>
      </c>
      <c r="G313" s="41" t="s">
        <v>64</v>
      </c>
      <c r="H313" s="41" t="s">
        <v>65</v>
      </c>
      <c r="I313" s="41" t="s">
        <v>66</v>
      </c>
      <c r="J313" s="41" t="s">
        <v>67</v>
      </c>
      <c r="K313" s="41" t="s">
        <v>68</v>
      </c>
      <c r="L313" s="41" t="s">
        <v>69</v>
      </c>
      <c r="M313" s="41" t="s">
        <v>70</v>
      </c>
      <c r="N313" s="41" t="s">
        <v>71</v>
      </c>
      <c r="O313" s="41" t="s">
        <v>72</v>
      </c>
      <c r="P313" s="41" t="s">
        <v>73</v>
      </c>
      <c r="Q313" s="41" t="s">
        <v>74</v>
      </c>
      <c r="R313" s="41" t="s">
        <v>75</v>
      </c>
      <c r="S313" s="41" t="s">
        <v>76</v>
      </c>
      <c r="T313" s="41" t="s">
        <v>77</v>
      </c>
      <c r="U313" s="41" t="s">
        <v>78</v>
      </c>
      <c r="V313" s="41" t="s">
        <v>79</v>
      </c>
      <c r="W313" s="41" t="s">
        <v>80</v>
      </c>
      <c r="X313" s="41" t="s">
        <v>81</v>
      </c>
      <c r="Y313" s="41" t="s">
        <v>82</v>
      </c>
    </row>
    <row r="314" customFormat="false" ht="15" hidden="false" customHeight="false" outlineLevel="0" collapsed="false">
      <c r="A314" s="42" t="n">
        <v>1</v>
      </c>
      <c r="B314" s="43" t="n">
        <v>1944.93</v>
      </c>
      <c r="C314" s="43" t="n">
        <v>1805.05</v>
      </c>
      <c r="D314" s="43" t="n">
        <v>1777.99</v>
      </c>
      <c r="E314" s="43" t="n">
        <v>1777.56</v>
      </c>
      <c r="F314" s="43" t="n">
        <v>1770.64</v>
      </c>
      <c r="G314" s="43" t="n">
        <v>1780.62</v>
      </c>
      <c r="H314" s="43" t="n">
        <v>1857.51</v>
      </c>
      <c r="I314" s="43" t="n">
        <v>1957.69</v>
      </c>
      <c r="J314" s="43" t="n">
        <v>2023.41</v>
      </c>
      <c r="K314" s="43" t="n">
        <v>2135.55</v>
      </c>
      <c r="L314" s="43" t="n">
        <v>2178.28</v>
      </c>
      <c r="M314" s="43" t="n">
        <v>2176.13</v>
      </c>
      <c r="N314" s="43" t="n">
        <v>2158.59</v>
      </c>
      <c r="O314" s="43" t="n">
        <v>2146.82</v>
      </c>
      <c r="P314" s="43" t="n">
        <v>2151.19</v>
      </c>
      <c r="Q314" s="43" t="n">
        <v>2140.89</v>
      </c>
      <c r="R314" s="43" t="n">
        <v>2134.11</v>
      </c>
      <c r="S314" s="43" t="n">
        <v>2148.32</v>
      </c>
      <c r="T314" s="43" t="n">
        <v>2171.6</v>
      </c>
      <c r="U314" s="43" t="n">
        <v>2172.65</v>
      </c>
      <c r="V314" s="43" t="n">
        <v>2183.83</v>
      </c>
      <c r="W314" s="43" t="n">
        <v>2210.53</v>
      </c>
      <c r="X314" s="43" t="n">
        <v>2119.67</v>
      </c>
      <c r="Y314" s="43" t="n">
        <v>2037.85</v>
      </c>
    </row>
    <row r="315" customFormat="false" ht="15" hidden="false" customHeight="false" outlineLevel="0" collapsed="false">
      <c r="A315" s="42" t="n">
        <v>2</v>
      </c>
      <c r="B315" s="43" t="n">
        <v>1959.91</v>
      </c>
      <c r="C315" s="43" t="n">
        <v>1877.09</v>
      </c>
      <c r="D315" s="43" t="n">
        <v>1779.96</v>
      </c>
      <c r="E315" s="43" t="n">
        <v>1751.77</v>
      </c>
      <c r="F315" s="43" t="n">
        <v>1741.21</v>
      </c>
      <c r="G315" s="43" t="n">
        <v>1805.52</v>
      </c>
      <c r="H315" s="43" t="n">
        <v>1881.77</v>
      </c>
      <c r="I315" s="43" t="n">
        <v>2093.87</v>
      </c>
      <c r="J315" s="43" t="n">
        <v>2170.46</v>
      </c>
      <c r="K315" s="43" t="n">
        <v>2186.93</v>
      </c>
      <c r="L315" s="43" t="n">
        <v>2227.14</v>
      </c>
      <c r="M315" s="43" t="n">
        <v>2228.95</v>
      </c>
      <c r="N315" s="43" t="n">
        <v>2214.09</v>
      </c>
      <c r="O315" s="43" t="n">
        <v>2224.28</v>
      </c>
      <c r="P315" s="43" t="n">
        <v>2189.96</v>
      </c>
      <c r="Q315" s="43" t="n">
        <v>2172.75</v>
      </c>
      <c r="R315" s="43" t="n">
        <v>2121.54</v>
      </c>
      <c r="S315" s="43" t="n">
        <v>2105.27</v>
      </c>
      <c r="T315" s="43" t="n">
        <v>2095.1</v>
      </c>
      <c r="U315" s="43" t="n">
        <v>2095.96</v>
      </c>
      <c r="V315" s="43" t="n">
        <v>2117.46</v>
      </c>
      <c r="W315" s="43" t="n">
        <v>2139.32</v>
      </c>
      <c r="X315" s="43" t="n">
        <v>2061.45</v>
      </c>
      <c r="Y315" s="43" t="n">
        <v>1919.89</v>
      </c>
      <c r="Z315" s="39"/>
    </row>
    <row r="316" customFormat="false" ht="15" hidden="false" customHeight="false" outlineLevel="0" collapsed="false">
      <c r="A316" s="42" t="n">
        <v>3</v>
      </c>
      <c r="B316" s="43" t="n">
        <v>1771.59</v>
      </c>
      <c r="C316" s="43" t="n">
        <v>1729.2</v>
      </c>
      <c r="D316" s="43" t="n">
        <v>1703.09</v>
      </c>
      <c r="E316" s="43" t="n">
        <v>1169.19</v>
      </c>
      <c r="F316" s="43" t="n">
        <v>1170.71</v>
      </c>
      <c r="G316" s="43" t="n">
        <v>1171.21</v>
      </c>
      <c r="H316" s="43" t="n">
        <v>1866.97</v>
      </c>
      <c r="I316" s="43" t="n">
        <v>2046.49</v>
      </c>
      <c r="J316" s="43" t="n">
        <v>2151.09</v>
      </c>
      <c r="K316" s="43" t="n">
        <v>2245.79</v>
      </c>
      <c r="L316" s="43" t="n">
        <v>2274.37</v>
      </c>
      <c r="M316" s="43" t="n">
        <v>2325.64</v>
      </c>
      <c r="N316" s="43" t="n">
        <v>2301.14</v>
      </c>
      <c r="O316" s="43" t="n">
        <v>2315.63</v>
      </c>
      <c r="P316" s="43" t="n">
        <v>2290.91</v>
      </c>
      <c r="Q316" s="43" t="n">
        <v>2225.71</v>
      </c>
      <c r="R316" s="43" t="n">
        <v>2173.98</v>
      </c>
      <c r="S316" s="43" t="n">
        <v>2171.95</v>
      </c>
      <c r="T316" s="43" t="n">
        <v>2175.47</v>
      </c>
      <c r="U316" s="43" t="n">
        <v>2174.22</v>
      </c>
      <c r="V316" s="43" t="n">
        <v>2182.98</v>
      </c>
      <c r="W316" s="43" t="n">
        <v>2194.43</v>
      </c>
      <c r="X316" s="43" t="n">
        <v>2088.96</v>
      </c>
      <c r="Y316" s="43" t="n">
        <v>1965.57</v>
      </c>
      <c r="Z316" s="39"/>
    </row>
    <row r="317" customFormat="false" ht="15" hidden="false" customHeight="false" outlineLevel="0" collapsed="false">
      <c r="A317" s="42" t="n">
        <v>4</v>
      </c>
      <c r="B317" s="43" t="n">
        <v>1805.76</v>
      </c>
      <c r="C317" s="43" t="n">
        <v>1760.71</v>
      </c>
      <c r="D317" s="43" t="n">
        <v>1722.62</v>
      </c>
      <c r="E317" s="43" t="n">
        <v>1367.95</v>
      </c>
      <c r="F317" s="43" t="n">
        <v>1178.35</v>
      </c>
      <c r="G317" s="43" t="n">
        <v>1744.18</v>
      </c>
      <c r="H317" s="43" t="n">
        <v>1889.95</v>
      </c>
      <c r="I317" s="43" t="n">
        <v>2079.73</v>
      </c>
      <c r="J317" s="43" t="n">
        <v>2163.09</v>
      </c>
      <c r="K317" s="43" t="n">
        <v>2250.06</v>
      </c>
      <c r="L317" s="43" t="n">
        <v>2227.42</v>
      </c>
      <c r="M317" s="43" t="n">
        <v>2262.78</v>
      </c>
      <c r="N317" s="43" t="n">
        <v>2258.46</v>
      </c>
      <c r="O317" s="43" t="n">
        <v>2265.2</v>
      </c>
      <c r="P317" s="43" t="n">
        <v>2275.2</v>
      </c>
      <c r="Q317" s="43" t="n">
        <v>2215.51</v>
      </c>
      <c r="R317" s="43" t="n">
        <v>2171.73</v>
      </c>
      <c r="S317" s="43" t="n">
        <v>2173.82</v>
      </c>
      <c r="T317" s="43" t="n">
        <v>2175.84</v>
      </c>
      <c r="U317" s="43" t="n">
        <v>2172.36</v>
      </c>
      <c r="V317" s="43" t="n">
        <v>2176.49</v>
      </c>
      <c r="W317" s="43" t="n">
        <v>2194.94</v>
      </c>
      <c r="X317" s="43" t="n">
        <v>2118.54</v>
      </c>
      <c r="Y317" s="43" t="n">
        <v>1994.08</v>
      </c>
    </row>
    <row r="318" customFormat="false" ht="15" hidden="false" customHeight="false" outlineLevel="0" collapsed="false">
      <c r="A318" s="42" t="n">
        <v>5</v>
      </c>
      <c r="B318" s="43" t="n">
        <v>1823.57</v>
      </c>
      <c r="C318" s="43" t="n">
        <v>1802.72</v>
      </c>
      <c r="D318" s="43" t="n">
        <v>1781.04</v>
      </c>
      <c r="E318" s="43" t="n">
        <v>1761.33</v>
      </c>
      <c r="F318" s="43" t="n">
        <v>1762.58</v>
      </c>
      <c r="G318" s="43" t="n">
        <v>1824.74</v>
      </c>
      <c r="H318" s="43" t="n">
        <v>1932.58</v>
      </c>
      <c r="I318" s="43" t="n">
        <v>2110.32</v>
      </c>
      <c r="J318" s="43" t="n">
        <v>2194.68</v>
      </c>
      <c r="K318" s="43" t="n">
        <v>2286.03</v>
      </c>
      <c r="L318" s="43" t="n">
        <v>2296.42</v>
      </c>
      <c r="M318" s="43" t="n">
        <v>2311.9</v>
      </c>
      <c r="N318" s="43" t="n">
        <v>2287.89</v>
      </c>
      <c r="O318" s="43" t="n">
        <v>2315.94</v>
      </c>
      <c r="P318" s="43" t="n">
        <v>2320.75</v>
      </c>
      <c r="Q318" s="43" t="n">
        <v>2303.31</v>
      </c>
      <c r="R318" s="43" t="n">
        <v>2271.92</v>
      </c>
      <c r="S318" s="43" t="n">
        <v>2251.7</v>
      </c>
      <c r="T318" s="43" t="n">
        <v>2237.68</v>
      </c>
      <c r="U318" s="43" t="n">
        <v>2216.19</v>
      </c>
      <c r="V318" s="43" t="n">
        <v>2282.05</v>
      </c>
      <c r="W318" s="43" t="n">
        <v>2313.69</v>
      </c>
      <c r="X318" s="43" t="n">
        <v>2194.19</v>
      </c>
      <c r="Y318" s="43" t="n">
        <v>2064.46</v>
      </c>
    </row>
    <row r="319" customFormat="false" ht="15" hidden="false" customHeight="false" outlineLevel="0" collapsed="false">
      <c r="A319" s="42" t="n">
        <v>6</v>
      </c>
      <c r="B319" s="43" t="n">
        <v>1971.09</v>
      </c>
      <c r="C319" s="43" t="n">
        <v>1875.08</v>
      </c>
      <c r="D319" s="43" t="n">
        <v>1881.68</v>
      </c>
      <c r="E319" s="43" t="n">
        <v>1851.29</v>
      </c>
      <c r="F319" s="43" t="n">
        <v>1846.36</v>
      </c>
      <c r="G319" s="43" t="n">
        <v>1883.35</v>
      </c>
      <c r="H319" s="43" t="n">
        <v>1928.51</v>
      </c>
      <c r="I319" s="43" t="n">
        <v>1911.85</v>
      </c>
      <c r="J319" s="43" t="n">
        <v>2040.4</v>
      </c>
      <c r="K319" s="43" t="n">
        <v>2159.96</v>
      </c>
      <c r="L319" s="43" t="n">
        <v>2201.91</v>
      </c>
      <c r="M319" s="43" t="n">
        <v>2212.25</v>
      </c>
      <c r="N319" s="43" t="n">
        <v>2201.05</v>
      </c>
      <c r="O319" s="43" t="n">
        <v>2196.78</v>
      </c>
      <c r="P319" s="43" t="n">
        <v>2190.94</v>
      </c>
      <c r="Q319" s="43" t="n">
        <v>2176.68</v>
      </c>
      <c r="R319" s="43" t="n">
        <v>2175.11</v>
      </c>
      <c r="S319" s="43" t="n">
        <v>2179.96</v>
      </c>
      <c r="T319" s="43" t="n">
        <v>2178.77</v>
      </c>
      <c r="U319" s="43" t="n">
        <v>2140.78</v>
      </c>
      <c r="V319" s="43" t="n">
        <v>2178.24</v>
      </c>
      <c r="W319" s="43" t="n">
        <v>2240.49</v>
      </c>
      <c r="X319" s="43" t="n">
        <v>2132.96</v>
      </c>
      <c r="Y319" s="43" t="n">
        <v>2071.37</v>
      </c>
    </row>
    <row r="320" customFormat="false" ht="15" hidden="false" customHeight="false" outlineLevel="0" collapsed="false">
      <c r="A320" s="42" t="n">
        <v>7</v>
      </c>
      <c r="B320" s="43" t="n">
        <v>1890.22</v>
      </c>
      <c r="C320" s="43" t="n">
        <v>1580.51</v>
      </c>
      <c r="D320" s="43" t="n">
        <v>1576.81</v>
      </c>
      <c r="E320" s="43" t="n">
        <v>1579.36</v>
      </c>
      <c r="F320" s="43" t="n">
        <v>1578.74</v>
      </c>
      <c r="G320" s="43" t="n">
        <v>1599.35</v>
      </c>
      <c r="H320" s="43" t="n">
        <v>1642.14</v>
      </c>
      <c r="I320" s="43" t="n">
        <v>1964.99</v>
      </c>
      <c r="J320" s="43" t="n">
        <v>2061.65</v>
      </c>
      <c r="K320" s="43" t="n">
        <v>2157.82</v>
      </c>
      <c r="L320" s="43" t="n">
        <v>2183.15</v>
      </c>
      <c r="M320" s="43" t="n">
        <v>2187.24</v>
      </c>
      <c r="N320" s="43" t="n">
        <v>2176.22</v>
      </c>
      <c r="O320" s="43" t="n">
        <v>2167.66</v>
      </c>
      <c r="P320" s="43" t="n">
        <v>2146.35</v>
      </c>
      <c r="Q320" s="43" t="n">
        <v>2140.49</v>
      </c>
      <c r="R320" s="43" t="n">
        <v>2137.51</v>
      </c>
      <c r="S320" s="43" t="n">
        <v>2163.57</v>
      </c>
      <c r="T320" s="43" t="n">
        <v>2179.46</v>
      </c>
      <c r="U320" s="43" t="n">
        <v>2151.43</v>
      </c>
      <c r="V320" s="43" t="n">
        <v>2185.83</v>
      </c>
      <c r="W320" s="43" t="n">
        <v>2281.11</v>
      </c>
      <c r="X320" s="43" t="n">
        <v>2131.12</v>
      </c>
      <c r="Y320" s="43" t="n">
        <v>2092.79</v>
      </c>
    </row>
    <row r="321" customFormat="false" ht="15" hidden="false" customHeight="false" outlineLevel="0" collapsed="false">
      <c r="A321" s="42" t="n">
        <v>8</v>
      </c>
      <c r="B321" s="43" t="n">
        <v>1928.07</v>
      </c>
      <c r="C321" s="43" t="n">
        <v>1631.28</v>
      </c>
      <c r="D321" s="43" t="n">
        <v>1623.63</v>
      </c>
      <c r="E321" s="43" t="n">
        <v>1600.05</v>
      </c>
      <c r="F321" s="43" t="n">
        <v>1597.66</v>
      </c>
      <c r="G321" s="43" t="n">
        <v>1605.61</v>
      </c>
      <c r="H321" s="43" t="n">
        <v>1717.95</v>
      </c>
      <c r="I321" s="43" t="n">
        <v>1855.92</v>
      </c>
      <c r="J321" s="43" t="n">
        <v>1954.33</v>
      </c>
      <c r="K321" s="43" t="n">
        <v>2088.15</v>
      </c>
      <c r="L321" s="43" t="n">
        <v>2130.6</v>
      </c>
      <c r="M321" s="43" t="n">
        <v>2138.9</v>
      </c>
      <c r="N321" s="43" t="n">
        <v>2119.24</v>
      </c>
      <c r="O321" s="43" t="n">
        <v>2102.48</v>
      </c>
      <c r="P321" s="43" t="n">
        <v>2097.96</v>
      </c>
      <c r="Q321" s="43" t="n">
        <v>2085.23</v>
      </c>
      <c r="R321" s="43" t="n">
        <v>2080.91</v>
      </c>
      <c r="S321" s="43" t="n">
        <v>2083.12</v>
      </c>
      <c r="T321" s="43" t="n">
        <v>2060.91</v>
      </c>
      <c r="U321" s="43" t="n">
        <v>1934.33</v>
      </c>
      <c r="V321" s="43" t="n">
        <v>1934.24</v>
      </c>
      <c r="W321" s="43" t="n">
        <v>2261.2</v>
      </c>
      <c r="X321" s="43" t="n">
        <v>2138.48</v>
      </c>
      <c r="Y321" s="43" t="n">
        <v>2121.42</v>
      </c>
    </row>
    <row r="322" customFormat="false" ht="15" hidden="false" customHeight="false" outlineLevel="0" collapsed="false">
      <c r="A322" s="42" t="n">
        <v>9</v>
      </c>
      <c r="B322" s="43" t="n">
        <v>1992.13</v>
      </c>
      <c r="C322" s="43" t="n">
        <v>1890.88</v>
      </c>
      <c r="D322" s="43" t="n">
        <v>1919.33</v>
      </c>
      <c r="E322" s="43" t="n">
        <v>1919.93</v>
      </c>
      <c r="F322" s="43" t="n">
        <v>1881.46</v>
      </c>
      <c r="G322" s="43" t="n">
        <v>1758.39</v>
      </c>
      <c r="H322" s="43" t="n">
        <v>1650.66</v>
      </c>
      <c r="I322" s="43" t="n">
        <v>1720.24</v>
      </c>
      <c r="J322" s="43" t="n">
        <v>1902.48</v>
      </c>
      <c r="K322" s="43" t="n">
        <v>2021.46</v>
      </c>
      <c r="L322" s="43" t="n">
        <v>2088.33</v>
      </c>
      <c r="M322" s="43" t="n">
        <v>2091.1</v>
      </c>
      <c r="N322" s="43" t="n">
        <v>2074.69</v>
      </c>
      <c r="O322" s="43" t="n">
        <v>2071.76</v>
      </c>
      <c r="P322" s="43" t="n">
        <v>2077.33</v>
      </c>
      <c r="Q322" s="43" t="n">
        <v>2055.46</v>
      </c>
      <c r="R322" s="43" t="n">
        <v>2040.74</v>
      </c>
      <c r="S322" s="43" t="n">
        <v>2051.76</v>
      </c>
      <c r="T322" s="43" t="n">
        <v>2060.45</v>
      </c>
      <c r="U322" s="43" t="n">
        <v>2008.9</v>
      </c>
      <c r="V322" s="43" t="n">
        <v>2064.63</v>
      </c>
      <c r="W322" s="43" t="n">
        <v>2141.78</v>
      </c>
      <c r="X322" s="43" t="n">
        <v>2147.08</v>
      </c>
      <c r="Y322" s="43" t="n">
        <v>2076.38</v>
      </c>
    </row>
    <row r="323" customFormat="false" ht="15" hidden="false" customHeight="false" outlineLevel="0" collapsed="false">
      <c r="A323" s="42" t="n">
        <v>10</v>
      </c>
      <c r="B323" s="43" t="n">
        <v>1974.67</v>
      </c>
      <c r="C323" s="43" t="n">
        <v>1952.65</v>
      </c>
      <c r="D323" s="43" t="n">
        <v>1921.01</v>
      </c>
      <c r="E323" s="43" t="n">
        <v>1871.89</v>
      </c>
      <c r="F323" s="43" t="n">
        <v>1876.52</v>
      </c>
      <c r="G323" s="43" t="n">
        <v>1964.53</v>
      </c>
      <c r="H323" s="43" t="n">
        <v>1786.28</v>
      </c>
      <c r="I323" s="43" t="n">
        <v>2132.33</v>
      </c>
      <c r="J323" s="43" t="n">
        <v>2231.71</v>
      </c>
      <c r="K323" s="43" t="n">
        <v>2268.65</v>
      </c>
      <c r="L323" s="43" t="n">
        <v>2271.87</v>
      </c>
      <c r="M323" s="43" t="n">
        <v>2287.79</v>
      </c>
      <c r="N323" s="43" t="n">
        <v>2276.87</v>
      </c>
      <c r="O323" s="43" t="n">
        <v>2291.17</v>
      </c>
      <c r="P323" s="43" t="n">
        <v>2292.07</v>
      </c>
      <c r="Q323" s="43" t="n">
        <v>2257.29</v>
      </c>
      <c r="R323" s="43" t="n">
        <v>2224.22</v>
      </c>
      <c r="S323" s="43" t="n">
        <v>2198.34</v>
      </c>
      <c r="T323" s="43" t="n">
        <v>2185.42</v>
      </c>
      <c r="U323" s="43" t="n">
        <v>2191.7</v>
      </c>
      <c r="V323" s="43" t="n">
        <v>2207.57</v>
      </c>
      <c r="W323" s="43" t="n">
        <v>2200.1</v>
      </c>
      <c r="X323" s="43" t="n">
        <v>2160.47</v>
      </c>
      <c r="Y323" s="43" t="n">
        <v>2027.97</v>
      </c>
    </row>
    <row r="324" customFormat="false" ht="15" hidden="false" customHeight="false" outlineLevel="0" collapsed="false">
      <c r="A324" s="42" t="n">
        <v>11</v>
      </c>
      <c r="B324" s="43" t="n">
        <v>1818.78</v>
      </c>
      <c r="C324" s="43" t="n">
        <v>1793.96</v>
      </c>
      <c r="D324" s="43" t="n">
        <v>1771.64</v>
      </c>
      <c r="E324" s="43" t="n">
        <v>1746</v>
      </c>
      <c r="F324" s="43" t="n">
        <v>1753.87</v>
      </c>
      <c r="G324" s="43" t="n">
        <v>1837.84</v>
      </c>
      <c r="H324" s="43" t="n">
        <v>1848.4</v>
      </c>
      <c r="I324" s="43" t="n">
        <v>2120.02</v>
      </c>
      <c r="J324" s="43" t="n">
        <v>2247.35</v>
      </c>
      <c r="K324" s="43" t="n">
        <v>2283.75</v>
      </c>
      <c r="L324" s="43" t="n">
        <v>2283.48</v>
      </c>
      <c r="M324" s="43" t="n">
        <v>2273.26</v>
      </c>
      <c r="N324" s="43" t="n">
        <v>2261.53</v>
      </c>
      <c r="O324" s="43" t="n">
        <v>2280.84</v>
      </c>
      <c r="P324" s="43" t="n">
        <v>2257.58</v>
      </c>
      <c r="Q324" s="43" t="n">
        <v>2231.09</v>
      </c>
      <c r="R324" s="43" t="n">
        <v>2211.89</v>
      </c>
      <c r="S324" s="43" t="n">
        <v>2201.13</v>
      </c>
      <c r="T324" s="43" t="n">
        <v>2197.8</v>
      </c>
      <c r="U324" s="43" t="n">
        <v>2200.6</v>
      </c>
      <c r="V324" s="43" t="n">
        <v>2214.77</v>
      </c>
      <c r="W324" s="43" t="n">
        <v>2201.3</v>
      </c>
      <c r="X324" s="43" t="n">
        <v>2173.04</v>
      </c>
      <c r="Y324" s="43" t="n">
        <v>2017.03</v>
      </c>
    </row>
    <row r="325" customFormat="false" ht="15" hidden="false" customHeight="false" outlineLevel="0" collapsed="false">
      <c r="A325" s="42" t="n">
        <v>12</v>
      </c>
      <c r="B325" s="43" t="n">
        <v>1915.32</v>
      </c>
      <c r="C325" s="43" t="n">
        <v>1852.9</v>
      </c>
      <c r="D325" s="43" t="n">
        <v>1809.73</v>
      </c>
      <c r="E325" s="43" t="n">
        <v>1274.84</v>
      </c>
      <c r="F325" s="43" t="n">
        <v>1275.74</v>
      </c>
      <c r="G325" s="43" t="n">
        <v>1864.61</v>
      </c>
      <c r="H325" s="43" t="n">
        <v>1898.1</v>
      </c>
      <c r="I325" s="43" t="n">
        <v>2171.2</v>
      </c>
      <c r="J325" s="43" t="n">
        <v>2247.65</v>
      </c>
      <c r="K325" s="43" t="n">
        <v>2314.9</v>
      </c>
      <c r="L325" s="43" t="n">
        <v>2285.08</v>
      </c>
      <c r="M325" s="43" t="n">
        <v>2320.02</v>
      </c>
      <c r="N325" s="43" t="n">
        <v>2287.19</v>
      </c>
      <c r="O325" s="43" t="n">
        <v>2306.33</v>
      </c>
      <c r="P325" s="43" t="n">
        <v>2282.53</v>
      </c>
      <c r="Q325" s="43" t="n">
        <v>2250.36</v>
      </c>
      <c r="R325" s="43" t="n">
        <v>2214.49</v>
      </c>
      <c r="S325" s="43" t="n">
        <v>2216.99</v>
      </c>
      <c r="T325" s="43" t="n">
        <v>2205.28</v>
      </c>
      <c r="U325" s="43" t="n">
        <v>2199.06</v>
      </c>
      <c r="V325" s="43" t="n">
        <v>2206.79</v>
      </c>
      <c r="W325" s="43" t="n">
        <v>2210.17</v>
      </c>
      <c r="X325" s="43" t="n">
        <v>2216.49</v>
      </c>
      <c r="Y325" s="43" t="n">
        <v>2161.07</v>
      </c>
    </row>
    <row r="326" customFormat="false" ht="15" hidden="false" customHeight="false" outlineLevel="0" collapsed="false">
      <c r="A326" s="42" t="n">
        <v>13</v>
      </c>
      <c r="B326" s="43" t="n">
        <v>2020.42</v>
      </c>
      <c r="C326" s="43" t="n">
        <v>1992.66</v>
      </c>
      <c r="D326" s="43" t="n">
        <v>1922.63</v>
      </c>
      <c r="E326" s="43" t="n">
        <v>1856.18</v>
      </c>
      <c r="F326" s="43" t="n">
        <v>1829.96</v>
      </c>
      <c r="G326" s="43" t="n">
        <v>1897.26</v>
      </c>
      <c r="H326" s="43" t="n">
        <v>1912.84</v>
      </c>
      <c r="I326" s="43" t="n">
        <v>1962.14</v>
      </c>
      <c r="J326" s="43" t="n">
        <v>2041.65</v>
      </c>
      <c r="K326" s="43" t="n">
        <v>2130.48</v>
      </c>
      <c r="L326" s="43" t="n">
        <v>2158.1</v>
      </c>
      <c r="M326" s="43" t="n">
        <v>2151.45</v>
      </c>
      <c r="N326" s="43" t="n">
        <v>2130.92</v>
      </c>
      <c r="O326" s="43" t="n">
        <v>2117.36</v>
      </c>
      <c r="P326" s="43" t="n">
        <v>2113.92</v>
      </c>
      <c r="Q326" s="43" t="n">
        <v>2109</v>
      </c>
      <c r="R326" s="43" t="n">
        <v>2109.38</v>
      </c>
      <c r="S326" s="43" t="n">
        <v>2113.94</v>
      </c>
      <c r="T326" s="43" t="n">
        <v>2110.13</v>
      </c>
      <c r="U326" s="43" t="n">
        <v>2078.9</v>
      </c>
      <c r="V326" s="43" t="n">
        <v>2067.8</v>
      </c>
      <c r="W326" s="43" t="n">
        <v>2084.31</v>
      </c>
      <c r="X326" s="43" t="n">
        <v>2065.36</v>
      </c>
      <c r="Y326" s="43" t="n">
        <v>2041.19</v>
      </c>
    </row>
    <row r="327" customFormat="false" ht="15" hidden="false" customHeight="false" outlineLevel="0" collapsed="false">
      <c r="A327" s="42" t="n">
        <v>14</v>
      </c>
      <c r="B327" s="43" t="n">
        <v>1976.33</v>
      </c>
      <c r="C327" s="43" t="n">
        <v>1876</v>
      </c>
      <c r="D327" s="43" t="n">
        <v>1798.52</v>
      </c>
      <c r="E327" s="43" t="n">
        <v>1766.14</v>
      </c>
      <c r="F327" s="43" t="n">
        <v>1762.37</v>
      </c>
      <c r="G327" s="43" t="n">
        <v>1173.48</v>
      </c>
      <c r="H327" s="43" t="n">
        <v>1907.43</v>
      </c>
      <c r="I327" s="43" t="n">
        <v>2056.27</v>
      </c>
      <c r="J327" s="43" t="n">
        <v>2166.57</v>
      </c>
      <c r="K327" s="43" t="n">
        <v>2271.5</v>
      </c>
      <c r="L327" s="43" t="n">
        <v>2282.06</v>
      </c>
      <c r="M327" s="43" t="n">
        <v>2265.84</v>
      </c>
      <c r="N327" s="43" t="n">
        <v>2242.51</v>
      </c>
      <c r="O327" s="43" t="n">
        <v>2241.35</v>
      </c>
      <c r="P327" s="43" t="n">
        <v>2273.24</v>
      </c>
      <c r="Q327" s="43" t="n">
        <v>2238.66</v>
      </c>
      <c r="R327" s="43" t="n">
        <v>2209.95</v>
      </c>
      <c r="S327" s="43" t="n">
        <v>2174.22</v>
      </c>
      <c r="T327" s="43" t="n">
        <v>2182.2</v>
      </c>
      <c r="U327" s="43" t="n">
        <v>2175.48</v>
      </c>
      <c r="V327" s="43" t="n">
        <v>2179.1</v>
      </c>
      <c r="W327" s="43" t="n">
        <v>2160.29</v>
      </c>
      <c r="X327" s="43" t="n">
        <v>2104.71</v>
      </c>
      <c r="Y327" s="43" t="n">
        <v>2016.86</v>
      </c>
    </row>
    <row r="328" customFormat="false" ht="15" hidden="false" customHeight="false" outlineLevel="0" collapsed="false">
      <c r="A328" s="42" t="n">
        <v>15</v>
      </c>
      <c r="B328" s="43" t="n">
        <v>1860.86</v>
      </c>
      <c r="C328" s="43" t="n">
        <v>1754.2</v>
      </c>
      <c r="D328" s="43" t="n">
        <v>1594.68</v>
      </c>
      <c r="E328" s="43" t="n">
        <v>1173.97</v>
      </c>
      <c r="F328" s="43" t="n">
        <v>1174.69</v>
      </c>
      <c r="G328" s="43" t="n">
        <v>1818.26</v>
      </c>
      <c r="H328" s="43" t="n">
        <v>2042.19</v>
      </c>
      <c r="I328" s="43" t="n">
        <v>2078.12</v>
      </c>
      <c r="J328" s="43" t="n">
        <v>2186.72</v>
      </c>
      <c r="K328" s="43" t="n">
        <v>2280.96</v>
      </c>
      <c r="L328" s="43" t="n">
        <v>2284.28</v>
      </c>
      <c r="M328" s="43" t="n">
        <v>2245.64</v>
      </c>
      <c r="N328" s="43" t="n">
        <v>2201.62</v>
      </c>
      <c r="O328" s="43" t="n">
        <v>2204.54</v>
      </c>
      <c r="P328" s="43" t="n">
        <v>2239.34</v>
      </c>
      <c r="Q328" s="43" t="n">
        <v>2223.06</v>
      </c>
      <c r="R328" s="43" t="n">
        <v>2185.92</v>
      </c>
      <c r="S328" s="43" t="n">
        <v>2140.92</v>
      </c>
      <c r="T328" s="43" t="n">
        <v>2135.9</v>
      </c>
      <c r="U328" s="43" t="n">
        <v>2110.08</v>
      </c>
      <c r="V328" s="43" t="n">
        <v>2118.3</v>
      </c>
      <c r="W328" s="43" t="n">
        <v>2154.06</v>
      </c>
      <c r="X328" s="43" t="n">
        <v>2084.97</v>
      </c>
      <c r="Y328" s="43" t="n">
        <v>2009.47</v>
      </c>
    </row>
    <row r="329" customFormat="false" ht="15" hidden="false" customHeight="false" outlineLevel="0" collapsed="false">
      <c r="A329" s="42" t="n">
        <v>16</v>
      </c>
      <c r="B329" s="43" t="n">
        <v>1849.62</v>
      </c>
      <c r="C329" s="43" t="n">
        <v>1717.01</v>
      </c>
      <c r="D329" s="43" t="n">
        <v>1589.72</v>
      </c>
      <c r="E329" s="43" t="n">
        <v>1203.69</v>
      </c>
      <c r="F329" s="43" t="n">
        <v>1214.25</v>
      </c>
      <c r="G329" s="43" t="n">
        <v>1779.21</v>
      </c>
      <c r="H329" s="43" t="n">
        <v>1944.81</v>
      </c>
      <c r="I329" s="43" t="n">
        <v>2065.66</v>
      </c>
      <c r="J329" s="43" t="n">
        <v>2162.45</v>
      </c>
      <c r="K329" s="43" t="n">
        <v>2261.59</v>
      </c>
      <c r="L329" s="43" t="n">
        <v>2255.82</v>
      </c>
      <c r="M329" s="43" t="n">
        <v>2226.02</v>
      </c>
      <c r="N329" s="43" t="n">
        <v>2210.09</v>
      </c>
      <c r="O329" s="43" t="n">
        <v>2189.18</v>
      </c>
      <c r="P329" s="43" t="n">
        <v>2248.35</v>
      </c>
      <c r="Q329" s="43" t="n">
        <v>2232.25</v>
      </c>
      <c r="R329" s="43" t="n">
        <v>2204.57</v>
      </c>
      <c r="S329" s="43" t="n">
        <v>2142.43</v>
      </c>
      <c r="T329" s="43" t="n">
        <v>2154.32</v>
      </c>
      <c r="U329" s="43" t="n">
        <v>2149.54</v>
      </c>
      <c r="V329" s="43" t="n">
        <v>2149.06</v>
      </c>
      <c r="W329" s="43" t="n">
        <v>2156.9</v>
      </c>
      <c r="X329" s="43" t="n">
        <v>2113.6</v>
      </c>
      <c r="Y329" s="43" t="n">
        <v>1992.95</v>
      </c>
    </row>
    <row r="330" customFormat="false" ht="15" hidden="false" customHeight="false" outlineLevel="0" collapsed="false">
      <c r="A330" s="42" t="n">
        <v>17</v>
      </c>
      <c r="B330" s="43" t="n">
        <v>1844.94</v>
      </c>
      <c r="C330" s="43" t="n">
        <v>1810.15</v>
      </c>
      <c r="D330" s="43" t="n">
        <v>1754.36</v>
      </c>
      <c r="E330" s="43" t="n">
        <v>1729.37</v>
      </c>
      <c r="F330" s="43" t="n">
        <v>1750.34</v>
      </c>
      <c r="G330" s="43" t="n">
        <v>1865.75</v>
      </c>
      <c r="H330" s="43" t="n">
        <v>1962.9</v>
      </c>
      <c r="I330" s="43" t="n">
        <v>2100.96</v>
      </c>
      <c r="J330" s="43" t="n">
        <v>2214.95</v>
      </c>
      <c r="K330" s="43" t="n">
        <v>2296.85</v>
      </c>
      <c r="L330" s="43" t="n">
        <v>2310.61</v>
      </c>
      <c r="M330" s="43" t="n">
        <v>2284.81</v>
      </c>
      <c r="N330" s="43" t="n">
        <v>2263.1</v>
      </c>
      <c r="O330" s="43" t="n">
        <v>2318.24</v>
      </c>
      <c r="P330" s="43" t="n">
        <v>2303.5</v>
      </c>
      <c r="Q330" s="43" t="n">
        <v>2254.93</v>
      </c>
      <c r="R330" s="43" t="n">
        <v>2209.05</v>
      </c>
      <c r="S330" s="43" t="n">
        <v>2172.09</v>
      </c>
      <c r="T330" s="43" t="n">
        <v>2150.91</v>
      </c>
      <c r="U330" s="43" t="n">
        <v>2139.52</v>
      </c>
      <c r="V330" s="43" t="n">
        <v>2151.39</v>
      </c>
      <c r="W330" s="43" t="n">
        <v>2158.37</v>
      </c>
      <c r="X330" s="43" t="n">
        <v>2124.31</v>
      </c>
      <c r="Y330" s="43" t="n">
        <v>2005.89</v>
      </c>
    </row>
    <row r="331" customFormat="false" ht="15" hidden="false" customHeight="false" outlineLevel="0" collapsed="false">
      <c r="A331" s="42" t="n">
        <v>18</v>
      </c>
      <c r="B331" s="43" t="n">
        <v>1828.04</v>
      </c>
      <c r="C331" s="43" t="n">
        <v>1813.53</v>
      </c>
      <c r="D331" s="43" t="n">
        <v>1733.44</v>
      </c>
      <c r="E331" s="43" t="n">
        <v>1705.37</v>
      </c>
      <c r="F331" s="43" t="n">
        <v>1708.02</v>
      </c>
      <c r="G331" s="43" t="n">
        <v>1777.36</v>
      </c>
      <c r="H331" s="43" t="n">
        <v>1763.29</v>
      </c>
      <c r="I331" s="43" t="n">
        <v>2032.16</v>
      </c>
      <c r="J331" s="43" t="n">
        <v>2165.09</v>
      </c>
      <c r="K331" s="43" t="n">
        <v>2271.88</v>
      </c>
      <c r="L331" s="43" t="n">
        <v>2268.22</v>
      </c>
      <c r="M331" s="43" t="n">
        <v>2270.21</v>
      </c>
      <c r="N331" s="43" t="n">
        <v>2257.53</v>
      </c>
      <c r="O331" s="43" t="n">
        <v>2311.19</v>
      </c>
      <c r="P331" s="43" t="n">
        <v>2298.19</v>
      </c>
      <c r="Q331" s="43" t="n">
        <v>2233.39</v>
      </c>
      <c r="R331" s="43" t="n">
        <v>2183.41</v>
      </c>
      <c r="S331" s="43" t="n">
        <v>2149.05</v>
      </c>
      <c r="T331" s="43" t="n">
        <v>2098.63</v>
      </c>
      <c r="U331" s="43" t="n">
        <v>2088.45</v>
      </c>
      <c r="V331" s="43" t="n">
        <v>2095.69</v>
      </c>
      <c r="W331" s="43" t="n">
        <v>2148.96</v>
      </c>
      <c r="X331" s="43" t="n">
        <v>2087.38</v>
      </c>
      <c r="Y331" s="43" t="n">
        <v>1969.74</v>
      </c>
    </row>
    <row r="332" customFormat="false" ht="15" hidden="false" customHeight="false" outlineLevel="0" collapsed="false">
      <c r="A332" s="42" t="n">
        <v>19</v>
      </c>
      <c r="B332" s="43" t="n">
        <v>1935.86</v>
      </c>
      <c r="C332" s="43" t="n">
        <v>1884.99</v>
      </c>
      <c r="D332" s="43" t="n">
        <v>1850.56</v>
      </c>
      <c r="E332" s="43" t="n">
        <v>1803.32</v>
      </c>
      <c r="F332" s="43" t="n">
        <v>1772.95</v>
      </c>
      <c r="G332" s="43" t="n">
        <v>1806.36</v>
      </c>
      <c r="H332" s="43" t="n">
        <v>1822.04</v>
      </c>
      <c r="I332" s="43" t="n">
        <v>1841.38</v>
      </c>
      <c r="J332" s="43" t="n">
        <v>2045.64</v>
      </c>
      <c r="K332" s="43" t="n">
        <v>2110.55</v>
      </c>
      <c r="L332" s="43" t="n">
        <v>2164.04</v>
      </c>
      <c r="M332" s="43" t="n">
        <v>2137.6</v>
      </c>
      <c r="N332" s="43" t="n">
        <v>2134.07</v>
      </c>
      <c r="O332" s="43" t="n">
        <v>2112.23</v>
      </c>
      <c r="P332" s="43" t="n">
        <v>2087.89</v>
      </c>
      <c r="Q332" s="43" t="n">
        <v>2075.57</v>
      </c>
      <c r="R332" s="43" t="n">
        <v>2069.87</v>
      </c>
      <c r="S332" s="43" t="n">
        <v>2074.37</v>
      </c>
      <c r="T332" s="43" t="n">
        <v>2070.87</v>
      </c>
      <c r="U332" s="43" t="n">
        <v>2048.15</v>
      </c>
      <c r="V332" s="43" t="n">
        <v>2065.46</v>
      </c>
      <c r="W332" s="43" t="n">
        <v>2088.89</v>
      </c>
      <c r="X332" s="43" t="n">
        <v>2049.29</v>
      </c>
      <c r="Y332" s="43" t="n">
        <v>1998.56</v>
      </c>
    </row>
    <row r="333" customFormat="false" ht="15" hidden="false" customHeight="false" outlineLevel="0" collapsed="false">
      <c r="A333" s="42" t="n">
        <v>20</v>
      </c>
      <c r="B333" s="43" t="n">
        <v>1986.86</v>
      </c>
      <c r="C333" s="43" t="n">
        <v>1920.06</v>
      </c>
      <c r="D333" s="43" t="n">
        <v>1815.51</v>
      </c>
      <c r="E333" s="43" t="n">
        <v>1777.33</v>
      </c>
      <c r="F333" s="43" t="n">
        <v>1753.66</v>
      </c>
      <c r="G333" s="43" t="n">
        <v>1712.72</v>
      </c>
      <c r="H333" s="43" t="n">
        <v>1604.03</v>
      </c>
      <c r="I333" s="43" t="n">
        <v>1140.68</v>
      </c>
      <c r="J333" s="43" t="n">
        <v>1923.54</v>
      </c>
      <c r="K333" s="43" t="n">
        <v>2016.66</v>
      </c>
      <c r="L333" s="43" t="n">
        <v>2032.62</v>
      </c>
      <c r="M333" s="43" t="n">
        <v>2036.46</v>
      </c>
      <c r="N333" s="43" t="n">
        <v>2035.69</v>
      </c>
      <c r="O333" s="43" t="n">
        <v>2034.13</v>
      </c>
      <c r="P333" s="43" t="n">
        <v>2032.81</v>
      </c>
      <c r="Q333" s="43" t="n">
        <v>2030.65</v>
      </c>
      <c r="R333" s="43" t="n">
        <v>2028.19</v>
      </c>
      <c r="S333" s="43" t="n">
        <v>2026.35</v>
      </c>
      <c r="T333" s="43" t="n">
        <v>2030.65</v>
      </c>
      <c r="U333" s="43" t="n">
        <v>2014.73</v>
      </c>
      <c r="V333" s="43" t="n">
        <v>2032.36</v>
      </c>
      <c r="W333" s="43" t="n">
        <v>2057.35</v>
      </c>
      <c r="X333" s="43" t="n">
        <v>2011.78</v>
      </c>
      <c r="Y333" s="43" t="n">
        <v>1976.84</v>
      </c>
    </row>
    <row r="334" customFormat="false" ht="15" hidden="false" customHeight="false" outlineLevel="0" collapsed="false">
      <c r="A334" s="42" t="n">
        <v>21</v>
      </c>
      <c r="B334" s="43" t="n">
        <v>1966.17</v>
      </c>
      <c r="C334" s="43" t="n">
        <v>1895.91</v>
      </c>
      <c r="D334" s="43" t="n">
        <v>1790.38</v>
      </c>
      <c r="E334" s="43" t="n">
        <v>1753.14</v>
      </c>
      <c r="F334" s="43" t="n">
        <v>1730.99</v>
      </c>
      <c r="G334" s="43" t="n">
        <v>1830.49</v>
      </c>
      <c r="H334" s="43" t="n">
        <v>1915.49</v>
      </c>
      <c r="I334" s="43" t="n">
        <v>2050.46</v>
      </c>
      <c r="J334" s="43" t="n">
        <v>2112.85</v>
      </c>
      <c r="K334" s="43" t="n">
        <v>2270.27</v>
      </c>
      <c r="L334" s="43" t="n">
        <v>2279.63</v>
      </c>
      <c r="M334" s="43" t="n">
        <v>2262.54</v>
      </c>
      <c r="N334" s="43" t="n">
        <v>2285.38</v>
      </c>
      <c r="O334" s="43" t="n">
        <v>2318.46</v>
      </c>
      <c r="P334" s="43" t="n">
        <v>2288.2</v>
      </c>
      <c r="Q334" s="43" t="n">
        <v>2266.02</v>
      </c>
      <c r="R334" s="43" t="n">
        <v>2179.17</v>
      </c>
      <c r="S334" s="43" t="n">
        <v>2154.42</v>
      </c>
      <c r="T334" s="43" t="n">
        <v>2110.62</v>
      </c>
      <c r="U334" s="43" t="n">
        <v>2103.92</v>
      </c>
      <c r="V334" s="43" t="n">
        <v>2107.8</v>
      </c>
      <c r="W334" s="43" t="n">
        <v>2119.85</v>
      </c>
      <c r="X334" s="43" t="n">
        <v>2067.17</v>
      </c>
      <c r="Y334" s="43" t="n">
        <v>1974.99</v>
      </c>
    </row>
    <row r="335" customFormat="false" ht="15" hidden="false" customHeight="false" outlineLevel="0" collapsed="false">
      <c r="A335" s="42" t="n">
        <v>22</v>
      </c>
      <c r="B335" s="43" t="n">
        <v>1843.49</v>
      </c>
      <c r="C335" s="43" t="n">
        <v>1789.01</v>
      </c>
      <c r="D335" s="43" t="n">
        <v>1733.23</v>
      </c>
      <c r="E335" s="43" t="n">
        <v>1173.96</v>
      </c>
      <c r="F335" s="43" t="n">
        <v>1173.99</v>
      </c>
      <c r="G335" s="43" t="n">
        <v>1798.27</v>
      </c>
      <c r="H335" s="43" t="n">
        <v>1922.5</v>
      </c>
      <c r="I335" s="43" t="n">
        <v>1976.07</v>
      </c>
      <c r="J335" s="43" t="n">
        <v>2148.78</v>
      </c>
      <c r="K335" s="43" t="n">
        <v>2249.68</v>
      </c>
      <c r="L335" s="43" t="n">
        <v>2282.21</v>
      </c>
      <c r="M335" s="43" t="n">
        <v>2249.7</v>
      </c>
      <c r="N335" s="43" t="n">
        <v>2256.73</v>
      </c>
      <c r="O335" s="43" t="n">
        <v>2288.03</v>
      </c>
      <c r="P335" s="43" t="n">
        <v>2290.18</v>
      </c>
      <c r="Q335" s="43" t="n">
        <v>2264.02</v>
      </c>
      <c r="R335" s="43" t="n">
        <v>2190.41</v>
      </c>
      <c r="S335" s="43" t="n">
        <v>2144.43</v>
      </c>
      <c r="T335" s="43" t="n">
        <v>2092.74</v>
      </c>
      <c r="U335" s="43" t="n">
        <v>2083.9</v>
      </c>
      <c r="V335" s="43" t="n">
        <v>2081.58</v>
      </c>
      <c r="W335" s="43" t="n">
        <v>2106.37</v>
      </c>
      <c r="X335" s="43" t="n">
        <v>2025.28</v>
      </c>
      <c r="Y335" s="43" t="n">
        <v>1972.67</v>
      </c>
    </row>
    <row r="336" customFormat="false" ht="15" hidden="false" customHeight="false" outlineLevel="0" collapsed="false">
      <c r="A336" s="42" t="n">
        <v>23</v>
      </c>
      <c r="B336" s="43" t="n">
        <v>1947.34</v>
      </c>
      <c r="C336" s="43" t="n">
        <v>1789.78</v>
      </c>
      <c r="D336" s="43" t="n">
        <v>1757.9</v>
      </c>
      <c r="E336" s="43" t="n">
        <v>1723.9</v>
      </c>
      <c r="F336" s="43" t="n">
        <v>1174.58</v>
      </c>
      <c r="G336" s="43" t="n">
        <v>1832.93</v>
      </c>
      <c r="H336" s="43" t="n">
        <v>1935.89</v>
      </c>
      <c r="I336" s="43" t="n">
        <v>2022.89</v>
      </c>
      <c r="J336" s="43" t="n">
        <v>2144.13</v>
      </c>
      <c r="K336" s="43" t="n">
        <v>2259.76</v>
      </c>
      <c r="L336" s="43" t="n">
        <v>2293.05</v>
      </c>
      <c r="M336" s="43" t="n">
        <v>2276.49</v>
      </c>
      <c r="N336" s="43" t="n">
        <v>2284.33</v>
      </c>
      <c r="O336" s="43" t="n">
        <v>2300.07</v>
      </c>
      <c r="P336" s="43" t="n">
        <v>2305.18</v>
      </c>
      <c r="Q336" s="43" t="n">
        <v>2283.82</v>
      </c>
      <c r="R336" s="43" t="n">
        <v>2204.13</v>
      </c>
      <c r="S336" s="43" t="n">
        <v>2157.75</v>
      </c>
      <c r="T336" s="43" t="n">
        <v>2103.05</v>
      </c>
      <c r="U336" s="43" t="n">
        <v>2070.2</v>
      </c>
      <c r="V336" s="43" t="n">
        <v>2071.54</v>
      </c>
      <c r="W336" s="43" t="n">
        <v>2113.24</v>
      </c>
      <c r="X336" s="43" t="n">
        <v>2072.09</v>
      </c>
      <c r="Y336" s="43" t="n">
        <v>1999.1</v>
      </c>
    </row>
    <row r="337" customFormat="false" ht="15" hidden="false" customHeight="false" outlineLevel="0" collapsed="false">
      <c r="A337" s="42" t="n">
        <v>24</v>
      </c>
      <c r="B337" s="43" t="n">
        <v>2006.79</v>
      </c>
      <c r="C337" s="43" t="n">
        <v>1820.13</v>
      </c>
      <c r="D337" s="43" t="n">
        <v>1775.25</v>
      </c>
      <c r="E337" s="43" t="n">
        <v>1735.53</v>
      </c>
      <c r="F337" s="43" t="n">
        <v>1738.03</v>
      </c>
      <c r="G337" s="43" t="n">
        <v>1850.41</v>
      </c>
      <c r="H337" s="43" t="n">
        <v>1919.38</v>
      </c>
      <c r="I337" s="43" t="n">
        <v>2075.61</v>
      </c>
      <c r="J337" s="43" t="n">
        <v>2213.2</v>
      </c>
      <c r="K337" s="43" t="n">
        <v>2294.23</v>
      </c>
      <c r="L337" s="43" t="n">
        <v>2316.94</v>
      </c>
      <c r="M337" s="43" t="n">
        <v>2297.3</v>
      </c>
      <c r="N337" s="43" t="n">
        <v>2291.83</v>
      </c>
      <c r="O337" s="43" t="n">
        <v>2315.67</v>
      </c>
      <c r="P337" s="43" t="n">
        <v>2357.85</v>
      </c>
      <c r="Q337" s="43" t="n">
        <v>2326.64</v>
      </c>
      <c r="R337" s="43" t="n">
        <v>2284.86</v>
      </c>
      <c r="S337" s="43" t="n">
        <v>2265.51</v>
      </c>
      <c r="T337" s="43" t="n">
        <v>2223.66</v>
      </c>
      <c r="U337" s="43" t="n">
        <v>2169.98</v>
      </c>
      <c r="V337" s="43" t="n">
        <v>2155.28</v>
      </c>
      <c r="W337" s="43" t="n">
        <v>2173.16</v>
      </c>
      <c r="X337" s="43" t="n">
        <v>2084.64</v>
      </c>
      <c r="Y337" s="43" t="n">
        <v>2064.61</v>
      </c>
    </row>
    <row r="338" customFormat="false" ht="15" hidden="false" customHeight="false" outlineLevel="0" collapsed="false">
      <c r="A338" s="42" t="n">
        <v>25</v>
      </c>
      <c r="B338" s="43" t="n">
        <v>1995.46</v>
      </c>
      <c r="C338" s="43" t="n">
        <v>1921.66</v>
      </c>
      <c r="D338" s="43" t="n">
        <v>1781.28</v>
      </c>
      <c r="E338" s="43" t="n">
        <v>1749.79</v>
      </c>
      <c r="F338" s="43" t="n">
        <v>1742.72</v>
      </c>
      <c r="G338" s="43" t="n">
        <v>1437.36</v>
      </c>
      <c r="H338" s="43" t="n">
        <v>1989.01</v>
      </c>
      <c r="I338" s="43" t="n">
        <v>2098.1</v>
      </c>
      <c r="J338" s="43" t="n">
        <v>2222.31</v>
      </c>
      <c r="K338" s="43" t="n">
        <v>2279.05</v>
      </c>
      <c r="L338" s="43" t="n">
        <v>2290.86</v>
      </c>
      <c r="M338" s="43" t="n">
        <v>2280.37</v>
      </c>
      <c r="N338" s="43" t="n">
        <v>2279.21</v>
      </c>
      <c r="O338" s="43" t="n">
        <v>2292.8</v>
      </c>
      <c r="P338" s="43" t="n">
        <v>2315.93</v>
      </c>
      <c r="Q338" s="43" t="n">
        <v>2310.05</v>
      </c>
      <c r="R338" s="43" t="n">
        <v>2285.86</v>
      </c>
      <c r="S338" s="43" t="n">
        <v>2235.94</v>
      </c>
      <c r="T338" s="43" t="n">
        <v>2215.57</v>
      </c>
      <c r="U338" s="43" t="n">
        <v>2198.84</v>
      </c>
      <c r="V338" s="43" t="n">
        <v>2197.54</v>
      </c>
      <c r="W338" s="43" t="n">
        <v>2220.92</v>
      </c>
      <c r="X338" s="43" t="n">
        <v>2168.32</v>
      </c>
      <c r="Y338" s="43" t="n">
        <v>2119.66</v>
      </c>
    </row>
    <row r="339" customFormat="false" ht="15" hidden="false" customHeight="false" outlineLevel="0" collapsed="false">
      <c r="A339" s="42" t="n">
        <v>26</v>
      </c>
      <c r="B339" s="43" t="n">
        <v>2046.1</v>
      </c>
      <c r="C339" s="43" t="n">
        <v>1974.4</v>
      </c>
      <c r="D339" s="43" t="n">
        <v>1934.06</v>
      </c>
      <c r="E339" s="43" t="n">
        <v>1878.12</v>
      </c>
      <c r="F339" s="43" t="n">
        <v>1855.31</v>
      </c>
      <c r="G339" s="43" t="n">
        <v>1819.34</v>
      </c>
      <c r="H339" s="43" t="n">
        <v>1809.43</v>
      </c>
      <c r="I339" s="43" t="n">
        <v>1834.22</v>
      </c>
      <c r="J339" s="43" t="n">
        <v>2102.19</v>
      </c>
      <c r="K339" s="43" t="n">
        <v>2130.17</v>
      </c>
      <c r="L339" s="43" t="n">
        <v>2159.63</v>
      </c>
      <c r="M339" s="43" t="n">
        <v>2155.42</v>
      </c>
      <c r="N339" s="43" t="n">
        <v>2199.61</v>
      </c>
      <c r="O339" s="43" t="n">
        <v>2184.61</v>
      </c>
      <c r="P339" s="43" t="n">
        <v>2177.18</v>
      </c>
      <c r="Q339" s="43" t="n">
        <v>2152.86</v>
      </c>
      <c r="R339" s="43" t="n">
        <v>2138.99</v>
      </c>
      <c r="S339" s="43" t="n">
        <v>2143.58</v>
      </c>
      <c r="T339" s="43" t="n">
        <v>2136.15</v>
      </c>
      <c r="U339" s="43" t="n">
        <v>2129.02</v>
      </c>
      <c r="V339" s="43" t="n">
        <v>2115.01</v>
      </c>
      <c r="W339" s="43" t="n">
        <v>2129.97</v>
      </c>
      <c r="X339" s="43" t="n">
        <v>2131.65</v>
      </c>
      <c r="Y339" s="43" t="n">
        <v>2062.42</v>
      </c>
    </row>
    <row r="340" customFormat="false" ht="15" hidden="false" customHeight="false" outlineLevel="0" collapsed="false">
      <c r="A340" s="42" t="n">
        <v>27</v>
      </c>
      <c r="B340" s="43" t="n">
        <v>1978.32</v>
      </c>
      <c r="C340" s="43" t="n">
        <v>1961.94</v>
      </c>
      <c r="D340" s="43" t="n">
        <v>1905.15</v>
      </c>
      <c r="E340" s="43" t="n">
        <v>1847.95</v>
      </c>
      <c r="F340" s="43" t="n">
        <v>1804.65</v>
      </c>
      <c r="G340" s="43" t="n">
        <v>1816.39</v>
      </c>
      <c r="H340" s="43" t="n">
        <v>1816.37</v>
      </c>
      <c r="I340" s="43" t="n">
        <v>1246.85</v>
      </c>
      <c r="J340" s="43" t="n">
        <v>1952.43</v>
      </c>
      <c r="K340" s="43" t="n">
        <v>2082.23</v>
      </c>
      <c r="L340" s="43" t="n">
        <v>2111.38</v>
      </c>
      <c r="M340" s="43" t="n">
        <v>2113.22</v>
      </c>
      <c r="N340" s="43" t="n">
        <v>2112.7</v>
      </c>
      <c r="O340" s="43" t="n">
        <v>2110.4</v>
      </c>
      <c r="P340" s="43" t="n">
        <v>2114.62</v>
      </c>
      <c r="Q340" s="43" t="n">
        <v>2112.91</v>
      </c>
      <c r="R340" s="43" t="n">
        <v>2102.7</v>
      </c>
      <c r="S340" s="43" t="n">
        <v>2088.12</v>
      </c>
      <c r="T340" s="43" t="n">
        <v>2088.7</v>
      </c>
      <c r="U340" s="43" t="n">
        <v>2090.02</v>
      </c>
      <c r="V340" s="43" t="n">
        <v>2110.58</v>
      </c>
      <c r="W340" s="43" t="n">
        <v>2131.06</v>
      </c>
      <c r="X340" s="43" t="n">
        <v>2118.16</v>
      </c>
      <c r="Y340" s="43" t="n">
        <v>2091.4</v>
      </c>
    </row>
    <row r="341" customFormat="false" ht="15" hidden="false" customHeight="false" outlineLevel="0" collapsed="false">
      <c r="A341" s="42" t="n">
        <v>28</v>
      </c>
      <c r="B341" s="43" t="n">
        <v>2039.06</v>
      </c>
      <c r="C341" s="43" t="n">
        <v>1938.13</v>
      </c>
      <c r="D341" s="43" t="n">
        <v>1855.7</v>
      </c>
      <c r="E341" s="43" t="n">
        <v>1822.38</v>
      </c>
      <c r="F341" s="43" t="n">
        <v>1810.77</v>
      </c>
      <c r="G341" s="43" t="n">
        <v>1855.43</v>
      </c>
      <c r="H341" s="43" t="n">
        <v>1967.88</v>
      </c>
      <c r="I341" s="43" t="n">
        <v>2060.04</v>
      </c>
      <c r="J341" s="43" t="n">
        <v>2214.63</v>
      </c>
      <c r="K341" s="43" t="n">
        <v>2280.52</v>
      </c>
      <c r="L341" s="43" t="n">
        <v>2297.25</v>
      </c>
      <c r="M341" s="43" t="n">
        <v>2282.21</v>
      </c>
      <c r="N341" s="43" t="n">
        <v>2284.37</v>
      </c>
      <c r="O341" s="43" t="n">
        <v>2290.62</v>
      </c>
      <c r="P341" s="43" t="n">
        <v>2292.02</v>
      </c>
      <c r="Q341" s="43" t="n">
        <v>2279.6</v>
      </c>
      <c r="R341" s="43" t="n">
        <v>2212.23</v>
      </c>
      <c r="S341" s="43" t="n">
        <v>2190.31</v>
      </c>
      <c r="T341" s="43" t="n">
        <v>2172.69</v>
      </c>
      <c r="U341" s="43" t="n">
        <v>2151.01</v>
      </c>
      <c r="V341" s="43" t="n">
        <v>2154.32</v>
      </c>
      <c r="W341" s="43" t="n">
        <v>2152.86</v>
      </c>
      <c r="X341" s="43" t="n">
        <v>2116.72</v>
      </c>
      <c r="Y341" s="43" t="n">
        <v>2104.32</v>
      </c>
    </row>
    <row r="342" customFormat="false" ht="15" hidden="false" customHeight="false" outlineLevel="0" collapsed="false">
      <c r="A342" s="42" t="n">
        <v>29</v>
      </c>
      <c r="B342" s="43" t="n">
        <v>1979.44</v>
      </c>
      <c r="C342" s="43" t="n">
        <v>1866.14</v>
      </c>
      <c r="D342" s="43" t="n">
        <v>1778.2</v>
      </c>
      <c r="E342" s="43" t="n">
        <v>1725.03</v>
      </c>
      <c r="F342" s="43" t="n">
        <v>1181.51</v>
      </c>
      <c r="G342" s="43" t="n">
        <v>1202.65</v>
      </c>
      <c r="H342" s="43" t="n">
        <v>1611.74</v>
      </c>
      <c r="I342" s="43" t="n">
        <v>2058.2</v>
      </c>
      <c r="J342" s="43" t="n">
        <v>2167.35</v>
      </c>
      <c r="K342" s="43" t="n">
        <v>2265.52</v>
      </c>
      <c r="L342" s="43" t="n">
        <v>2284.4</v>
      </c>
      <c r="M342" s="43" t="n">
        <v>2256.11</v>
      </c>
      <c r="N342" s="43" t="n">
        <v>2251.51</v>
      </c>
      <c r="O342" s="43" t="n">
        <v>2279.5</v>
      </c>
      <c r="P342" s="43" t="n">
        <v>2283.91</v>
      </c>
      <c r="Q342" s="43" t="n">
        <v>2232.63</v>
      </c>
      <c r="R342" s="43" t="n">
        <v>2172.75</v>
      </c>
      <c r="S342" s="43" t="n">
        <v>2169.47</v>
      </c>
      <c r="T342" s="43" t="n">
        <v>2147.17</v>
      </c>
      <c r="U342" s="43" t="n">
        <v>2141.1</v>
      </c>
      <c r="V342" s="43" t="n">
        <v>2140.59</v>
      </c>
      <c r="W342" s="43" t="n">
        <v>2152.66</v>
      </c>
      <c r="X342" s="43" t="n">
        <v>2124.78</v>
      </c>
      <c r="Y342" s="43" t="n">
        <v>2110.44</v>
      </c>
    </row>
    <row r="343" customFormat="false" ht="15" hidden="false" customHeight="false" outlineLevel="0" collapsed="false">
      <c r="A343" s="42" t="n">
        <v>30</v>
      </c>
      <c r="B343" s="43" t="n">
        <v>1974.37</v>
      </c>
      <c r="C343" s="43" t="n">
        <v>1858.04</v>
      </c>
      <c r="D343" s="43" t="n">
        <v>1781.73</v>
      </c>
      <c r="E343" s="43" t="n">
        <v>1752.41</v>
      </c>
      <c r="F343" s="43" t="n">
        <v>1735.66</v>
      </c>
      <c r="G343" s="43" t="n">
        <v>1139.97</v>
      </c>
      <c r="H343" s="43" t="n">
        <v>1819.18</v>
      </c>
      <c r="I343" s="43" t="n">
        <v>2054.65</v>
      </c>
      <c r="J343" s="43" t="n">
        <v>2162.06</v>
      </c>
      <c r="K343" s="43" t="n">
        <v>2280.33</v>
      </c>
      <c r="L343" s="43" t="n">
        <v>2292.48</v>
      </c>
      <c r="M343" s="43" t="n">
        <v>2253.1</v>
      </c>
      <c r="N343" s="43" t="n">
        <v>2254.6</v>
      </c>
      <c r="O343" s="43" t="n">
        <v>2295.97</v>
      </c>
      <c r="P343" s="43" t="n">
        <v>2310.95</v>
      </c>
      <c r="Q343" s="43" t="n">
        <v>2291.88</v>
      </c>
      <c r="R343" s="43" t="n">
        <v>2191.98</v>
      </c>
      <c r="S343" s="43" t="n">
        <v>2171.89</v>
      </c>
      <c r="T343" s="43" t="n">
        <v>2157.46</v>
      </c>
      <c r="U343" s="43" t="n">
        <v>2140.29</v>
      </c>
      <c r="V343" s="43" t="n">
        <v>2136.12</v>
      </c>
      <c r="W343" s="43" t="n">
        <v>2145.25</v>
      </c>
      <c r="X343" s="43" t="n">
        <v>2125.09</v>
      </c>
      <c r="Y343" s="43" t="n">
        <v>2039.31</v>
      </c>
    </row>
    <row r="344" customFormat="false" ht="15" hidden="false" customHeight="false" outlineLevel="0" collapsed="false">
      <c r="A344" s="42" t="n">
        <v>31</v>
      </c>
      <c r="B344" s="43" t="n">
        <v>1906.28</v>
      </c>
      <c r="C344" s="43" t="n">
        <v>1842.41</v>
      </c>
      <c r="D344" s="43" t="n">
        <v>1795.96</v>
      </c>
      <c r="E344" s="43" t="n">
        <v>1771.62</v>
      </c>
      <c r="F344" s="43" t="n">
        <v>1790.62</v>
      </c>
      <c r="G344" s="43" t="n">
        <v>1821.33</v>
      </c>
      <c r="H344" s="43" t="n">
        <v>1863.97</v>
      </c>
      <c r="I344" s="43" t="n">
        <v>2057.16</v>
      </c>
      <c r="J344" s="43" t="n">
        <v>2212.03</v>
      </c>
      <c r="K344" s="43" t="n">
        <v>2284.29</v>
      </c>
      <c r="L344" s="43" t="n">
        <v>2302.24</v>
      </c>
      <c r="M344" s="43" t="n">
        <v>2294.03</v>
      </c>
      <c r="N344" s="43" t="n">
        <v>2285.75</v>
      </c>
      <c r="O344" s="43" t="n">
        <v>2299.93</v>
      </c>
      <c r="P344" s="43" t="n">
        <v>2311.49</v>
      </c>
      <c r="Q344" s="43" t="n">
        <v>2293.54</v>
      </c>
      <c r="R344" s="43" t="n">
        <v>2236.34</v>
      </c>
      <c r="S344" s="43" t="n">
        <v>2214.61</v>
      </c>
      <c r="T344" s="43" t="n">
        <v>2193.54</v>
      </c>
      <c r="U344" s="43" t="n">
        <v>2187.51</v>
      </c>
      <c r="V344" s="43" t="n">
        <v>2184.26</v>
      </c>
      <c r="W344" s="43" t="n">
        <v>2190.46</v>
      </c>
      <c r="X344" s="43" t="n">
        <v>2156.21</v>
      </c>
      <c r="Y344" s="43" t="n">
        <v>2076.93</v>
      </c>
    </row>
    <row r="345" customFormat="false" ht="15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</row>
    <row r="346" customFormat="false" ht="1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</row>
    <row r="347" customFormat="false" ht="15" hidden="false" customHeight="true" outlineLevel="0" collapsed="false">
      <c r="A347" s="11" t="s">
        <v>57</v>
      </c>
      <c r="B347" s="11" t="s">
        <v>83</v>
      </c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</row>
    <row r="348" customFormat="false" ht="30" hidden="false" customHeight="false" outlineLevel="0" collapsed="false">
      <c r="A348" s="11"/>
      <c r="B348" s="41" t="s">
        <v>59</v>
      </c>
      <c r="C348" s="41" t="s">
        <v>60</v>
      </c>
      <c r="D348" s="41" t="s">
        <v>61</v>
      </c>
      <c r="E348" s="41" t="s">
        <v>62</v>
      </c>
      <c r="F348" s="41" t="s">
        <v>63</v>
      </c>
      <c r="G348" s="41" t="s">
        <v>64</v>
      </c>
      <c r="H348" s="41" t="s">
        <v>65</v>
      </c>
      <c r="I348" s="41" t="s">
        <v>66</v>
      </c>
      <c r="J348" s="41" t="s">
        <v>67</v>
      </c>
      <c r="K348" s="41" t="s">
        <v>68</v>
      </c>
      <c r="L348" s="41" t="s">
        <v>69</v>
      </c>
      <c r="M348" s="41" t="s">
        <v>70</v>
      </c>
      <c r="N348" s="41" t="s">
        <v>71</v>
      </c>
      <c r="O348" s="41" t="s">
        <v>72</v>
      </c>
      <c r="P348" s="41" t="s">
        <v>73</v>
      </c>
      <c r="Q348" s="41" t="s">
        <v>74</v>
      </c>
      <c r="R348" s="41" t="s">
        <v>75</v>
      </c>
      <c r="S348" s="41" t="s">
        <v>76</v>
      </c>
      <c r="T348" s="41" t="s">
        <v>77</v>
      </c>
      <c r="U348" s="41" t="s">
        <v>78</v>
      </c>
      <c r="V348" s="41" t="s">
        <v>79</v>
      </c>
      <c r="W348" s="41" t="s">
        <v>80</v>
      </c>
      <c r="X348" s="41" t="s">
        <v>81</v>
      </c>
      <c r="Y348" s="41" t="s">
        <v>82</v>
      </c>
    </row>
    <row r="349" customFormat="false" ht="15" hidden="false" customHeight="false" outlineLevel="0" collapsed="false">
      <c r="A349" s="42" t="n">
        <v>1</v>
      </c>
      <c r="B349" s="43" t="n">
        <v>2533.91</v>
      </c>
      <c r="C349" s="43" t="n">
        <v>2394.03</v>
      </c>
      <c r="D349" s="43" t="n">
        <v>2366.97</v>
      </c>
      <c r="E349" s="43" t="n">
        <v>2366.54</v>
      </c>
      <c r="F349" s="43" t="n">
        <v>2359.62</v>
      </c>
      <c r="G349" s="43" t="n">
        <v>2369.6</v>
      </c>
      <c r="H349" s="43" t="n">
        <v>2446.49</v>
      </c>
      <c r="I349" s="43" t="n">
        <v>2546.67</v>
      </c>
      <c r="J349" s="43" t="n">
        <v>2612.39</v>
      </c>
      <c r="K349" s="43" t="n">
        <v>2724.53</v>
      </c>
      <c r="L349" s="43" t="n">
        <v>2767.26</v>
      </c>
      <c r="M349" s="43" t="n">
        <v>2765.11</v>
      </c>
      <c r="N349" s="43" t="n">
        <v>2747.57</v>
      </c>
      <c r="O349" s="43" t="n">
        <v>2735.8</v>
      </c>
      <c r="P349" s="43" t="n">
        <v>2740.17</v>
      </c>
      <c r="Q349" s="43" t="n">
        <v>2729.87</v>
      </c>
      <c r="R349" s="43" t="n">
        <v>2723.09</v>
      </c>
      <c r="S349" s="43" t="n">
        <v>2737.3</v>
      </c>
      <c r="T349" s="43" t="n">
        <v>2760.58</v>
      </c>
      <c r="U349" s="43" t="n">
        <v>2761.63</v>
      </c>
      <c r="V349" s="43" t="n">
        <v>2772.81</v>
      </c>
      <c r="W349" s="43" t="n">
        <v>2799.51</v>
      </c>
      <c r="X349" s="43" t="n">
        <v>2708.65</v>
      </c>
      <c r="Y349" s="43" t="n">
        <v>2626.83</v>
      </c>
      <c r="Z349" s="44"/>
    </row>
    <row r="350" customFormat="false" ht="15" hidden="false" customHeight="false" outlineLevel="0" collapsed="false">
      <c r="A350" s="42" t="n">
        <v>2</v>
      </c>
      <c r="B350" s="43" t="n">
        <v>2548.89</v>
      </c>
      <c r="C350" s="43" t="n">
        <v>2466.07</v>
      </c>
      <c r="D350" s="43" t="n">
        <v>2368.94</v>
      </c>
      <c r="E350" s="43" t="n">
        <v>2340.75</v>
      </c>
      <c r="F350" s="43" t="n">
        <v>2330.19</v>
      </c>
      <c r="G350" s="43" t="n">
        <v>2394.5</v>
      </c>
      <c r="H350" s="43" t="n">
        <v>2470.75</v>
      </c>
      <c r="I350" s="43" t="n">
        <v>2682.85</v>
      </c>
      <c r="J350" s="43" t="n">
        <v>2759.44</v>
      </c>
      <c r="K350" s="43" t="n">
        <v>2775.91</v>
      </c>
      <c r="L350" s="43" t="n">
        <v>2816.12</v>
      </c>
      <c r="M350" s="43" t="n">
        <v>2817.93</v>
      </c>
      <c r="N350" s="43" t="n">
        <v>2803.07</v>
      </c>
      <c r="O350" s="43" t="n">
        <v>2813.26</v>
      </c>
      <c r="P350" s="43" t="n">
        <v>2778.94</v>
      </c>
      <c r="Q350" s="43" t="n">
        <v>2761.73</v>
      </c>
      <c r="R350" s="43" t="n">
        <v>2710.52</v>
      </c>
      <c r="S350" s="43" t="n">
        <v>2694.25</v>
      </c>
      <c r="T350" s="43" t="n">
        <v>2684.08</v>
      </c>
      <c r="U350" s="43" t="n">
        <v>2684.94</v>
      </c>
      <c r="V350" s="43" t="n">
        <v>2706.44</v>
      </c>
      <c r="W350" s="43" t="n">
        <v>2728.3</v>
      </c>
      <c r="X350" s="43" t="n">
        <v>2650.43</v>
      </c>
      <c r="Y350" s="43" t="n">
        <v>2508.87</v>
      </c>
      <c r="Z350" s="39"/>
    </row>
    <row r="351" customFormat="false" ht="15" hidden="false" customHeight="false" outlineLevel="0" collapsed="false">
      <c r="A351" s="42" t="n">
        <v>3</v>
      </c>
      <c r="B351" s="43" t="n">
        <v>2360.57</v>
      </c>
      <c r="C351" s="43" t="n">
        <v>2318.18</v>
      </c>
      <c r="D351" s="43" t="n">
        <v>2292.07</v>
      </c>
      <c r="E351" s="43" t="n">
        <v>1758.17</v>
      </c>
      <c r="F351" s="43" t="n">
        <v>1759.69</v>
      </c>
      <c r="G351" s="43" t="n">
        <v>1760.19</v>
      </c>
      <c r="H351" s="43" t="n">
        <v>2455.95</v>
      </c>
      <c r="I351" s="43" t="n">
        <v>2635.47</v>
      </c>
      <c r="J351" s="43" t="n">
        <v>2740.07</v>
      </c>
      <c r="K351" s="43" t="n">
        <v>2834.77</v>
      </c>
      <c r="L351" s="43" t="n">
        <v>2863.35</v>
      </c>
      <c r="M351" s="43" t="n">
        <v>2914.62</v>
      </c>
      <c r="N351" s="43" t="n">
        <v>2890.12</v>
      </c>
      <c r="O351" s="43" t="n">
        <v>2904.61</v>
      </c>
      <c r="P351" s="43" t="n">
        <v>2879.89</v>
      </c>
      <c r="Q351" s="43" t="n">
        <v>2814.69</v>
      </c>
      <c r="R351" s="43" t="n">
        <v>2762.96</v>
      </c>
      <c r="S351" s="43" t="n">
        <v>2760.93</v>
      </c>
      <c r="T351" s="43" t="n">
        <v>2764.45</v>
      </c>
      <c r="U351" s="43" t="n">
        <v>2763.2</v>
      </c>
      <c r="V351" s="43" t="n">
        <v>2771.96</v>
      </c>
      <c r="W351" s="43" t="n">
        <v>2783.41</v>
      </c>
      <c r="X351" s="43" t="n">
        <v>2677.94</v>
      </c>
      <c r="Y351" s="43" t="n">
        <v>2554.55</v>
      </c>
      <c r="Z351" s="39"/>
    </row>
    <row r="352" customFormat="false" ht="15" hidden="false" customHeight="false" outlineLevel="0" collapsed="false">
      <c r="A352" s="42" t="n">
        <v>4</v>
      </c>
      <c r="B352" s="43" t="n">
        <v>2394.74</v>
      </c>
      <c r="C352" s="43" t="n">
        <v>2349.69</v>
      </c>
      <c r="D352" s="43" t="n">
        <v>2311.6</v>
      </c>
      <c r="E352" s="43" t="n">
        <v>1956.93</v>
      </c>
      <c r="F352" s="43" t="n">
        <v>1767.33</v>
      </c>
      <c r="G352" s="43" t="n">
        <v>2333.16</v>
      </c>
      <c r="H352" s="43" t="n">
        <v>2478.93</v>
      </c>
      <c r="I352" s="43" t="n">
        <v>2668.71</v>
      </c>
      <c r="J352" s="43" t="n">
        <v>2752.07</v>
      </c>
      <c r="K352" s="43" t="n">
        <v>2839.04</v>
      </c>
      <c r="L352" s="43" t="n">
        <v>2816.4</v>
      </c>
      <c r="M352" s="43" t="n">
        <v>2851.76</v>
      </c>
      <c r="N352" s="43" t="n">
        <v>2847.44</v>
      </c>
      <c r="O352" s="43" t="n">
        <v>2854.18</v>
      </c>
      <c r="P352" s="43" t="n">
        <v>2864.18</v>
      </c>
      <c r="Q352" s="43" t="n">
        <v>2804.49</v>
      </c>
      <c r="R352" s="43" t="n">
        <v>2760.71</v>
      </c>
      <c r="S352" s="43" t="n">
        <v>2762.8</v>
      </c>
      <c r="T352" s="43" t="n">
        <v>2764.82</v>
      </c>
      <c r="U352" s="43" t="n">
        <v>2761.34</v>
      </c>
      <c r="V352" s="43" t="n">
        <v>2765.47</v>
      </c>
      <c r="W352" s="43" t="n">
        <v>2783.92</v>
      </c>
      <c r="X352" s="43" t="n">
        <v>2707.52</v>
      </c>
      <c r="Y352" s="43" t="n">
        <v>2583.06</v>
      </c>
    </row>
    <row r="353" customFormat="false" ht="15" hidden="false" customHeight="false" outlineLevel="0" collapsed="false">
      <c r="A353" s="42" t="n">
        <v>5</v>
      </c>
      <c r="B353" s="43" t="n">
        <v>2412.55</v>
      </c>
      <c r="C353" s="43" t="n">
        <v>2391.7</v>
      </c>
      <c r="D353" s="43" t="n">
        <v>2370.02</v>
      </c>
      <c r="E353" s="43" t="n">
        <v>2350.31</v>
      </c>
      <c r="F353" s="43" t="n">
        <v>2351.56</v>
      </c>
      <c r="G353" s="43" t="n">
        <v>2413.72</v>
      </c>
      <c r="H353" s="43" t="n">
        <v>2521.56</v>
      </c>
      <c r="I353" s="43" t="n">
        <v>2699.3</v>
      </c>
      <c r="J353" s="43" t="n">
        <v>2783.66</v>
      </c>
      <c r="K353" s="43" t="n">
        <v>2875.01</v>
      </c>
      <c r="L353" s="43" t="n">
        <v>2885.4</v>
      </c>
      <c r="M353" s="43" t="n">
        <v>2900.88</v>
      </c>
      <c r="N353" s="43" t="n">
        <v>2876.87</v>
      </c>
      <c r="O353" s="43" t="n">
        <v>2904.92</v>
      </c>
      <c r="P353" s="43" t="n">
        <v>2909.73</v>
      </c>
      <c r="Q353" s="43" t="n">
        <v>2892.29</v>
      </c>
      <c r="R353" s="43" t="n">
        <v>2860.9</v>
      </c>
      <c r="S353" s="43" t="n">
        <v>2840.68</v>
      </c>
      <c r="T353" s="43" t="n">
        <v>2826.66</v>
      </c>
      <c r="U353" s="43" t="n">
        <v>2805.17</v>
      </c>
      <c r="V353" s="43" t="n">
        <v>2871.03</v>
      </c>
      <c r="W353" s="43" t="n">
        <v>2902.67</v>
      </c>
      <c r="X353" s="43" t="n">
        <v>2783.17</v>
      </c>
      <c r="Y353" s="43" t="n">
        <v>2653.44</v>
      </c>
    </row>
    <row r="354" customFormat="false" ht="15" hidden="false" customHeight="false" outlineLevel="0" collapsed="false">
      <c r="A354" s="42" t="n">
        <v>6</v>
      </c>
      <c r="B354" s="43" t="n">
        <v>2560.07</v>
      </c>
      <c r="C354" s="43" t="n">
        <v>2464.06</v>
      </c>
      <c r="D354" s="43" t="n">
        <v>2470.66</v>
      </c>
      <c r="E354" s="43" t="n">
        <v>2440.27</v>
      </c>
      <c r="F354" s="43" t="n">
        <v>2435.34</v>
      </c>
      <c r="G354" s="43" t="n">
        <v>2472.33</v>
      </c>
      <c r="H354" s="43" t="n">
        <v>2517.49</v>
      </c>
      <c r="I354" s="43" t="n">
        <v>2500.83</v>
      </c>
      <c r="J354" s="43" t="n">
        <v>2629.38</v>
      </c>
      <c r="K354" s="43" t="n">
        <v>2748.94</v>
      </c>
      <c r="L354" s="43" t="n">
        <v>2790.89</v>
      </c>
      <c r="M354" s="43" t="n">
        <v>2801.23</v>
      </c>
      <c r="N354" s="43" t="n">
        <v>2790.03</v>
      </c>
      <c r="O354" s="43" t="n">
        <v>2785.76</v>
      </c>
      <c r="P354" s="43" t="n">
        <v>2779.92</v>
      </c>
      <c r="Q354" s="43" t="n">
        <v>2765.66</v>
      </c>
      <c r="R354" s="43" t="n">
        <v>2764.09</v>
      </c>
      <c r="S354" s="43" t="n">
        <v>2768.94</v>
      </c>
      <c r="T354" s="43" t="n">
        <v>2767.75</v>
      </c>
      <c r="U354" s="43" t="n">
        <v>2729.76</v>
      </c>
      <c r="V354" s="43" t="n">
        <v>2767.22</v>
      </c>
      <c r="W354" s="43" t="n">
        <v>2829.47</v>
      </c>
      <c r="X354" s="43" t="n">
        <v>2721.94</v>
      </c>
      <c r="Y354" s="43" t="n">
        <v>2660.35</v>
      </c>
    </row>
    <row r="355" customFormat="false" ht="15" hidden="false" customHeight="false" outlineLevel="0" collapsed="false">
      <c r="A355" s="42" t="n">
        <v>7</v>
      </c>
      <c r="B355" s="43" t="n">
        <v>2479.2</v>
      </c>
      <c r="C355" s="43" t="n">
        <v>2169.49</v>
      </c>
      <c r="D355" s="43" t="n">
        <v>2165.79</v>
      </c>
      <c r="E355" s="43" t="n">
        <v>2168.34</v>
      </c>
      <c r="F355" s="43" t="n">
        <v>2167.72</v>
      </c>
      <c r="G355" s="43" t="n">
        <v>2188.33</v>
      </c>
      <c r="H355" s="43" t="n">
        <v>2231.12</v>
      </c>
      <c r="I355" s="43" t="n">
        <v>2553.97</v>
      </c>
      <c r="J355" s="43" t="n">
        <v>2650.63</v>
      </c>
      <c r="K355" s="43" t="n">
        <v>2746.8</v>
      </c>
      <c r="L355" s="43" t="n">
        <v>2772.13</v>
      </c>
      <c r="M355" s="43" t="n">
        <v>2776.22</v>
      </c>
      <c r="N355" s="43" t="n">
        <v>2765.2</v>
      </c>
      <c r="O355" s="43" t="n">
        <v>2756.64</v>
      </c>
      <c r="P355" s="43" t="n">
        <v>2735.33</v>
      </c>
      <c r="Q355" s="43" t="n">
        <v>2729.47</v>
      </c>
      <c r="R355" s="43" t="n">
        <v>2726.49</v>
      </c>
      <c r="S355" s="43" t="n">
        <v>2752.55</v>
      </c>
      <c r="T355" s="43" t="n">
        <v>2768.44</v>
      </c>
      <c r="U355" s="43" t="n">
        <v>2740.41</v>
      </c>
      <c r="V355" s="43" t="n">
        <v>2774.81</v>
      </c>
      <c r="W355" s="43" t="n">
        <v>2870.09</v>
      </c>
      <c r="X355" s="43" t="n">
        <v>2720.1</v>
      </c>
      <c r="Y355" s="43" t="n">
        <v>2681.77</v>
      </c>
    </row>
    <row r="356" customFormat="false" ht="15" hidden="false" customHeight="false" outlineLevel="0" collapsed="false">
      <c r="A356" s="42" t="n">
        <v>8</v>
      </c>
      <c r="B356" s="43" t="n">
        <v>2517.05</v>
      </c>
      <c r="C356" s="43" t="n">
        <v>2220.26</v>
      </c>
      <c r="D356" s="43" t="n">
        <v>2212.61</v>
      </c>
      <c r="E356" s="43" t="n">
        <v>2189.03</v>
      </c>
      <c r="F356" s="43" t="n">
        <v>2186.64</v>
      </c>
      <c r="G356" s="43" t="n">
        <v>2194.59</v>
      </c>
      <c r="H356" s="43" t="n">
        <v>2306.93</v>
      </c>
      <c r="I356" s="43" t="n">
        <v>2444.9</v>
      </c>
      <c r="J356" s="43" t="n">
        <v>2543.31</v>
      </c>
      <c r="K356" s="43" t="n">
        <v>2677.13</v>
      </c>
      <c r="L356" s="43" t="n">
        <v>2719.58</v>
      </c>
      <c r="M356" s="43" t="n">
        <v>2727.88</v>
      </c>
      <c r="N356" s="43" t="n">
        <v>2708.22</v>
      </c>
      <c r="O356" s="43" t="n">
        <v>2691.46</v>
      </c>
      <c r="P356" s="43" t="n">
        <v>2686.94</v>
      </c>
      <c r="Q356" s="43" t="n">
        <v>2674.21</v>
      </c>
      <c r="R356" s="43" t="n">
        <v>2669.89</v>
      </c>
      <c r="S356" s="43" t="n">
        <v>2672.1</v>
      </c>
      <c r="T356" s="43" t="n">
        <v>2649.89</v>
      </c>
      <c r="U356" s="43" t="n">
        <v>2523.31</v>
      </c>
      <c r="V356" s="43" t="n">
        <v>2523.22</v>
      </c>
      <c r="W356" s="43" t="n">
        <v>2850.18</v>
      </c>
      <c r="X356" s="43" t="n">
        <v>2727.46</v>
      </c>
      <c r="Y356" s="43" t="n">
        <v>2710.4</v>
      </c>
    </row>
    <row r="357" customFormat="false" ht="15" hidden="false" customHeight="false" outlineLevel="0" collapsed="false">
      <c r="A357" s="42" t="n">
        <v>9</v>
      </c>
      <c r="B357" s="43" t="n">
        <v>2581.11</v>
      </c>
      <c r="C357" s="43" t="n">
        <v>2479.86</v>
      </c>
      <c r="D357" s="43" t="n">
        <v>2508.31</v>
      </c>
      <c r="E357" s="43" t="n">
        <v>2508.91</v>
      </c>
      <c r="F357" s="43" t="n">
        <v>2470.44</v>
      </c>
      <c r="G357" s="43" t="n">
        <v>2347.37</v>
      </c>
      <c r="H357" s="43" t="n">
        <v>2239.64</v>
      </c>
      <c r="I357" s="43" t="n">
        <v>2309.22</v>
      </c>
      <c r="J357" s="43" t="n">
        <v>2491.46</v>
      </c>
      <c r="K357" s="43" t="n">
        <v>2610.44</v>
      </c>
      <c r="L357" s="43" t="n">
        <v>2677.31</v>
      </c>
      <c r="M357" s="43" t="n">
        <v>2680.08</v>
      </c>
      <c r="N357" s="43" t="n">
        <v>2663.67</v>
      </c>
      <c r="O357" s="43" t="n">
        <v>2660.74</v>
      </c>
      <c r="P357" s="43" t="n">
        <v>2666.31</v>
      </c>
      <c r="Q357" s="43" t="n">
        <v>2644.44</v>
      </c>
      <c r="R357" s="43" t="n">
        <v>2629.72</v>
      </c>
      <c r="S357" s="43" t="n">
        <v>2640.74</v>
      </c>
      <c r="T357" s="43" t="n">
        <v>2649.43</v>
      </c>
      <c r="U357" s="43" t="n">
        <v>2597.88</v>
      </c>
      <c r="V357" s="43" t="n">
        <v>2653.61</v>
      </c>
      <c r="W357" s="43" t="n">
        <v>2730.76</v>
      </c>
      <c r="X357" s="43" t="n">
        <v>2736.06</v>
      </c>
      <c r="Y357" s="43" t="n">
        <v>2665.36</v>
      </c>
    </row>
    <row r="358" customFormat="false" ht="15" hidden="false" customHeight="false" outlineLevel="0" collapsed="false">
      <c r="A358" s="42" t="n">
        <v>10</v>
      </c>
      <c r="B358" s="43" t="n">
        <v>2563.65</v>
      </c>
      <c r="C358" s="43" t="n">
        <v>2541.63</v>
      </c>
      <c r="D358" s="43" t="n">
        <v>2509.99</v>
      </c>
      <c r="E358" s="43" t="n">
        <v>2460.87</v>
      </c>
      <c r="F358" s="43" t="n">
        <v>2465.5</v>
      </c>
      <c r="G358" s="43" t="n">
        <v>2553.51</v>
      </c>
      <c r="H358" s="43" t="n">
        <v>2375.26</v>
      </c>
      <c r="I358" s="43" t="n">
        <v>2721.31</v>
      </c>
      <c r="J358" s="43" t="n">
        <v>2820.69</v>
      </c>
      <c r="K358" s="43" t="n">
        <v>2857.63</v>
      </c>
      <c r="L358" s="43" t="n">
        <v>2860.85</v>
      </c>
      <c r="M358" s="43" t="n">
        <v>2876.77</v>
      </c>
      <c r="N358" s="43" t="n">
        <v>2865.85</v>
      </c>
      <c r="O358" s="43" t="n">
        <v>2880.15</v>
      </c>
      <c r="P358" s="43" t="n">
        <v>2881.05</v>
      </c>
      <c r="Q358" s="43" t="n">
        <v>2846.27</v>
      </c>
      <c r="R358" s="43" t="n">
        <v>2813.2</v>
      </c>
      <c r="S358" s="43" t="n">
        <v>2787.32</v>
      </c>
      <c r="T358" s="43" t="n">
        <v>2774.4</v>
      </c>
      <c r="U358" s="43" t="n">
        <v>2780.68</v>
      </c>
      <c r="V358" s="43" t="n">
        <v>2796.55</v>
      </c>
      <c r="W358" s="43" t="n">
        <v>2789.08</v>
      </c>
      <c r="X358" s="43" t="n">
        <v>2749.45</v>
      </c>
      <c r="Y358" s="43" t="n">
        <v>2616.95</v>
      </c>
    </row>
    <row r="359" customFormat="false" ht="15" hidden="false" customHeight="false" outlineLevel="0" collapsed="false">
      <c r="A359" s="42" t="n">
        <v>11</v>
      </c>
      <c r="B359" s="43" t="n">
        <v>2407.76</v>
      </c>
      <c r="C359" s="43" t="n">
        <v>2382.94</v>
      </c>
      <c r="D359" s="43" t="n">
        <v>2360.62</v>
      </c>
      <c r="E359" s="43" t="n">
        <v>2334.98</v>
      </c>
      <c r="F359" s="43" t="n">
        <v>2342.85</v>
      </c>
      <c r="G359" s="43" t="n">
        <v>2426.82</v>
      </c>
      <c r="H359" s="43" t="n">
        <v>2437.38</v>
      </c>
      <c r="I359" s="43" t="n">
        <v>2709</v>
      </c>
      <c r="J359" s="43" t="n">
        <v>2836.33</v>
      </c>
      <c r="K359" s="43" t="n">
        <v>2872.73</v>
      </c>
      <c r="L359" s="43" t="n">
        <v>2872.46</v>
      </c>
      <c r="M359" s="43" t="n">
        <v>2862.24</v>
      </c>
      <c r="N359" s="43" t="n">
        <v>2850.51</v>
      </c>
      <c r="O359" s="43" t="n">
        <v>2869.82</v>
      </c>
      <c r="P359" s="43" t="n">
        <v>2846.56</v>
      </c>
      <c r="Q359" s="43" t="n">
        <v>2820.07</v>
      </c>
      <c r="R359" s="43" t="n">
        <v>2800.87</v>
      </c>
      <c r="S359" s="43" t="n">
        <v>2790.11</v>
      </c>
      <c r="T359" s="43" t="n">
        <v>2786.78</v>
      </c>
      <c r="U359" s="43" t="n">
        <v>2789.58</v>
      </c>
      <c r="V359" s="43" t="n">
        <v>2803.75</v>
      </c>
      <c r="W359" s="43" t="n">
        <v>2790.28</v>
      </c>
      <c r="X359" s="43" t="n">
        <v>2762.02</v>
      </c>
      <c r="Y359" s="43" t="n">
        <v>2606.01</v>
      </c>
    </row>
    <row r="360" customFormat="false" ht="15" hidden="false" customHeight="false" outlineLevel="0" collapsed="false">
      <c r="A360" s="42" t="n">
        <v>12</v>
      </c>
      <c r="B360" s="43" t="n">
        <v>2504.3</v>
      </c>
      <c r="C360" s="43" t="n">
        <v>2441.88</v>
      </c>
      <c r="D360" s="43" t="n">
        <v>2398.71</v>
      </c>
      <c r="E360" s="43" t="n">
        <v>1863.82</v>
      </c>
      <c r="F360" s="43" t="n">
        <v>1864.72</v>
      </c>
      <c r="G360" s="43" t="n">
        <v>2453.59</v>
      </c>
      <c r="H360" s="43" t="n">
        <v>2487.08</v>
      </c>
      <c r="I360" s="43" t="n">
        <v>2760.18</v>
      </c>
      <c r="J360" s="43" t="n">
        <v>2836.63</v>
      </c>
      <c r="K360" s="43" t="n">
        <v>2903.88</v>
      </c>
      <c r="L360" s="43" t="n">
        <v>2874.06</v>
      </c>
      <c r="M360" s="43" t="n">
        <v>2909</v>
      </c>
      <c r="N360" s="43" t="n">
        <v>2876.17</v>
      </c>
      <c r="O360" s="43" t="n">
        <v>2895.31</v>
      </c>
      <c r="P360" s="43" t="n">
        <v>2871.51</v>
      </c>
      <c r="Q360" s="43" t="n">
        <v>2839.34</v>
      </c>
      <c r="R360" s="43" t="n">
        <v>2803.47</v>
      </c>
      <c r="S360" s="43" t="n">
        <v>2805.97</v>
      </c>
      <c r="T360" s="43" t="n">
        <v>2794.26</v>
      </c>
      <c r="U360" s="43" t="n">
        <v>2788.04</v>
      </c>
      <c r="V360" s="43" t="n">
        <v>2795.77</v>
      </c>
      <c r="W360" s="43" t="n">
        <v>2799.15</v>
      </c>
      <c r="X360" s="43" t="n">
        <v>2805.47</v>
      </c>
      <c r="Y360" s="43" t="n">
        <v>2750.05</v>
      </c>
    </row>
    <row r="361" customFormat="false" ht="15" hidden="false" customHeight="false" outlineLevel="0" collapsed="false">
      <c r="A361" s="42" t="n">
        <v>13</v>
      </c>
      <c r="B361" s="43" t="n">
        <v>2609.4</v>
      </c>
      <c r="C361" s="43" t="n">
        <v>2581.64</v>
      </c>
      <c r="D361" s="43" t="n">
        <v>2511.61</v>
      </c>
      <c r="E361" s="43" t="n">
        <v>2445.16</v>
      </c>
      <c r="F361" s="43" t="n">
        <v>2418.94</v>
      </c>
      <c r="G361" s="43" t="n">
        <v>2486.24</v>
      </c>
      <c r="H361" s="43" t="n">
        <v>2501.82</v>
      </c>
      <c r="I361" s="43" t="n">
        <v>2551.12</v>
      </c>
      <c r="J361" s="43" t="n">
        <v>2630.63</v>
      </c>
      <c r="K361" s="43" t="n">
        <v>2719.46</v>
      </c>
      <c r="L361" s="43" t="n">
        <v>2747.08</v>
      </c>
      <c r="M361" s="43" t="n">
        <v>2740.43</v>
      </c>
      <c r="N361" s="43" t="n">
        <v>2719.9</v>
      </c>
      <c r="O361" s="43" t="n">
        <v>2706.34</v>
      </c>
      <c r="P361" s="43" t="n">
        <v>2702.9</v>
      </c>
      <c r="Q361" s="43" t="n">
        <v>2697.98</v>
      </c>
      <c r="R361" s="43" t="n">
        <v>2698.36</v>
      </c>
      <c r="S361" s="43" t="n">
        <v>2702.92</v>
      </c>
      <c r="T361" s="43" t="n">
        <v>2699.11</v>
      </c>
      <c r="U361" s="43" t="n">
        <v>2667.88</v>
      </c>
      <c r="V361" s="43" t="n">
        <v>2656.78</v>
      </c>
      <c r="W361" s="43" t="n">
        <v>2673.29</v>
      </c>
      <c r="X361" s="43" t="n">
        <v>2654.34</v>
      </c>
      <c r="Y361" s="43" t="n">
        <v>2630.17</v>
      </c>
    </row>
    <row r="362" customFormat="false" ht="15" hidden="false" customHeight="false" outlineLevel="0" collapsed="false">
      <c r="A362" s="42" t="n">
        <v>14</v>
      </c>
      <c r="B362" s="43" t="n">
        <v>2565.31</v>
      </c>
      <c r="C362" s="43" t="n">
        <v>2464.98</v>
      </c>
      <c r="D362" s="43" t="n">
        <v>2387.5</v>
      </c>
      <c r="E362" s="43" t="n">
        <v>2355.12</v>
      </c>
      <c r="F362" s="43" t="n">
        <v>2351.35</v>
      </c>
      <c r="G362" s="43" t="n">
        <v>1762.46</v>
      </c>
      <c r="H362" s="43" t="n">
        <v>2496.41</v>
      </c>
      <c r="I362" s="43" t="n">
        <v>2645.25</v>
      </c>
      <c r="J362" s="43" t="n">
        <v>2755.55</v>
      </c>
      <c r="K362" s="43" t="n">
        <v>2860.48</v>
      </c>
      <c r="L362" s="43" t="n">
        <v>2871.04</v>
      </c>
      <c r="M362" s="43" t="n">
        <v>2854.82</v>
      </c>
      <c r="N362" s="43" t="n">
        <v>2831.49</v>
      </c>
      <c r="O362" s="43" t="n">
        <v>2830.33</v>
      </c>
      <c r="P362" s="43" t="n">
        <v>2862.22</v>
      </c>
      <c r="Q362" s="43" t="n">
        <v>2827.64</v>
      </c>
      <c r="R362" s="43" t="n">
        <v>2798.93</v>
      </c>
      <c r="S362" s="43" t="n">
        <v>2763.2</v>
      </c>
      <c r="T362" s="43" t="n">
        <v>2771.18</v>
      </c>
      <c r="U362" s="43" t="n">
        <v>2764.46</v>
      </c>
      <c r="V362" s="43" t="n">
        <v>2768.08</v>
      </c>
      <c r="W362" s="43" t="n">
        <v>2749.27</v>
      </c>
      <c r="X362" s="43" t="n">
        <v>2693.69</v>
      </c>
      <c r="Y362" s="43" t="n">
        <v>2605.84</v>
      </c>
    </row>
    <row r="363" customFormat="false" ht="15" hidden="false" customHeight="false" outlineLevel="0" collapsed="false">
      <c r="A363" s="42" t="n">
        <v>15</v>
      </c>
      <c r="B363" s="43" t="n">
        <v>2449.84</v>
      </c>
      <c r="C363" s="43" t="n">
        <v>2343.18</v>
      </c>
      <c r="D363" s="43" t="n">
        <v>2183.66</v>
      </c>
      <c r="E363" s="43" t="n">
        <v>1762.95</v>
      </c>
      <c r="F363" s="43" t="n">
        <v>1763.67</v>
      </c>
      <c r="G363" s="43" t="n">
        <v>2407.24</v>
      </c>
      <c r="H363" s="43" t="n">
        <v>2631.17</v>
      </c>
      <c r="I363" s="43" t="n">
        <v>2667.1</v>
      </c>
      <c r="J363" s="43" t="n">
        <v>2775.7</v>
      </c>
      <c r="K363" s="43" t="n">
        <v>2869.94</v>
      </c>
      <c r="L363" s="43" t="n">
        <v>2873.26</v>
      </c>
      <c r="M363" s="43" t="n">
        <v>2834.62</v>
      </c>
      <c r="N363" s="43" t="n">
        <v>2790.6</v>
      </c>
      <c r="O363" s="43" t="n">
        <v>2793.52</v>
      </c>
      <c r="P363" s="43" t="n">
        <v>2828.32</v>
      </c>
      <c r="Q363" s="43" t="n">
        <v>2812.04</v>
      </c>
      <c r="R363" s="43" t="n">
        <v>2774.9</v>
      </c>
      <c r="S363" s="43" t="n">
        <v>2729.9</v>
      </c>
      <c r="T363" s="43" t="n">
        <v>2724.88</v>
      </c>
      <c r="U363" s="43" t="n">
        <v>2699.06</v>
      </c>
      <c r="V363" s="43" t="n">
        <v>2707.28</v>
      </c>
      <c r="W363" s="43" t="n">
        <v>2743.04</v>
      </c>
      <c r="X363" s="43" t="n">
        <v>2673.95</v>
      </c>
      <c r="Y363" s="43" t="n">
        <v>2598.45</v>
      </c>
    </row>
    <row r="364" customFormat="false" ht="15" hidden="false" customHeight="false" outlineLevel="0" collapsed="false">
      <c r="A364" s="42" t="n">
        <v>16</v>
      </c>
      <c r="B364" s="43" t="n">
        <v>2438.6</v>
      </c>
      <c r="C364" s="43" t="n">
        <v>2305.99</v>
      </c>
      <c r="D364" s="43" t="n">
        <v>2178.7</v>
      </c>
      <c r="E364" s="43" t="n">
        <v>1792.67</v>
      </c>
      <c r="F364" s="43" t="n">
        <v>1803.23</v>
      </c>
      <c r="G364" s="43" t="n">
        <v>2368.19</v>
      </c>
      <c r="H364" s="43" t="n">
        <v>2533.79</v>
      </c>
      <c r="I364" s="43" t="n">
        <v>2654.64</v>
      </c>
      <c r="J364" s="43" t="n">
        <v>2751.43</v>
      </c>
      <c r="K364" s="43" t="n">
        <v>2850.57</v>
      </c>
      <c r="L364" s="43" t="n">
        <v>2844.8</v>
      </c>
      <c r="M364" s="43" t="n">
        <v>2815</v>
      </c>
      <c r="N364" s="43" t="n">
        <v>2799.07</v>
      </c>
      <c r="O364" s="43" t="n">
        <v>2778.16</v>
      </c>
      <c r="P364" s="43" t="n">
        <v>2837.33</v>
      </c>
      <c r="Q364" s="43" t="n">
        <v>2821.23</v>
      </c>
      <c r="R364" s="43" t="n">
        <v>2793.55</v>
      </c>
      <c r="S364" s="43" t="n">
        <v>2731.41</v>
      </c>
      <c r="T364" s="43" t="n">
        <v>2743.3</v>
      </c>
      <c r="U364" s="43" t="n">
        <v>2738.52</v>
      </c>
      <c r="V364" s="43" t="n">
        <v>2738.04</v>
      </c>
      <c r="W364" s="43" t="n">
        <v>2745.88</v>
      </c>
      <c r="X364" s="43" t="n">
        <v>2702.58</v>
      </c>
      <c r="Y364" s="43" t="n">
        <v>2581.93</v>
      </c>
    </row>
    <row r="365" customFormat="false" ht="15" hidden="false" customHeight="false" outlineLevel="0" collapsed="false">
      <c r="A365" s="42" t="n">
        <v>17</v>
      </c>
      <c r="B365" s="43" t="n">
        <v>2433.92</v>
      </c>
      <c r="C365" s="43" t="n">
        <v>2399.13</v>
      </c>
      <c r="D365" s="43" t="n">
        <v>2343.34</v>
      </c>
      <c r="E365" s="43" t="n">
        <v>2318.35</v>
      </c>
      <c r="F365" s="43" t="n">
        <v>2339.32</v>
      </c>
      <c r="G365" s="43" t="n">
        <v>2454.73</v>
      </c>
      <c r="H365" s="43" t="n">
        <v>2551.88</v>
      </c>
      <c r="I365" s="43" t="n">
        <v>2689.94</v>
      </c>
      <c r="J365" s="43" t="n">
        <v>2803.93</v>
      </c>
      <c r="K365" s="43" t="n">
        <v>2885.83</v>
      </c>
      <c r="L365" s="43" t="n">
        <v>2899.59</v>
      </c>
      <c r="M365" s="43" t="n">
        <v>2873.79</v>
      </c>
      <c r="N365" s="43" t="n">
        <v>2852.08</v>
      </c>
      <c r="O365" s="43" t="n">
        <v>2907.22</v>
      </c>
      <c r="P365" s="43" t="n">
        <v>2892.48</v>
      </c>
      <c r="Q365" s="43" t="n">
        <v>2843.91</v>
      </c>
      <c r="R365" s="43" t="n">
        <v>2798.03</v>
      </c>
      <c r="S365" s="43" t="n">
        <v>2761.07</v>
      </c>
      <c r="T365" s="43" t="n">
        <v>2739.89</v>
      </c>
      <c r="U365" s="43" t="n">
        <v>2728.5</v>
      </c>
      <c r="V365" s="43" t="n">
        <v>2740.37</v>
      </c>
      <c r="W365" s="43" t="n">
        <v>2747.35</v>
      </c>
      <c r="X365" s="43" t="n">
        <v>2713.29</v>
      </c>
      <c r="Y365" s="43" t="n">
        <v>2594.87</v>
      </c>
    </row>
    <row r="366" customFormat="false" ht="15" hidden="false" customHeight="false" outlineLevel="0" collapsed="false">
      <c r="A366" s="42" t="n">
        <v>18</v>
      </c>
      <c r="B366" s="43" t="n">
        <v>2417.02</v>
      </c>
      <c r="C366" s="43" t="n">
        <v>2402.51</v>
      </c>
      <c r="D366" s="43" t="n">
        <v>2322.42</v>
      </c>
      <c r="E366" s="43" t="n">
        <v>2294.35</v>
      </c>
      <c r="F366" s="43" t="n">
        <v>2297</v>
      </c>
      <c r="G366" s="43" t="n">
        <v>2366.34</v>
      </c>
      <c r="H366" s="43" t="n">
        <v>2352.27</v>
      </c>
      <c r="I366" s="43" t="n">
        <v>2621.14</v>
      </c>
      <c r="J366" s="43" t="n">
        <v>2754.07</v>
      </c>
      <c r="K366" s="43" t="n">
        <v>2860.86</v>
      </c>
      <c r="L366" s="43" t="n">
        <v>2857.2</v>
      </c>
      <c r="M366" s="43" t="n">
        <v>2859.19</v>
      </c>
      <c r="N366" s="43" t="n">
        <v>2846.51</v>
      </c>
      <c r="O366" s="43" t="n">
        <v>2900.17</v>
      </c>
      <c r="P366" s="43" t="n">
        <v>2887.17</v>
      </c>
      <c r="Q366" s="43" t="n">
        <v>2822.37</v>
      </c>
      <c r="R366" s="43" t="n">
        <v>2772.39</v>
      </c>
      <c r="S366" s="43" t="n">
        <v>2738.03</v>
      </c>
      <c r="T366" s="43" t="n">
        <v>2687.61</v>
      </c>
      <c r="U366" s="43" t="n">
        <v>2677.43</v>
      </c>
      <c r="V366" s="43" t="n">
        <v>2684.67</v>
      </c>
      <c r="W366" s="43" t="n">
        <v>2737.94</v>
      </c>
      <c r="X366" s="43" t="n">
        <v>2676.36</v>
      </c>
      <c r="Y366" s="43" t="n">
        <v>2558.72</v>
      </c>
    </row>
    <row r="367" customFormat="false" ht="15" hidden="false" customHeight="false" outlineLevel="0" collapsed="false">
      <c r="A367" s="42" t="n">
        <v>19</v>
      </c>
      <c r="B367" s="43" t="n">
        <v>2524.84</v>
      </c>
      <c r="C367" s="43" t="n">
        <v>2473.97</v>
      </c>
      <c r="D367" s="43" t="n">
        <v>2439.54</v>
      </c>
      <c r="E367" s="43" t="n">
        <v>2392.3</v>
      </c>
      <c r="F367" s="43" t="n">
        <v>2361.93</v>
      </c>
      <c r="G367" s="43" t="n">
        <v>2395.34</v>
      </c>
      <c r="H367" s="43" t="n">
        <v>2411.02</v>
      </c>
      <c r="I367" s="43" t="n">
        <v>2430.36</v>
      </c>
      <c r="J367" s="43" t="n">
        <v>2634.62</v>
      </c>
      <c r="K367" s="43" t="n">
        <v>2699.53</v>
      </c>
      <c r="L367" s="43" t="n">
        <v>2753.02</v>
      </c>
      <c r="M367" s="43" t="n">
        <v>2726.58</v>
      </c>
      <c r="N367" s="43" t="n">
        <v>2723.05</v>
      </c>
      <c r="O367" s="43" t="n">
        <v>2701.21</v>
      </c>
      <c r="P367" s="43" t="n">
        <v>2676.87</v>
      </c>
      <c r="Q367" s="43" t="n">
        <v>2664.55</v>
      </c>
      <c r="R367" s="43" t="n">
        <v>2658.85</v>
      </c>
      <c r="S367" s="43" t="n">
        <v>2663.35</v>
      </c>
      <c r="T367" s="43" t="n">
        <v>2659.85</v>
      </c>
      <c r="U367" s="43" t="n">
        <v>2637.13</v>
      </c>
      <c r="V367" s="43" t="n">
        <v>2654.44</v>
      </c>
      <c r="W367" s="43" t="n">
        <v>2677.87</v>
      </c>
      <c r="X367" s="43" t="n">
        <v>2638.27</v>
      </c>
      <c r="Y367" s="43" t="n">
        <v>2587.54</v>
      </c>
    </row>
    <row r="368" customFormat="false" ht="15" hidden="false" customHeight="false" outlineLevel="0" collapsed="false">
      <c r="A368" s="42" t="n">
        <v>20</v>
      </c>
      <c r="B368" s="43" t="n">
        <v>2575.84</v>
      </c>
      <c r="C368" s="43" t="n">
        <v>2509.04</v>
      </c>
      <c r="D368" s="43" t="n">
        <v>2404.49</v>
      </c>
      <c r="E368" s="43" t="n">
        <v>2366.31</v>
      </c>
      <c r="F368" s="43" t="n">
        <v>2342.64</v>
      </c>
      <c r="G368" s="43" t="n">
        <v>2301.7</v>
      </c>
      <c r="H368" s="43" t="n">
        <v>2193.01</v>
      </c>
      <c r="I368" s="43" t="n">
        <v>1729.66</v>
      </c>
      <c r="J368" s="43" t="n">
        <v>2512.52</v>
      </c>
      <c r="K368" s="43" t="n">
        <v>2605.64</v>
      </c>
      <c r="L368" s="43" t="n">
        <v>2621.6</v>
      </c>
      <c r="M368" s="43" t="n">
        <v>2625.44</v>
      </c>
      <c r="N368" s="43" t="n">
        <v>2624.67</v>
      </c>
      <c r="O368" s="43" t="n">
        <v>2623.11</v>
      </c>
      <c r="P368" s="43" t="n">
        <v>2621.79</v>
      </c>
      <c r="Q368" s="43" t="n">
        <v>2619.63</v>
      </c>
      <c r="R368" s="43" t="n">
        <v>2617.17</v>
      </c>
      <c r="S368" s="43" t="n">
        <v>2615.33</v>
      </c>
      <c r="T368" s="43" t="n">
        <v>2619.63</v>
      </c>
      <c r="U368" s="43" t="n">
        <v>2603.71</v>
      </c>
      <c r="V368" s="43" t="n">
        <v>2621.34</v>
      </c>
      <c r="W368" s="43" t="n">
        <v>2646.33</v>
      </c>
      <c r="X368" s="43" t="n">
        <v>2600.76</v>
      </c>
      <c r="Y368" s="43" t="n">
        <v>2565.82</v>
      </c>
    </row>
    <row r="369" customFormat="false" ht="15" hidden="false" customHeight="false" outlineLevel="0" collapsed="false">
      <c r="A369" s="42" t="n">
        <v>21</v>
      </c>
      <c r="B369" s="43" t="n">
        <v>2555.15</v>
      </c>
      <c r="C369" s="43" t="n">
        <v>2484.89</v>
      </c>
      <c r="D369" s="43" t="n">
        <v>2379.36</v>
      </c>
      <c r="E369" s="43" t="n">
        <v>2342.12</v>
      </c>
      <c r="F369" s="43" t="n">
        <v>2319.97</v>
      </c>
      <c r="G369" s="43" t="n">
        <v>2419.47</v>
      </c>
      <c r="H369" s="43" t="n">
        <v>2504.47</v>
      </c>
      <c r="I369" s="43" t="n">
        <v>2639.44</v>
      </c>
      <c r="J369" s="43" t="n">
        <v>2701.83</v>
      </c>
      <c r="K369" s="43" t="n">
        <v>2859.25</v>
      </c>
      <c r="L369" s="43" t="n">
        <v>2868.61</v>
      </c>
      <c r="M369" s="43" t="n">
        <v>2851.52</v>
      </c>
      <c r="N369" s="43" t="n">
        <v>2874.36</v>
      </c>
      <c r="O369" s="43" t="n">
        <v>2907.44</v>
      </c>
      <c r="P369" s="43" t="n">
        <v>2877.18</v>
      </c>
      <c r="Q369" s="43" t="n">
        <v>2855</v>
      </c>
      <c r="R369" s="43" t="n">
        <v>2768.15</v>
      </c>
      <c r="S369" s="43" t="n">
        <v>2743.4</v>
      </c>
      <c r="T369" s="43" t="n">
        <v>2699.6</v>
      </c>
      <c r="U369" s="43" t="n">
        <v>2692.9</v>
      </c>
      <c r="V369" s="43" t="n">
        <v>2696.78</v>
      </c>
      <c r="W369" s="43" t="n">
        <v>2708.83</v>
      </c>
      <c r="X369" s="43" t="n">
        <v>2656.15</v>
      </c>
      <c r="Y369" s="43" t="n">
        <v>2563.97</v>
      </c>
    </row>
    <row r="370" customFormat="false" ht="15" hidden="false" customHeight="false" outlineLevel="0" collapsed="false">
      <c r="A370" s="42" t="n">
        <v>22</v>
      </c>
      <c r="B370" s="43" t="n">
        <v>2432.47</v>
      </c>
      <c r="C370" s="43" t="n">
        <v>2377.99</v>
      </c>
      <c r="D370" s="43" t="n">
        <v>2322.21</v>
      </c>
      <c r="E370" s="43" t="n">
        <v>1762.94</v>
      </c>
      <c r="F370" s="43" t="n">
        <v>1762.97</v>
      </c>
      <c r="G370" s="43" t="n">
        <v>2387.25</v>
      </c>
      <c r="H370" s="43" t="n">
        <v>2511.48</v>
      </c>
      <c r="I370" s="43" t="n">
        <v>2565.05</v>
      </c>
      <c r="J370" s="43" t="n">
        <v>2737.76</v>
      </c>
      <c r="K370" s="43" t="n">
        <v>2838.66</v>
      </c>
      <c r="L370" s="43" t="n">
        <v>2871.19</v>
      </c>
      <c r="M370" s="43" t="n">
        <v>2838.68</v>
      </c>
      <c r="N370" s="43" t="n">
        <v>2845.71</v>
      </c>
      <c r="O370" s="43" t="n">
        <v>2877.01</v>
      </c>
      <c r="P370" s="43" t="n">
        <v>2879.16</v>
      </c>
      <c r="Q370" s="43" t="n">
        <v>2853</v>
      </c>
      <c r="R370" s="43" t="n">
        <v>2779.39</v>
      </c>
      <c r="S370" s="43" t="n">
        <v>2733.41</v>
      </c>
      <c r="T370" s="43" t="n">
        <v>2681.72</v>
      </c>
      <c r="U370" s="43" t="n">
        <v>2672.88</v>
      </c>
      <c r="V370" s="43" t="n">
        <v>2670.56</v>
      </c>
      <c r="W370" s="43" t="n">
        <v>2695.35</v>
      </c>
      <c r="X370" s="43" t="n">
        <v>2614.26</v>
      </c>
      <c r="Y370" s="43" t="n">
        <v>2561.65</v>
      </c>
    </row>
    <row r="371" customFormat="false" ht="15" hidden="false" customHeight="false" outlineLevel="0" collapsed="false">
      <c r="A371" s="42" t="n">
        <v>23</v>
      </c>
      <c r="B371" s="43" t="n">
        <v>2536.32</v>
      </c>
      <c r="C371" s="43" t="n">
        <v>2378.76</v>
      </c>
      <c r="D371" s="43" t="n">
        <v>2346.88</v>
      </c>
      <c r="E371" s="43" t="n">
        <v>2312.88</v>
      </c>
      <c r="F371" s="43" t="n">
        <v>1763.56</v>
      </c>
      <c r="G371" s="43" t="n">
        <v>2421.91</v>
      </c>
      <c r="H371" s="43" t="n">
        <v>2524.87</v>
      </c>
      <c r="I371" s="43" t="n">
        <v>2611.87</v>
      </c>
      <c r="J371" s="43" t="n">
        <v>2733.11</v>
      </c>
      <c r="K371" s="43" t="n">
        <v>2848.74</v>
      </c>
      <c r="L371" s="43" t="n">
        <v>2882.03</v>
      </c>
      <c r="M371" s="43" t="n">
        <v>2865.47</v>
      </c>
      <c r="N371" s="43" t="n">
        <v>2873.31</v>
      </c>
      <c r="O371" s="43" t="n">
        <v>2889.05</v>
      </c>
      <c r="P371" s="43" t="n">
        <v>2894.16</v>
      </c>
      <c r="Q371" s="43" t="n">
        <v>2872.8</v>
      </c>
      <c r="R371" s="43" t="n">
        <v>2793.11</v>
      </c>
      <c r="S371" s="43" t="n">
        <v>2746.73</v>
      </c>
      <c r="T371" s="43" t="n">
        <v>2692.03</v>
      </c>
      <c r="U371" s="43" t="n">
        <v>2659.18</v>
      </c>
      <c r="V371" s="43" t="n">
        <v>2660.52</v>
      </c>
      <c r="W371" s="43" t="n">
        <v>2702.22</v>
      </c>
      <c r="X371" s="43" t="n">
        <v>2661.07</v>
      </c>
      <c r="Y371" s="43" t="n">
        <v>2588.08</v>
      </c>
    </row>
    <row r="372" customFormat="false" ht="15" hidden="false" customHeight="false" outlineLevel="0" collapsed="false">
      <c r="A372" s="42" t="n">
        <v>24</v>
      </c>
      <c r="B372" s="43" t="n">
        <v>2595.77</v>
      </c>
      <c r="C372" s="43" t="n">
        <v>2409.11</v>
      </c>
      <c r="D372" s="43" t="n">
        <v>2364.23</v>
      </c>
      <c r="E372" s="43" t="n">
        <v>2324.51</v>
      </c>
      <c r="F372" s="43" t="n">
        <v>2327.01</v>
      </c>
      <c r="G372" s="43" t="n">
        <v>2439.39</v>
      </c>
      <c r="H372" s="43" t="n">
        <v>2508.36</v>
      </c>
      <c r="I372" s="43" t="n">
        <v>2664.59</v>
      </c>
      <c r="J372" s="43" t="n">
        <v>2802.18</v>
      </c>
      <c r="K372" s="43" t="n">
        <v>2883.21</v>
      </c>
      <c r="L372" s="43" t="n">
        <v>2905.92</v>
      </c>
      <c r="M372" s="43" t="n">
        <v>2886.28</v>
      </c>
      <c r="N372" s="43" t="n">
        <v>2880.81</v>
      </c>
      <c r="O372" s="43" t="n">
        <v>2904.65</v>
      </c>
      <c r="P372" s="43" t="n">
        <v>2946.83</v>
      </c>
      <c r="Q372" s="43" t="n">
        <v>2915.62</v>
      </c>
      <c r="R372" s="43" t="n">
        <v>2873.84</v>
      </c>
      <c r="S372" s="43" t="n">
        <v>2854.49</v>
      </c>
      <c r="T372" s="43" t="n">
        <v>2812.64</v>
      </c>
      <c r="U372" s="43" t="n">
        <v>2758.96</v>
      </c>
      <c r="V372" s="43" t="n">
        <v>2744.26</v>
      </c>
      <c r="W372" s="43" t="n">
        <v>2762.14</v>
      </c>
      <c r="X372" s="43" t="n">
        <v>2673.62</v>
      </c>
      <c r="Y372" s="43" t="n">
        <v>2653.59</v>
      </c>
    </row>
    <row r="373" customFormat="false" ht="15" hidden="false" customHeight="false" outlineLevel="0" collapsed="false">
      <c r="A373" s="42" t="n">
        <v>25</v>
      </c>
      <c r="B373" s="43" t="n">
        <v>2584.44</v>
      </c>
      <c r="C373" s="43" t="n">
        <v>2510.64</v>
      </c>
      <c r="D373" s="43" t="n">
        <v>2370.26</v>
      </c>
      <c r="E373" s="43" t="n">
        <v>2338.77</v>
      </c>
      <c r="F373" s="43" t="n">
        <v>2331.7</v>
      </c>
      <c r="G373" s="43" t="n">
        <v>2026.34</v>
      </c>
      <c r="H373" s="43" t="n">
        <v>2577.99</v>
      </c>
      <c r="I373" s="43" t="n">
        <v>2687.08</v>
      </c>
      <c r="J373" s="43" t="n">
        <v>2811.29</v>
      </c>
      <c r="K373" s="43" t="n">
        <v>2868.03</v>
      </c>
      <c r="L373" s="43" t="n">
        <v>2879.84</v>
      </c>
      <c r="M373" s="43" t="n">
        <v>2869.35</v>
      </c>
      <c r="N373" s="43" t="n">
        <v>2868.19</v>
      </c>
      <c r="O373" s="43" t="n">
        <v>2881.78</v>
      </c>
      <c r="P373" s="43" t="n">
        <v>2904.91</v>
      </c>
      <c r="Q373" s="43" t="n">
        <v>2899.03</v>
      </c>
      <c r="R373" s="43" t="n">
        <v>2874.84</v>
      </c>
      <c r="S373" s="43" t="n">
        <v>2824.92</v>
      </c>
      <c r="T373" s="43" t="n">
        <v>2804.55</v>
      </c>
      <c r="U373" s="43" t="n">
        <v>2787.82</v>
      </c>
      <c r="V373" s="43" t="n">
        <v>2786.52</v>
      </c>
      <c r="W373" s="43" t="n">
        <v>2809.9</v>
      </c>
      <c r="X373" s="43" t="n">
        <v>2757.3</v>
      </c>
      <c r="Y373" s="43" t="n">
        <v>2708.64</v>
      </c>
    </row>
    <row r="374" customFormat="false" ht="15" hidden="false" customHeight="false" outlineLevel="0" collapsed="false">
      <c r="A374" s="42" t="n">
        <v>26</v>
      </c>
      <c r="B374" s="43" t="n">
        <v>2635.08</v>
      </c>
      <c r="C374" s="43" t="n">
        <v>2563.38</v>
      </c>
      <c r="D374" s="43" t="n">
        <v>2523.04</v>
      </c>
      <c r="E374" s="43" t="n">
        <v>2467.1</v>
      </c>
      <c r="F374" s="43" t="n">
        <v>2444.29</v>
      </c>
      <c r="G374" s="43" t="n">
        <v>2408.32</v>
      </c>
      <c r="H374" s="43" t="n">
        <v>2398.41</v>
      </c>
      <c r="I374" s="43" t="n">
        <v>2423.2</v>
      </c>
      <c r="J374" s="43" t="n">
        <v>2691.17</v>
      </c>
      <c r="K374" s="43" t="n">
        <v>2719.15</v>
      </c>
      <c r="L374" s="43" t="n">
        <v>2748.61</v>
      </c>
      <c r="M374" s="43" t="n">
        <v>2744.4</v>
      </c>
      <c r="N374" s="43" t="n">
        <v>2788.59</v>
      </c>
      <c r="O374" s="43" t="n">
        <v>2773.59</v>
      </c>
      <c r="P374" s="43" t="n">
        <v>2766.16</v>
      </c>
      <c r="Q374" s="43" t="n">
        <v>2741.84</v>
      </c>
      <c r="R374" s="43" t="n">
        <v>2727.97</v>
      </c>
      <c r="S374" s="43" t="n">
        <v>2732.56</v>
      </c>
      <c r="T374" s="43" t="n">
        <v>2725.13</v>
      </c>
      <c r="U374" s="43" t="n">
        <v>2718</v>
      </c>
      <c r="V374" s="43" t="n">
        <v>2703.99</v>
      </c>
      <c r="W374" s="43" t="n">
        <v>2718.95</v>
      </c>
      <c r="X374" s="43" t="n">
        <v>2720.63</v>
      </c>
      <c r="Y374" s="43" t="n">
        <v>2651.4</v>
      </c>
    </row>
    <row r="375" customFormat="false" ht="15" hidden="false" customHeight="false" outlineLevel="0" collapsed="false">
      <c r="A375" s="42" t="n">
        <v>27</v>
      </c>
      <c r="B375" s="43" t="n">
        <v>2567.3</v>
      </c>
      <c r="C375" s="43" t="n">
        <v>2550.92</v>
      </c>
      <c r="D375" s="43" t="n">
        <v>2494.13</v>
      </c>
      <c r="E375" s="43" t="n">
        <v>2436.93</v>
      </c>
      <c r="F375" s="43" t="n">
        <v>2393.63</v>
      </c>
      <c r="G375" s="43" t="n">
        <v>2405.37</v>
      </c>
      <c r="H375" s="43" t="n">
        <v>2405.35</v>
      </c>
      <c r="I375" s="43" t="n">
        <v>1835.83</v>
      </c>
      <c r="J375" s="43" t="n">
        <v>2541.41</v>
      </c>
      <c r="K375" s="43" t="n">
        <v>2671.21</v>
      </c>
      <c r="L375" s="43" t="n">
        <v>2700.36</v>
      </c>
      <c r="M375" s="43" t="n">
        <v>2702.2</v>
      </c>
      <c r="N375" s="43" t="n">
        <v>2701.68</v>
      </c>
      <c r="O375" s="43" t="n">
        <v>2699.38</v>
      </c>
      <c r="P375" s="43" t="n">
        <v>2703.6</v>
      </c>
      <c r="Q375" s="43" t="n">
        <v>2701.89</v>
      </c>
      <c r="R375" s="43" t="n">
        <v>2691.68</v>
      </c>
      <c r="S375" s="43" t="n">
        <v>2677.1</v>
      </c>
      <c r="T375" s="43" t="n">
        <v>2677.68</v>
      </c>
      <c r="U375" s="43" t="n">
        <v>2679</v>
      </c>
      <c r="V375" s="43" t="n">
        <v>2699.56</v>
      </c>
      <c r="W375" s="43" t="n">
        <v>2720.04</v>
      </c>
      <c r="X375" s="43" t="n">
        <v>2707.14</v>
      </c>
      <c r="Y375" s="43" t="n">
        <v>2680.38</v>
      </c>
    </row>
    <row r="376" customFormat="false" ht="15" hidden="false" customHeight="false" outlineLevel="0" collapsed="false">
      <c r="A376" s="42" t="n">
        <v>28</v>
      </c>
      <c r="B376" s="43" t="n">
        <v>2628.04</v>
      </c>
      <c r="C376" s="43" t="n">
        <v>2527.11</v>
      </c>
      <c r="D376" s="43" t="n">
        <v>2444.68</v>
      </c>
      <c r="E376" s="43" t="n">
        <v>2411.36</v>
      </c>
      <c r="F376" s="43" t="n">
        <v>2399.75</v>
      </c>
      <c r="G376" s="43" t="n">
        <v>2444.41</v>
      </c>
      <c r="H376" s="43" t="n">
        <v>2556.86</v>
      </c>
      <c r="I376" s="43" t="n">
        <v>2649.02</v>
      </c>
      <c r="J376" s="43" t="n">
        <v>2803.61</v>
      </c>
      <c r="K376" s="43" t="n">
        <v>2869.5</v>
      </c>
      <c r="L376" s="43" t="n">
        <v>2886.23</v>
      </c>
      <c r="M376" s="43" t="n">
        <v>2871.19</v>
      </c>
      <c r="N376" s="43" t="n">
        <v>2873.35</v>
      </c>
      <c r="O376" s="43" t="n">
        <v>2879.6</v>
      </c>
      <c r="P376" s="43" t="n">
        <v>2881</v>
      </c>
      <c r="Q376" s="43" t="n">
        <v>2868.58</v>
      </c>
      <c r="R376" s="43" t="n">
        <v>2801.21</v>
      </c>
      <c r="S376" s="43" t="n">
        <v>2779.29</v>
      </c>
      <c r="T376" s="43" t="n">
        <v>2761.67</v>
      </c>
      <c r="U376" s="43" t="n">
        <v>2739.99</v>
      </c>
      <c r="V376" s="43" t="n">
        <v>2743.3</v>
      </c>
      <c r="W376" s="43" t="n">
        <v>2741.84</v>
      </c>
      <c r="X376" s="43" t="n">
        <v>2705.7</v>
      </c>
      <c r="Y376" s="43" t="n">
        <v>2693.3</v>
      </c>
    </row>
    <row r="377" customFormat="false" ht="15" hidden="false" customHeight="false" outlineLevel="0" collapsed="false">
      <c r="A377" s="42" t="n">
        <v>29</v>
      </c>
      <c r="B377" s="43" t="n">
        <v>2568.42</v>
      </c>
      <c r="C377" s="43" t="n">
        <v>2455.12</v>
      </c>
      <c r="D377" s="43" t="n">
        <v>2367.18</v>
      </c>
      <c r="E377" s="43" t="n">
        <v>2314.01</v>
      </c>
      <c r="F377" s="43" t="n">
        <v>1770.49</v>
      </c>
      <c r="G377" s="43" t="n">
        <v>1791.63</v>
      </c>
      <c r="H377" s="43" t="n">
        <v>2200.72</v>
      </c>
      <c r="I377" s="43" t="n">
        <v>2647.18</v>
      </c>
      <c r="J377" s="43" t="n">
        <v>2756.33</v>
      </c>
      <c r="K377" s="43" t="n">
        <v>2854.5</v>
      </c>
      <c r="L377" s="43" t="n">
        <v>2873.38</v>
      </c>
      <c r="M377" s="43" t="n">
        <v>2845.09</v>
      </c>
      <c r="N377" s="43" t="n">
        <v>2840.49</v>
      </c>
      <c r="O377" s="43" t="n">
        <v>2868.48</v>
      </c>
      <c r="P377" s="43" t="n">
        <v>2872.89</v>
      </c>
      <c r="Q377" s="43" t="n">
        <v>2821.61</v>
      </c>
      <c r="R377" s="43" t="n">
        <v>2761.73</v>
      </c>
      <c r="S377" s="43" t="n">
        <v>2758.45</v>
      </c>
      <c r="T377" s="43" t="n">
        <v>2736.15</v>
      </c>
      <c r="U377" s="43" t="n">
        <v>2730.08</v>
      </c>
      <c r="V377" s="43" t="n">
        <v>2729.57</v>
      </c>
      <c r="W377" s="43" t="n">
        <v>2741.64</v>
      </c>
      <c r="X377" s="43" t="n">
        <v>2713.76</v>
      </c>
      <c r="Y377" s="43" t="n">
        <v>2699.42</v>
      </c>
    </row>
    <row r="378" customFormat="false" ht="15" hidden="false" customHeight="false" outlineLevel="0" collapsed="false">
      <c r="A378" s="42" t="n">
        <v>30</v>
      </c>
      <c r="B378" s="43" t="n">
        <v>2563.35</v>
      </c>
      <c r="C378" s="43" t="n">
        <v>2447.02</v>
      </c>
      <c r="D378" s="43" t="n">
        <v>2370.71</v>
      </c>
      <c r="E378" s="43" t="n">
        <v>2341.39</v>
      </c>
      <c r="F378" s="43" t="n">
        <v>2324.64</v>
      </c>
      <c r="G378" s="43" t="n">
        <v>1728.95</v>
      </c>
      <c r="H378" s="43" t="n">
        <v>2408.16</v>
      </c>
      <c r="I378" s="43" t="n">
        <v>2643.63</v>
      </c>
      <c r="J378" s="43" t="n">
        <v>2751.04</v>
      </c>
      <c r="K378" s="43" t="n">
        <v>2869.31</v>
      </c>
      <c r="L378" s="43" t="n">
        <v>2881.46</v>
      </c>
      <c r="M378" s="43" t="n">
        <v>2842.08</v>
      </c>
      <c r="N378" s="43" t="n">
        <v>2843.58</v>
      </c>
      <c r="O378" s="43" t="n">
        <v>2884.95</v>
      </c>
      <c r="P378" s="43" t="n">
        <v>2899.93</v>
      </c>
      <c r="Q378" s="43" t="n">
        <v>2880.86</v>
      </c>
      <c r="R378" s="43" t="n">
        <v>2780.96</v>
      </c>
      <c r="S378" s="43" t="n">
        <v>2760.87</v>
      </c>
      <c r="T378" s="43" t="n">
        <v>2746.44</v>
      </c>
      <c r="U378" s="43" t="n">
        <v>2729.27</v>
      </c>
      <c r="V378" s="43" t="n">
        <v>2725.1</v>
      </c>
      <c r="W378" s="43" t="n">
        <v>2734.23</v>
      </c>
      <c r="X378" s="43" t="n">
        <v>2714.07</v>
      </c>
      <c r="Y378" s="43" t="n">
        <v>2628.29</v>
      </c>
    </row>
    <row r="379" customFormat="false" ht="15" hidden="false" customHeight="false" outlineLevel="0" collapsed="false">
      <c r="A379" s="42" t="n">
        <v>31</v>
      </c>
      <c r="B379" s="43" t="n">
        <v>2495.26</v>
      </c>
      <c r="C379" s="43" t="n">
        <v>2431.39</v>
      </c>
      <c r="D379" s="43" t="n">
        <v>2384.94</v>
      </c>
      <c r="E379" s="43" t="n">
        <v>2360.6</v>
      </c>
      <c r="F379" s="43" t="n">
        <v>2379.6</v>
      </c>
      <c r="G379" s="43" t="n">
        <v>2410.31</v>
      </c>
      <c r="H379" s="43" t="n">
        <v>2452.95</v>
      </c>
      <c r="I379" s="43" t="n">
        <v>2646.14</v>
      </c>
      <c r="J379" s="43" t="n">
        <v>2801.01</v>
      </c>
      <c r="K379" s="43" t="n">
        <v>2873.27</v>
      </c>
      <c r="L379" s="43" t="n">
        <v>2891.22</v>
      </c>
      <c r="M379" s="43" t="n">
        <v>2883.01</v>
      </c>
      <c r="N379" s="43" t="n">
        <v>2874.73</v>
      </c>
      <c r="O379" s="43" t="n">
        <v>2888.91</v>
      </c>
      <c r="P379" s="43" t="n">
        <v>2900.47</v>
      </c>
      <c r="Q379" s="43" t="n">
        <v>2882.52</v>
      </c>
      <c r="R379" s="43" t="n">
        <v>2825.32</v>
      </c>
      <c r="S379" s="43" t="n">
        <v>2803.59</v>
      </c>
      <c r="T379" s="43" t="n">
        <v>2782.52</v>
      </c>
      <c r="U379" s="43" t="n">
        <v>2776.49</v>
      </c>
      <c r="V379" s="43" t="n">
        <v>2773.24</v>
      </c>
      <c r="W379" s="43" t="n">
        <v>2779.44</v>
      </c>
      <c r="X379" s="43" t="n">
        <v>2745.19</v>
      </c>
      <c r="Y379" s="43" t="n">
        <v>2665.91</v>
      </c>
      <c r="Z379" s="39"/>
    </row>
    <row r="380" customFormat="false" ht="1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</row>
    <row r="381" customFormat="false" ht="15" hidden="false" customHeight="true" outlineLevel="0" collapsed="false">
      <c r="A381" s="11" t="s">
        <v>57</v>
      </c>
      <c r="B381" s="11" t="s">
        <v>84</v>
      </c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</row>
    <row r="382" customFormat="false" ht="30" hidden="false" customHeight="false" outlineLevel="0" collapsed="false">
      <c r="A382" s="11"/>
      <c r="B382" s="41" t="s">
        <v>59</v>
      </c>
      <c r="C382" s="41" t="s">
        <v>60</v>
      </c>
      <c r="D382" s="41" t="s">
        <v>61</v>
      </c>
      <c r="E382" s="41" t="s">
        <v>62</v>
      </c>
      <c r="F382" s="41" t="s">
        <v>63</v>
      </c>
      <c r="G382" s="41" t="s">
        <v>64</v>
      </c>
      <c r="H382" s="41" t="s">
        <v>65</v>
      </c>
      <c r="I382" s="41" t="s">
        <v>66</v>
      </c>
      <c r="J382" s="41" t="s">
        <v>67</v>
      </c>
      <c r="K382" s="41" t="s">
        <v>68</v>
      </c>
      <c r="L382" s="41" t="s">
        <v>69</v>
      </c>
      <c r="M382" s="41" t="s">
        <v>70</v>
      </c>
      <c r="N382" s="41" t="s">
        <v>71</v>
      </c>
      <c r="O382" s="41" t="s">
        <v>72</v>
      </c>
      <c r="P382" s="41" t="s">
        <v>73</v>
      </c>
      <c r="Q382" s="41" t="s">
        <v>74</v>
      </c>
      <c r="R382" s="41" t="s">
        <v>75</v>
      </c>
      <c r="S382" s="41" t="s">
        <v>76</v>
      </c>
      <c r="T382" s="41" t="s">
        <v>77</v>
      </c>
      <c r="U382" s="41" t="s">
        <v>78</v>
      </c>
      <c r="V382" s="41" t="s">
        <v>79</v>
      </c>
      <c r="W382" s="41" t="s">
        <v>80</v>
      </c>
      <c r="X382" s="41" t="s">
        <v>81</v>
      </c>
      <c r="Y382" s="41" t="s">
        <v>82</v>
      </c>
    </row>
    <row r="383" customFormat="false" ht="15" hidden="false" customHeight="false" outlineLevel="0" collapsed="false">
      <c r="A383" s="42" t="n">
        <v>1</v>
      </c>
      <c r="B383" s="43" t="n">
        <v>3151.25</v>
      </c>
      <c r="C383" s="43" t="n">
        <v>3011.37</v>
      </c>
      <c r="D383" s="43" t="n">
        <v>2984.31</v>
      </c>
      <c r="E383" s="43" t="n">
        <v>2983.88</v>
      </c>
      <c r="F383" s="43" t="n">
        <v>2976.96</v>
      </c>
      <c r="G383" s="43" t="n">
        <v>2986.94</v>
      </c>
      <c r="H383" s="43" t="n">
        <v>3063.83</v>
      </c>
      <c r="I383" s="43" t="n">
        <v>3164.01</v>
      </c>
      <c r="J383" s="43" t="n">
        <v>3229.73</v>
      </c>
      <c r="K383" s="43" t="n">
        <v>3341.87</v>
      </c>
      <c r="L383" s="43" t="n">
        <v>3384.6</v>
      </c>
      <c r="M383" s="43" t="n">
        <v>3382.45</v>
      </c>
      <c r="N383" s="43" t="n">
        <v>3364.91</v>
      </c>
      <c r="O383" s="43" t="n">
        <v>3353.14</v>
      </c>
      <c r="P383" s="43" t="n">
        <v>3357.51</v>
      </c>
      <c r="Q383" s="43" t="n">
        <v>3347.21</v>
      </c>
      <c r="R383" s="43" t="n">
        <v>3340.43</v>
      </c>
      <c r="S383" s="43" t="n">
        <v>3354.64</v>
      </c>
      <c r="T383" s="43" t="n">
        <v>3377.92</v>
      </c>
      <c r="U383" s="43" t="n">
        <v>3378.97</v>
      </c>
      <c r="V383" s="43" t="n">
        <v>3390.15</v>
      </c>
      <c r="W383" s="43" t="n">
        <v>3416.85</v>
      </c>
      <c r="X383" s="43" t="n">
        <v>3325.99</v>
      </c>
      <c r="Y383" s="43" t="n">
        <v>3244.17</v>
      </c>
      <c r="Z383" s="44"/>
    </row>
    <row r="384" customFormat="false" ht="15" hidden="false" customHeight="false" outlineLevel="0" collapsed="false">
      <c r="A384" s="42" t="n">
        <v>2</v>
      </c>
      <c r="B384" s="43" t="n">
        <v>3166.23</v>
      </c>
      <c r="C384" s="43" t="n">
        <v>3083.41</v>
      </c>
      <c r="D384" s="43" t="n">
        <v>2986.28</v>
      </c>
      <c r="E384" s="43" t="n">
        <v>2958.09</v>
      </c>
      <c r="F384" s="43" t="n">
        <v>2947.53</v>
      </c>
      <c r="G384" s="43" t="n">
        <v>3011.84</v>
      </c>
      <c r="H384" s="43" t="n">
        <v>3088.09</v>
      </c>
      <c r="I384" s="43" t="n">
        <v>3300.19</v>
      </c>
      <c r="J384" s="43" t="n">
        <v>3376.78</v>
      </c>
      <c r="K384" s="43" t="n">
        <v>3393.25</v>
      </c>
      <c r="L384" s="43" t="n">
        <v>3433.46</v>
      </c>
      <c r="M384" s="43" t="n">
        <v>3435.27</v>
      </c>
      <c r="N384" s="43" t="n">
        <v>3420.41</v>
      </c>
      <c r="O384" s="43" t="n">
        <v>3430.6</v>
      </c>
      <c r="P384" s="43" t="n">
        <v>3396.28</v>
      </c>
      <c r="Q384" s="43" t="n">
        <v>3379.07</v>
      </c>
      <c r="R384" s="43" t="n">
        <v>3327.86</v>
      </c>
      <c r="S384" s="43" t="n">
        <v>3311.59</v>
      </c>
      <c r="T384" s="43" t="n">
        <v>3301.42</v>
      </c>
      <c r="U384" s="43" t="n">
        <v>3302.28</v>
      </c>
      <c r="V384" s="43" t="n">
        <v>3323.78</v>
      </c>
      <c r="W384" s="43" t="n">
        <v>3345.64</v>
      </c>
      <c r="X384" s="43" t="n">
        <v>3267.77</v>
      </c>
      <c r="Y384" s="43" t="n">
        <v>3126.21</v>
      </c>
      <c r="Z384" s="39"/>
    </row>
    <row r="385" customFormat="false" ht="15" hidden="false" customHeight="false" outlineLevel="0" collapsed="false">
      <c r="A385" s="42" t="n">
        <v>3</v>
      </c>
      <c r="B385" s="43" t="n">
        <v>2977.91</v>
      </c>
      <c r="C385" s="43" t="n">
        <v>2935.52</v>
      </c>
      <c r="D385" s="43" t="n">
        <v>2909.41</v>
      </c>
      <c r="E385" s="43" t="n">
        <v>2375.51</v>
      </c>
      <c r="F385" s="43" t="n">
        <v>2377.03</v>
      </c>
      <c r="G385" s="43" t="n">
        <v>2377.53</v>
      </c>
      <c r="H385" s="43" t="n">
        <v>3073.29</v>
      </c>
      <c r="I385" s="43" t="n">
        <v>3252.81</v>
      </c>
      <c r="J385" s="43" t="n">
        <v>3357.41</v>
      </c>
      <c r="K385" s="43" t="n">
        <v>3452.11</v>
      </c>
      <c r="L385" s="43" t="n">
        <v>3480.69</v>
      </c>
      <c r="M385" s="43" t="n">
        <v>3531.96</v>
      </c>
      <c r="N385" s="43" t="n">
        <v>3507.46</v>
      </c>
      <c r="O385" s="43" t="n">
        <v>3521.95</v>
      </c>
      <c r="P385" s="43" t="n">
        <v>3497.23</v>
      </c>
      <c r="Q385" s="43" t="n">
        <v>3432.03</v>
      </c>
      <c r="R385" s="43" t="n">
        <v>3380.3</v>
      </c>
      <c r="S385" s="43" t="n">
        <v>3378.27</v>
      </c>
      <c r="T385" s="43" t="n">
        <v>3381.79</v>
      </c>
      <c r="U385" s="43" t="n">
        <v>3380.54</v>
      </c>
      <c r="V385" s="43" t="n">
        <v>3389.3</v>
      </c>
      <c r="W385" s="43" t="n">
        <v>3400.75</v>
      </c>
      <c r="X385" s="43" t="n">
        <v>3295.28</v>
      </c>
      <c r="Y385" s="43" t="n">
        <v>3171.89</v>
      </c>
      <c r="Z385" s="39"/>
    </row>
    <row r="386" customFormat="false" ht="15" hidden="false" customHeight="false" outlineLevel="0" collapsed="false">
      <c r="A386" s="42" t="n">
        <v>4</v>
      </c>
      <c r="B386" s="43" t="n">
        <v>3012.08</v>
      </c>
      <c r="C386" s="43" t="n">
        <v>2967.03</v>
      </c>
      <c r="D386" s="43" t="n">
        <v>2928.94</v>
      </c>
      <c r="E386" s="43" t="n">
        <v>2574.27</v>
      </c>
      <c r="F386" s="43" t="n">
        <v>2384.67</v>
      </c>
      <c r="G386" s="43" t="n">
        <v>2950.5</v>
      </c>
      <c r="H386" s="43" t="n">
        <v>3096.27</v>
      </c>
      <c r="I386" s="43" t="n">
        <v>3286.05</v>
      </c>
      <c r="J386" s="43" t="n">
        <v>3369.41</v>
      </c>
      <c r="K386" s="43" t="n">
        <v>3456.38</v>
      </c>
      <c r="L386" s="43" t="n">
        <v>3433.74</v>
      </c>
      <c r="M386" s="43" t="n">
        <v>3469.1</v>
      </c>
      <c r="N386" s="43" t="n">
        <v>3464.78</v>
      </c>
      <c r="O386" s="43" t="n">
        <v>3471.52</v>
      </c>
      <c r="P386" s="43" t="n">
        <v>3481.52</v>
      </c>
      <c r="Q386" s="43" t="n">
        <v>3421.83</v>
      </c>
      <c r="R386" s="43" t="n">
        <v>3378.05</v>
      </c>
      <c r="S386" s="43" t="n">
        <v>3380.14</v>
      </c>
      <c r="T386" s="43" t="n">
        <v>3382.16</v>
      </c>
      <c r="U386" s="43" t="n">
        <v>3378.68</v>
      </c>
      <c r="V386" s="43" t="n">
        <v>3382.81</v>
      </c>
      <c r="W386" s="43" t="n">
        <v>3401.26</v>
      </c>
      <c r="X386" s="43" t="n">
        <v>3324.86</v>
      </c>
      <c r="Y386" s="43" t="n">
        <v>3200.4</v>
      </c>
    </row>
    <row r="387" customFormat="false" ht="15" hidden="false" customHeight="false" outlineLevel="0" collapsed="false">
      <c r="A387" s="42" t="n">
        <v>5</v>
      </c>
      <c r="B387" s="43" t="n">
        <v>3029.89</v>
      </c>
      <c r="C387" s="43" t="n">
        <v>3009.04</v>
      </c>
      <c r="D387" s="43" t="n">
        <v>2987.36</v>
      </c>
      <c r="E387" s="43" t="n">
        <v>2967.65</v>
      </c>
      <c r="F387" s="43" t="n">
        <v>2968.9</v>
      </c>
      <c r="G387" s="43" t="n">
        <v>3031.06</v>
      </c>
      <c r="H387" s="43" t="n">
        <v>3138.9</v>
      </c>
      <c r="I387" s="43" t="n">
        <v>3316.64</v>
      </c>
      <c r="J387" s="43" t="n">
        <v>3401</v>
      </c>
      <c r="K387" s="43" t="n">
        <v>3492.35</v>
      </c>
      <c r="L387" s="43" t="n">
        <v>3502.74</v>
      </c>
      <c r="M387" s="43" t="n">
        <v>3518.22</v>
      </c>
      <c r="N387" s="43" t="n">
        <v>3494.21</v>
      </c>
      <c r="O387" s="43" t="n">
        <v>3522.26</v>
      </c>
      <c r="P387" s="43" t="n">
        <v>3527.07</v>
      </c>
      <c r="Q387" s="43" t="n">
        <v>3509.63</v>
      </c>
      <c r="R387" s="43" t="n">
        <v>3478.24</v>
      </c>
      <c r="S387" s="43" t="n">
        <v>3458.02</v>
      </c>
      <c r="T387" s="43" t="n">
        <v>3444</v>
      </c>
      <c r="U387" s="43" t="n">
        <v>3422.51</v>
      </c>
      <c r="V387" s="43" t="n">
        <v>3488.37</v>
      </c>
      <c r="W387" s="43" t="n">
        <v>3520.01</v>
      </c>
      <c r="X387" s="43" t="n">
        <v>3400.51</v>
      </c>
      <c r="Y387" s="43" t="n">
        <v>3270.78</v>
      </c>
    </row>
    <row r="388" customFormat="false" ht="15" hidden="false" customHeight="false" outlineLevel="0" collapsed="false">
      <c r="A388" s="42" t="n">
        <v>6</v>
      </c>
      <c r="B388" s="43" t="n">
        <v>3177.41</v>
      </c>
      <c r="C388" s="43" t="n">
        <v>3081.4</v>
      </c>
      <c r="D388" s="43" t="n">
        <v>3088</v>
      </c>
      <c r="E388" s="43" t="n">
        <v>3057.61</v>
      </c>
      <c r="F388" s="43" t="n">
        <v>3052.68</v>
      </c>
      <c r="G388" s="43" t="n">
        <v>3089.67</v>
      </c>
      <c r="H388" s="43" t="n">
        <v>3134.83</v>
      </c>
      <c r="I388" s="43" t="n">
        <v>3118.17</v>
      </c>
      <c r="J388" s="43" t="n">
        <v>3246.72</v>
      </c>
      <c r="K388" s="43" t="n">
        <v>3366.28</v>
      </c>
      <c r="L388" s="43" t="n">
        <v>3408.23</v>
      </c>
      <c r="M388" s="43" t="n">
        <v>3418.57</v>
      </c>
      <c r="N388" s="43" t="n">
        <v>3407.37</v>
      </c>
      <c r="O388" s="43" t="n">
        <v>3403.1</v>
      </c>
      <c r="P388" s="43" t="n">
        <v>3397.26</v>
      </c>
      <c r="Q388" s="43" t="n">
        <v>3383</v>
      </c>
      <c r="R388" s="43" t="n">
        <v>3381.43</v>
      </c>
      <c r="S388" s="43" t="n">
        <v>3386.28</v>
      </c>
      <c r="T388" s="43" t="n">
        <v>3385.09</v>
      </c>
      <c r="U388" s="43" t="n">
        <v>3347.1</v>
      </c>
      <c r="V388" s="43" t="n">
        <v>3384.56</v>
      </c>
      <c r="W388" s="43" t="n">
        <v>3446.81</v>
      </c>
      <c r="X388" s="43" t="n">
        <v>3339.28</v>
      </c>
      <c r="Y388" s="43" t="n">
        <v>3277.69</v>
      </c>
    </row>
    <row r="389" customFormat="false" ht="15" hidden="false" customHeight="false" outlineLevel="0" collapsed="false">
      <c r="A389" s="42" t="n">
        <v>7</v>
      </c>
      <c r="B389" s="43" t="n">
        <v>3096.54</v>
      </c>
      <c r="C389" s="43" t="n">
        <v>2786.83</v>
      </c>
      <c r="D389" s="43" t="n">
        <v>2783.13</v>
      </c>
      <c r="E389" s="43" t="n">
        <v>2785.68</v>
      </c>
      <c r="F389" s="43" t="n">
        <v>2785.06</v>
      </c>
      <c r="G389" s="43" t="n">
        <v>2805.67</v>
      </c>
      <c r="H389" s="43" t="n">
        <v>2848.46</v>
      </c>
      <c r="I389" s="43" t="n">
        <v>3171.31</v>
      </c>
      <c r="J389" s="43" t="n">
        <v>3267.97</v>
      </c>
      <c r="K389" s="43" t="n">
        <v>3364.14</v>
      </c>
      <c r="L389" s="43" t="n">
        <v>3389.47</v>
      </c>
      <c r="M389" s="43" t="n">
        <v>3393.56</v>
      </c>
      <c r="N389" s="43" t="n">
        <v>3382.54</v>
      </c>
      <c r="O389" s="43" t="n">
        <v>3373.98</v>
      </c>
      <c r="P389" s="43" t="n">
        <v>3352.67</v>
      </c>
      <c r="Q389" s="43" t="n">
        <v>3346.81</v>
      </c>
      <c r="R389" s="43" t="n">
        <v>3343.83</v>
      </c>
      <c r="S389" s="43" t="n">
        <v>3369.89</v>
      </c>
      <c r="T389" s="43" t="n">
        <v>3385.78</v>
      </c>
      <c r="U389" s="43" t="n">
        <v>3357.75</v>
      </c>
      <c r="V389" s="43" t="n">
        <v>3392.15</v>
      </c>
      <c r="W389" s="43" t="n">
        <v>3487.43</v>
      </c>
      <c r="X389" s="43" t="n">
        <v>3337.44</v>
      </c>
      <c r="Y389" s="43" t="n">
        <v>3299.11</v>
      </c>
    </row>
    <row r="390" customFormat="false" ht="15" hidden="false" customHeight="false" outlineLevel="0" collapsed="false">
      <c r="A390" s="42" t="n">
        <v>8</v>
      </c>
      <c r="B390" s="43" t="n">
        <v>3134.39</v>
      </c>
      <c r="C390" s="43" t="n">
        <v>2837.6</v>
      </c>
      <c r="D390" s="43" t="n">
        <v>2829.95</v>
      </c>
      <c r="E390" s="43" t="n">
        <v>2806.37</v>
      </c>
      <c r="F390" s="43" t="n">
        <v>2803.98</v>
      </c>
      <c r="G390" s="43" t="n">
        <v>2811.93</v>
      </c>
      <c r="H390" s="43" t="n">
        <v>2924.27</v>
      </c>
      <c r="I390" s="43" t="n">
        <v>3062.24</v>
      </c>
      <c r="J390" s="43" t="n">
        <v>3160.65</v>
      </c>
      <c r="K390" s="43" t="n">
        <v>3294.47</v>
      </c>
      <c r="L390" s="43" t="n">
        <v>3336.92</v>
      </c>
      <c r="M390" s="43" t="n">
        <v>3345.22</v>
      </c>
      <c r="N390" s="43" t="n">
        <v>3325.56</v>
      </c>
      <c r="O390" s="43" t="n">
        <v>3308.8</v>
      </c>
      <c r="P390" s="43" t="n">
        <v>3304.28</v>
      </c>
      <c r="Q390" s="43" t="n">
        <v>3291.55</v>
      </c>
      <c r="R390" s="43" t="n">
        <v>3287.23</v>
      </c>
      <c r="S390" s="43" t="n">
        <v>3289.44</v>
      </c>
      <c r="T390" s="43" t="n">
        <v>3267.23</v>
      </c>
      <c r="U390" s="43" t="n">
        <v>3140.65</v>
      </c>
      <c r="V390" s="43" t="n">
        <v>3140.56</v>
      </c>
      <c r="W390" s="43" t="n">
        <v>3467.52</v>
      </c>
      <c r="X390" s="43" t="n">
        <v>3344.8</v>
      </c>
      <c r="Y390" s="43" t="n">
        <v>3327.74</v>
      </c>
    </row>
    <row r="391" customFormat="false" ht="15" hidden="false" customHeight="false" outlineLevel="0" collapsed="false">
      <c r="A391" s="42" t="n">
        <v>9</v>
      </c>
      <c r="B391" s="43" t="n">
        <v>3198.45</v>
      </c>
      <c r="C391" s="43" t="n">
        <v>3097.2</v>
      </c>
      <c r="D391" s="43" t="n">
        <v>3125.65</v>
      </c>
      <c r="E391" s="43" t="n">
        <v>3126.25</v>
      </c>
      <c r="F391" s="43" t="n">
        <v>3087.78</v>
      </c>
      <c r="G391" s="43" t="n">
        <v>2964.71</v>
      </c>
      <c r="H391" s="43" t="n">
        <v>2856.98</v>
      </c>
      <c r="I391" s="43" t="n">
        <v>2926.56</v>
      </c>
      <c r="J391" s="43" t="n">
        <v>3108.8</v>
      </c>
      <c r="K391" s="43" t="n">
        <v>3227.78</v>
      </c>
      <c r="L391" s="43" t="n">
        <v>3294.65</v>
      </c>
      <c r="M391" s="43" t="n">
        <v>3297.42</v>
      </c>
      <c r="N391" s="43" t="n">
        <v>3281.01</v>
      </c>
      <c r="O391" s="43" t="n">
        <v>3278.08</v>
      </c>
      <c r="P391" s="43" t="n">
        <v>3283.65</v>
      </c>
      <c r="Q391" s="43" t="n">
        <v>3261.78</v>
      </c>
      <c r="R391" s="43" t="n">
        <v>3247.06</v>
      </c>
      <c r="S391" s="43" t="n">
        <v>3258.08</v>
      </c>
      <c r="T391" s="43" t="n">
        <v>3266.77</v>
      </c>
      <c r="U391" s="43" t="n">
        <v>3215.22</v>
      </c>
      <c r="V391" s="43" t="n">
        <v>3270.95</v>
      </c>
      <c r="W391" s="43" t="n">
        <v>3348.1</v>
      </c>
      <c r="X391" s="43" t="n">
        <v>3353.4</v>
      </c>
      <c r="Y391" s="43" t="n">
        <v>3282.7</v>
      </c>
    </row>
    <row r="392" customFormat="false" ht="15" hidden="false" customHeight="false" outlineLevel="0" collapsed="false">
      <c r="A392" s="42" t="n">
        <v>10</v>
      </c>
      <c r="B392" s="43" t="n">
        <v>3180.99</v>
      </c>
      <c r="C392" s="43" t="n">
        <v>3158.97</v>
      </c>
      <c r="D392" s="43" t="n">
        <v>3127.33</v>
      </c>
      <c r="E392" s="43" t="n">
        <v>3078.21</v>
      </c>
      <c r="F392" s="43" t="n">
        <v>3082.84</v>
      </c>
      <c r="G392" s="43" t="n">
        <v>3170.85</v>
      </c>
      <c r="H392" s="43" t="n">
        <v>2992.6</v>
      </c>
      <c r="I392" s="43" t="n">
        <v>3338.65</v>
      </c>
      <c r="J392" s="43" t="n">
        <v>3438.03</v>
      </c>
      <c r="K392" s="43" t="n">
        <v>3474.97</v>
      </c>
      <c r="L392" s="43" t="n">
        <v>3478.19</v>
      </c>
      <c r="M392" s="43" t="n">
        <v>3494.11</v>
      </c>
      <c r="N392" s="43" t="n">
        <v>3483.19</v>
      </c>
      <c r="O392" s="43" t="n">
        <v>3497.49</v>
      </c>
      <c r="P392" s="43" t="n">
        <v>3498.39</v>
      </c>
      <c r="Q392" s="43" t="n">
        <v>3463.61</v>
      </c>
      <c r="R392" s="43" t="n">
        <v>3430.54</v>
      </c>
      <c r="S392" s="43" t="n">
        <v>3404.66</v>
      </c>
      <c r="T392" s="43" t="n">
        <v>3391.74</v>
      </c>
      <c r="U392" s="43" t="n">
        <v>3398.02</v>
      </c>
      <c r="V392" s="43" t="n">
        <v>3413.89</v>
      </c>
      <c r="W392" s="43" t="n">
        <v>3406.42</v>
      </c>
      <c r="X392" s="43" t="n">
        <v>3366.79</v>
      </c>
      <c r="Y392" s="43" t="n">
        <v>3234.29</v>
      </c>
    </row>
    <row r="393" customFormat="false" ht="15" hidden="false" customHeight="false" outlineLevel="0" collapsed="false">
      <c r="A393" s="42" t="n">
        <v>11</v>
      </c>
      <c r="B393" s="43" t="n">
        <v>3025.1</v>
      </c>
      <c r="C393" s="43" t="n">
        <v>3000.28</v>
      </c>
      <c r="D393" s="43" t="n">
        <v>2977.96</v>
      </c>
      <c r="E393" s="43" t="n">
        <v>2952.32</v>
      </c>
      <c r="F393" s="43" t="n">
        <v>2960.19</v>
      </c>
      <c r="G393" s="43" t="n">
        <v>3044.16</v>
      </c>
      <c r="H393" s="43" t="n">
        <v>3054.72</v>
      </c>
      <c r="I393" s="43" t="n">
        <v>3326.34</v>
      </c>
      <c r="J393" s="43" t="n">
        <v>3453.67</v>
      </c>
      <c r="K393" s="43" t="n">
        <v>3490.07</v>
      </c>
      <c r="L393" s="43" t="n">
        <v>3489.8</v>
      </c>
      <c r="M393" s="43" t="n">
        <v>3479.58</v>
      </c>
      <c r="N393" s="43" t="n">
        <v>3467.85</v>
      </c>
      <c r="O393" s="43" t="n">
        <v>3487.16</v>
      </c>
      <c r="P393" s="43" t="n">
        <v>3463.9</v>
      </c>
      <c r="Q393" s="43" t="n">
        <v>3437.41</v>
      </c>
      <c r="R393" s="43" t="n">
        <v>3418.21</v>
      </c>
      <c r="S393" s="43" t="n">
        <v>3407.45</v>
      </c>
      <c r="T393" s="43" t="n">
        <v>3404.12</v>
      </c>
      <c r="U393" s="43" t="n">
        <v>3406.92</v>
      </c>
      <c r="V393" s="43" t="n">
        <v>3421.09</v>
      </c>
      <c r="W393" s="43" t="n">
        <v>3407.62</v>
      </c>
      <c r="X393" s="43" t="n">
        <v>3379.36</v>
      </c>
      <c r="Y393" s="43" t="n">
        <v>3223.35</v>
      </c>
    </row>
    <row r="394" customFormat="false" ht="15" hidden="false" customHeight="false" outlineLevel="0" collapsed="false">
      <c r="A394" s="42" t="n">
        <v>12</v>
      </c>
      <c r="B394" s="43" t="n">
        <v>3121.64</v>
      </c>
      <c r="C394" s="43" t="n">
        <v>3059.22</v>
      </c>
      <c r="D394" s="43" t="n">
        <v>3016.05</v>
      </c>
      <c r="E394" s="43" t="n">
        <v>2481.16</v>
      </c>
      <c r="F394" s="43" t="n">
        <v>2482.06</v>
      </c>
      <c r="G394" s="43" t="n">
        <v>3070.93</v>
      </c>
      <c r="H394" s="43" t="n">
        <v>3104.42</v>
      </c>
      <c r="I394" s="43" t="n">
        <v>3377.52</v>
      </c>
      <c r="J394" s="43" t="n">
        <v>3453.97</v>
      </c>
      <c r="K394" s="43" t="n">
        <v>3521.22</v>
      </c>
      <c r="L394" s="43" t="n">
        <v>3491.4</v>
      </c>
      <c r="M394" s="43" t="n">
        <v>3526.34</v>
      </c>
      <c r="N394" s="43" t="n">
        <v>3493.51</v>
      </c>
      <c r="O394" s="43" t="n">
        <v>3512.65</v>
      </c>
      <c r="P394" s="43" t="n">
        <v>3488.85</v>
      </c>
      <c r="Q394" s="43" t="n">
        <v>3456.68</v>
      </c>
      <c r="R394" s="43" t="n">
        <v>3420.81</v>
      </c>
      <c r="S394" s="43" t="n">
        <v>3423.31</v>
      </c>
      <c r="T394" s="43" t="n">
        <v>3411.6</v>
      </c>
      <c r="U394" s="43" t="n">
        <v>3405.38</v>
      </c>
      <c r="V394" s="43" t="n">
        <v>3413.11</v>
      </c>
      <c r="W394" s="43" t="n">
        <v>3416.49</v>
      </c>
      <c r="X394" s="43" t="n">
        <v>3422.81</v>
      </c>
      <c r="Y394" s="43" t="n">
        <v>3367.39</v>
      </c>
    </row>
    <row r="395" customFormat="false" ht="15" hidden="false" customHeight="false" outlineLevel="0" collapsed="false">
      <c r="A395" s="42" t="n">
        <v>13</v>
      </c>
      <c r="B395" s="43" t="n">
        <v>3226.74</v>
      </c>
      <c r="C395" s="43" t="n">
        <v>3198.98</v>
      </c>
      <c r="D395" s="43" t="n">
        <v>3128.95</v>
      </c>
      <c r="E395" s="43" t="n">
        <v>3062.5</v>
      </c>
      <c r="F395" s="43" t="n">
        <v>3036.28</v>
      </c>
      <c r="G395" s="43" t="n">
        <v>3103.58</v>
      </c>
      <c r="H395" s="43" t="n">
        <v>3119.16</v>
      </c>
      <c r="I395" s="43" t="n">
        <v>3168.46</v>
      </c>
      <c r="J395" s="43" t="n">
        <v>3247.97</v>
      </c>
      <c r="K395" s="43" t="n">
        <v>3336.8</v>
      </c>
      <c r="L395" s="43" t="n">
        <v>3364.42</v>
      </c>
      <c r="M395" s="43" t="n">
        <v>3357.77</v>
      </c>
      <c r="N395" s="43" t="n">
        <v>3337.24</v>
      </c>
      <c r="O395" s="43" t="n">
        <v>3323.68</v>
      </c>
      <c r="P395" s="43" t="n">
        <v>3320.24</v>
      </c>
      <c r="Q395" s="43" t="n">
        <v>3315.32</v>
      </c>
      <c r="R395" s="43" t="n">
        <v>3315.7</v>
      </c>
      <c r="S395" s="43" t="n">
        <v>3320.26</v>
      </c>
      <c r="T395" s="43" t="n">
        <v>3316.45</v>
      </c>
      <c r="U395" s="43" t="n">
        <v>3285.22</v>
      </c>
      <c r="V395" s="43" t="n">
        <v>3274.12</v>
      </c>
      <c r="W395" s="43" t="n">
        <v>3290.63</v>
      </c>
      <c r="X395" s="43" t="n">
        <v>3271.68</v>
      </c>
      <c r="Y395" s="43" t="n">
        <v>3247.51</v>
      </c>
    </row>
    <row r="396" customFormat="false" ht="15" hidden="false" customHeight="false" outlineLevel="0" collapsed="false">
      <c r="A396" s="42" t="n">
        <v>14</v>
      </c>
      <c r="B396" s="43" t="n">
        <v>3182.65</v>
      </c>
      <c r="C396" s="43" t="n">
        <v>3082.32</v>
      </c>
      <c r="D396" s="43" t="n">
        <v>3004.84</v>
      </c>
      <c r="E396" s="43" t="n">
        <v>2972.46</v>
      </c>
      <c r="F396" s="43" t="n">
        <v>2968.69</v>
      </c>
      <c r="G396" s="43" t="n">
        <v>2379.8</v>
      </c>
      <c r="H396" s="43" t="n">
        <v>3113.75</v>
      </c>
      <c r="I396" s="43" t="n">
        <v>3262.59</v>
      </c>
      <c r="J396" s="43" t="n">
        <v>3372.89</v>
      </c>
      <c r="K396" s="43" t="n">
        <v>3477.82</v>
      </c>
      <c r="L396" s="43" t="n">
        <v>3488.38</v>
      </c>
      <c r="M396" s="43" t="n">
        <v>3472.16</v>
      </c>
      <c r="N396" s="43" t="n">
        <v>3448.83</v>
      </c>
      <c r="O396" s="43" t="n">
        <v>3447.67</v>
      </c>
      <c r="P396" s="43" t="n">
        <v>3479.56</v>
      </c>
      <c r="Q396" s="43" t="n">
        <v>3444.98</v>
      </c>
      <c r="R396" s="43" t="n">
        <v>3416.27</v>
      </c>
      <c r="S396" s="43" t="n">
        <v>3380.54</v>
      </c>
      <c r="T396" s="43" t="n">
        <v>3388.52</v>
      </c>
      <c r="U396" s="43" t="n">
        <v>3381.8</v>
      </c>
      <c r="V396" s="43" t="n">
        <v>3385.42</v>
      </c>
      <c r="W396" s="43" t="n">
        <v>3366.61</v>
      </c>
      <c r="X396" s="43" t="n">
        <v>3311.03</v>
      </c>
      <c r="Y396" s="43" t="n">
        <v>3223.18</v>
      </c>
    </row>
    <row r="397" customFormat="false" ht="15" hidden="false" customHeight="false" outlineLevel="0" collapsed="false">
      <c r="A397" s="42" t="n">
        <v>15</v>
      </c>
      <c r="B397" s="43" t="n">
        <v>3067.18</v>
      </c>
      <c r="C397" s="43" t="n">
        <v>2960.52</v>
      </c>
      <c r="D397" s="43" t="n">
        <v>2801</v>
      </c>
      <c r="E397" s="43" t="n">
        <v>2380.29</v>
      </c>
      <c r="F397" s="43" t="n">
        <v>2381.01</v>
      </c>
      <c r="G397" s="43" t="n">
        <v>3024.58</v>
      </c>
      <c r="H397" s="43" t="n">
        <v>3248.51</v>
      </c>
      <c r="I397" s="43" t="n">
        <v>3284.44</v>
      </c>
      <c r="J397" s="43" t="n">
        <v>3393.04</v>
      </c>
      <c r="K397" s="43" t="n">
        <v>3487.28</v>
      </c>
      <c r="L397" s="43" t="n">
        <v>3490.6</v>
      </c>
      <c r="M397" s="43" t="n">
        <v>3451.96</v>
      </c>
      <c r="N397" s="43" t="n">
        <v>3407.94</v>
      </c>
      <c r="O397" s="43" t="n">
        <v>3410.86</v>
      </c>
      <c r="P397" s="43" t="n">
        <v>3445.66</v>
      </c>
      <c r="Q397" s="43" t="n">
        <v>3429.38</v>
      </c>
      <c r="R397" s="43" t="n">
        <v>3392.24</v>
      </c>
      <c r="S397" s="43" t="n">
        <v>3347.24</v>
      </c>
      <c r="T397" s="43" t="n">
        <v>3342.22</v>
      </c>
      <c r="U397" s="43" t="n">
        <v>3316.4</v>
      </c>
      <c r="V397" s="43" t="n">
        <v>3324.62</v>
      </c>
      <c r="W397" s="43" t="n">
        <v>3360.38</v>
      </c>
      <c r="X397" s="43" t="n">
        <v>3291.29</v>
      </c>
      <c r="Y397" s="43" t="n">
        <v>3215.79</v>
      </c>
    </row>
    <row r="398" customFormat="false" ht="15" hidden="false" customHeight="false" outlineLevel="0" collapsed="false">
      <c r="A398" s="42" t="n">
        <v>16</v>
      </c>
      <c r="B398" s="43" t="n">
        <v>3055.94</v>
      </c>
      <c r="C398" s="43" t="n">
        <v>2923.33</v>
      </c>
      <c r="D398" s="43" t="n">
        <v>2796.04</v>
      </c>
      <c r="E398" s="43" t="n">
        <v>2410.01</v>
      </c>
      <c r="F398" s="43" t="n">
        <v>2420.57</v>
      </c>
      <c r="G398" s="43" t="n">
        <v>2985.53</v>
      </c>
      <c r="H398" s="43" t="n">
        <v>3151.13</v>
      </c>
      <c r="I398" s="43" t="n">
        <v>3271.98</v>
      </c>
      <c r="J398" s="43" t="n">
        <v>3368.77</v>
      </c>
      <c r="K398" s="43" t="n">
        <v>3467.91</v>
      </c>
      <c r="L398" s="43" t="n">
        <v>3462.14</v>
      </c>
      <c r="M398" s="43" t="n">
        <v>3432.34</v>
      </c>
      <c r="N398" s="43" t="n">
        <v>3416.41</v>
      </c>
      <c r="O398" s="43" t="n">
        <v>3395.5</v>
      </c>
      <c r="P398" s="43" t="n">
        <v>3454.67</v>
      </c>
      <c r="Q398" s="43" t="n">
        <v>3438.57</v>
      </c>
      <c r="R398" s="43" t="n">
        <v>3410.89</v>
      </c>
      <c r="S398" s="43" t="n">
        <v>3348.75</v>
      </c>
      <c r="T398" s="43" t="n">
        <v>3360.64</v>
      </c>
      <c r="U398" s="43" t="n">
        <v>3355.86</v>
      </c>
      <c r="V398" s="43" t="n">
        <v>3355.38</v>
      </c>
      <c r="W398" s="43" t="n">
        <v>3363.22</v>
      </c>
      <c r="X398" s="43" t="n">
        <v>3319.92</v>
      </c>
      <c r="Y398" s="43" t="n">
        <v>3199.27</v>
      </c>
    </row>
    <row r="399" customFormat="false" ht="15" hidden="false" customHeight="false" outlineLevel="0" collapsed="false">
      <c r="A399" s="42" t="n">
        <v>17</v>
      </c>
      <c r="B399" s="43" t="n">
        <v>3051.26</v>
      </c>
      <c r="C399" s="43" t="n">
        <v>3016.47</v>
      </c>
      <c r="D399" s="43" t="n">
        <v>2960.68</v>
      </c>
      <c r="E399" s="43" t="n">
        <v>2935.69</v>
      </c>
      <c r="F399" s="43" t="n">
        <v>2956.66</v>
      </c>
      <c r="G399" s="43" t="n">
        <v>3072.07</v>
      </c>
      <c r="H399" s="43" t="n">
        <v>3169.22</v>
      </c>
      <c r="I399" s="43" t="n">
        <v>3307.28</v>
      </c>
      <c r="J399" s="43" t="n">
        <v>3421.27</v>
      </c>
      <c r="K399" s="43" t="n">
        <v>3503.17</v>
      </c>
      <c r="L399" s="43" t="n">
        <v>3516.93</v>
      </c>
      <c r="M399" s="43" t="n">
        <v>3491.13</v>
      </c>
      <c r="N399" s="43" t="n">
        <v>3469.42</v>
      </c>
      <c r="O399" s="43" t="n">
        <v>3524.56</v>
      </c>
      <c r="P399" s="43" t="n">
        <v>3509.82</v>
      </c>
      <c r="Q399" s="43" t="n">
        <v>3461.25</v>
      </c>
      <c r="R399" s="43" t="n">
        <v>3415.37</v>
      </c>
      <c r="S399" s="43" t="n">
        <v>3378.41</v>
      </c>
      <c r="T399" s="43" t="n">
        <v>3357.23</v>
      </c>
      <c r="U399" s="43" t="n">
        <v>3345.84</v>
      </c>
      <c r="V399" s="43" t="n">
        <v>3357.71</v>
      </c>
      <c r="W399" s="43" t="n">
        <v>3364.69</v>
      </c>
      <c r="X399" s="43" t="n">
        <v>3330.63</v>
      </c>
      <c r="Y399" s="43" t="n">
        <v>3212.21</v>
      </c>
    </row>
    <row r="400" customFormat="false" ht="15" hidden="false" customHeight="false" outlineLevel="0" collapsed="false">
      <c r="A400" s="42" t="n">
        <v>18</v>
      </c>
      <c r="B400" s="43" t="n">
        <v>3034.36</v>
      </c>
      <c r="C400" s="43" t="n">
        <v>3019.85</v>
      </c>
      <c r="D400" s="43" t="n">
        <v>2939.76</v>
      </c>
      <c r="E400" s="43" t="n">
        <v>2911.69</v>
      </c>
      <c r="F400" s="43" t="n">
        <v>2914.34</v>
      </c>
      <c r="G400" s="43" t="n">
        <v>2983.68</v>
      </c>
      <c r="H400" s="43" t="n">
        <v>2969.61</v>
      </c>
      <c r="I400" s="43" t="n">
        <v>3238.48</v>
      </c>
      <c r="J400" s="43" t="n">
        <v>3371.41</v>
      </c>
      <c r="K400" s="43" t="n">
        <v>3478.2</v>
      </c>
      <c r="L400" s="43" t="n">
        <v>3474.54</v>
      </c>
      <c r="M400" s="43" t="n">
        <v>3476.53</v>
      </c>
      <c r="N400" s="43" t="n">
        <v>3463.85</v>
      </c>
      <c r="O400" s="43" t="n">
        <v>3517.51</v>
      </c>
      <c r="P400" s="43" t="n">
        <v>3504.51</v>
      </c>
      <c r="Q400" s="43" t="n">
        <v>3439.71</v>
      </c>
      <c r="R400" s="43" t="n">
        <v>3389.73</v>
      </c>
      <c r="S400" s="43" t="n">
        <v>3355.37</v>
      </c>
      <c r="T400" s="43" t="n">
        <v>3304.95</v>
      </c>
      <c r="U400" s="43" t="n">
        <v>3294.77</v>
      </c>
      <c r="V400" s="43" t="n">
        <v>3302.01</v>
      </c>
      <c r="W400" s="43" t="n">
        <v>3355.28</v>
      </c>
      <c r="X400" s="43" t="n">
        <v>3293.7</v>
      </c>
      <c r="Y400" s="43" t="n">
        <v>3176.06</v>
      </c>
    </row>
    <row r="401" customFormat="false" ht="15" hidden="false" customHeight="false" outlineLevel="0" collapsed="false">
      <c r="A401" s="42" t="n">
        <v>19</v>
      </c>
      <c r="B401" s="43" t="n">
        <v>3142.18</v>
      </c>
      <c r="C401" s="43" t="n">
        <v>3091.31</v>
      </c>
      <c r="D401" s="43" t="n">
        <v>3056.88</v>
      </c>
      <c r="E401" s="43" t="n">
        <v>3009.64</v>
      </c>
      <c r="F401" s="43" t="n">
        <v>2979.27</v>
      </c>
      <c r="G401" s="43" t="n">
        <v>3012.68</v>
      </c>
      <c r="H401" s="43" t="n">
        <v>3028.36</v>
      </c>
      <c r="I401" s="43" t="n">
        <v>3047.7</v>
      </c>
      <c r="J401" s="43" t="n">
        <v>3251.96</v>
      </c>
      <c r="K401" s="43" t="n">
        <v>3316.87</v>
      </c>
      <c r="L401" s="43" t="n">
        <v>3370.36</v>
      </c>
      <c r="M401" s="43" t="n">
        <v>3343.92</v>
      </c>
      <c r="N401" s="43" t="n">
        <v>3340.39</v>
      </c>
      <c r="O401" s="43" t="n">
        <v>3318.55</v>
      </c>
      <c r="P401" s="43" t="n">
        <v>3294.21</v>
      </c>
      <c r="Q401" s="43" t="n">
        <v>3281.89</v>
      </c>
      <c r="R401" s="43" t="n">
        <v>3276.19</v>
      </c>
      <c r="S401" s="43" t="n">
        <v>3280.69</v>
      </c>
      <c r="T401" s="43" t="n">
        <v>3277.19</v>
      </c>
      <c r="U401" s="43" t="n">
        <v>3254.47</v>
      </c>
      <c r="V401" s="43" t="n">
        <v>3271.78</v>
      </c>
      <c r="W401" s="43" t="n">
        <v>3295.21</v>
      </c>
      <c r="X401" s="43" t="n">
        <v>3255.61</v>
      </c>
      <c r="Y401" s="43" t="n">
        <v>3204.88</v>
      </c>
    </row>
    <row r="402" customFormat="false" ht="15" hidden="false" customHeight="false" outlineLevel="0" collapsed="false">
      <c r="A402" s="42" t="n">
        <v>20</v>
      </c>
      <c r="B402" s="43" t="n">
        <v>3193.18</v>
      </c>
      <c r="C402" s="43" t="n">
        <v>3126.38</v>
      </c>
      <c r="D402" s="43" t="n">
        <v>3021.83</v>
      </c>
      <c r="E402" s="43" t="n">
        <v>2983.65</v>
      </c>
      <c r="F402" s="43" t="n">
        <v>2959.98</v>
      </c>
      <c r="G402" s="43" t="n">
        <v>2919.04</v>
      </c>
      <c r="H402" s="43" t="n">
        <v>2810.35</v>
      </c>
      <c r="I402" s="43" t="n">
        <v>2347</v>
      </c>
      <c r="J402" s="43" t="n">
        <v>3129.86</v>
      </c>
      <c r="K402" s="43" t="n">
        <v>3222.98</v>
      </c>
      <c r="L402" s="43" t="n">
        <v>3238.94</v>
      </c>
      <c r="M402" s="43" t="n">
        <v>3242.78</v>
      </c>
      <c r="N402" s="43" t="n">
        <v>3242.01</v>
      </c>
      <c r="O402" s="43" t="n">
        <v>3240.45</v>
      </c>
      <c r="P402" s="43" t="n">
        <v>3239.13</v>
      </c>
      <c r="Q402" s="43" t="n">
        <v>3236.97</v>
      </c>
      <c r="R402" s="43" t="n">
        <v>3234.51</v>
      </c>
      <c r="S402" s="43" t="n">
        <v>3232.67</v>
      </c>
      <c r="T402" s="43" t="n">
        <v>3236.97</v>
      </c>
      <c r="U402" s="43" t="n">
        <v>3221.05</v>
      </c>
      <c r="V402" s="43" t="n">
        <v>3238.68</v>
      </c>
      <c r="W402" s="43" t="n">
        <v>3263.67</v>
      </c>
      <c r="X402" s="43" t="n">
        <v>3218.1</v>
      </c>
      <c r="Y402" s="43" t="n">
        <v>3183.16</v>
      </c>
    </row>
    <row r="403" customFormat="false" ht="15" hidden="false" customHeight="false" outlineLevel="0" collapsed="false">
      <c r="A403" s="42" t="n">
        <v>21</v>
      </c>
      <c r="B403" s="43" t="n">
        <v>3172.49</v>
      </c>
      <c r="C403" s="43" t="n">
        <v>3102.23</v>
      </c>
      <c r="D403" s="43" t="n">
        <v>2996.7</v>
      </c>
      <c r="E403" s="43" t="n">
        <v>2959.46</v>
      </c>
      <c r="F403" s="43" t="n">
        <v>2937.31</v>
      </c>
      <c r="G403" s="43" t="n">
        <v>3036.81</v>
      </c>
      <c r="H403" s="43" t="n">
        <v>3121.81</v>
      </c>
      <c r="I403" s="43" t="n">
        <v>3256.78</v>
      </c>
      <c r="J403" s="43" t="n">
        <v>3319.17</v>
      </c>
      <c r="K403" s="43" t="n">
        <v>3476.59</v>
      </c>
      <c r="L403" s="43" t="n">
        <v>3485.95</v>
      </c>
      <c r="M403" s="43" t="n">
        <v>3468.86</v>
      </c>
      <c r="N403" s="43" t="n">
        <v>3491.7</v>
      </c>
      <c r="O403" s="43" t="n">
        <v>3524.78</v>
      </c>
      <c r="P403" s="43" t="n">
        <v>3494.52</v>
      </c>
      <c r="Q403" s="43" t="n">
        <v>3472.34</v>
      </c>
      <c r="R403" s="43" t="n">
        <v>3385.49</v>
      </c>
      <c r="S403" s="43" t="n">
        <v>3360.74</v>
      </c>
      <c r="T403" s="43" t="n">
        <v>3316.94</v>
      </c>
      <c r="U403" s="43" t="n">
        <v>3310.24</v>
      </c>
      <c r="V403" s="43" t="n">
        <v>3314.12</v>
      </c>
      <c r="W403" s="43" t="n">
        <v>3326.17</v>
      </c>
      <c r="X403" s="43" t="n">
        <v>3273.49</v>
      </c>
      <c r="Y403" s="43" t="n">
        <v>3181.31</v>
      </c>
    </row>
    <row r="404" customFormat="false" ht="15" hidden="false" customHeight="false" outlineLevel="0" collapsed="false">
      <c r="A404" s="42" t="n">
        <v>22</v>
      </c>
      <c r="B404" s="43" t="n">
        <v>3049.81</v>
      </c>
      <c r="C404" s="43" t="n">
        <v>2995.33</v>
      </c>
      <c r="D404" s="43" t="n">
        <v>2939.55</v>
      </c>
      <c r="E404" s="43" t="n">
        <v>2380.28</v>
      </c>
      <c r="F404" s="43" t="n">
        <v>2380.31</v>
      </c>
      <c r="G404" s="43" t="n">
        <v>3004.59</v>
      </c>
      <c r="H404" s="43" t="n">
        <v>3128.82</v>
      </c>
      <c r="I404" s="43" t="n">
        <v>3182.39</v>
      </c>
      <c r="J404" s="43" t="n">
        <v>3355.1</v>
      </c>
      <c r="K404" s="43" t="n">
        <v>3456</v>
      </c>
      <c r="L404" s="43" t="n">
        <v>3488.53</v>
      </c>
      <c r="M404" s="43" t="n">
        <v>3456.02</v>
      </c>
      <c r="N404" s="43" t="n">
        <v>3463.05</v>
      </c>
      <c r="O404" s="43" t="n">
        <v>3494.35</v>
      </c>
      <c r="P404" s="43" t="n">
        <v>3496.5</v>
      </c>
      <c r="Q404" s="43" t="n">
        <v>3470.34</v>
      </c>
      <c r="R404" s="43" t="n">
        <v>3396.73</v>
      </c>
      <c r="S404" s="43" t="n">
        <v>3350.75</v>
      </c>
      <c r="T404" s="43" t="n">
        <v>3299.06</v>
      </c>
      <c r="U404" s="43" t="n">
        <v>3290.22</v>
      </c>
      <c r="V404" s="43" t="n">
        <v>3287.9</v>
      </c>
      <c r="W404" s="43" t="n">
        <v>3312.69</v>
      </c>
      <c r="X404" s="43" t="n">
        <v>3231.6</v>
      </c>
      <c r="Y404" s="43" t="n">
        <v>3178.99</v>
      </c>
    </row>
    <row r="405" customFormat="false" ht="15" hidden="false" customHeight="false" outlineLevel="0" collapsed="false">
      <c r="A405" s="42" t="n">
        <v>23</v>
      </c>
      <c r="B405" s="43" t="n">
        <v>3153.66</v>
      </c>
      <c r="C405" s="43" t="n">
        <v>2996.1</v>
      </c>
      <c r="D405" s="43" t="n">
        <v>2964.22</v>
      </c>
      <c r="E405" s="43" t="n">
        <v>2930.22</v>
      </c>
      <c r="F405" s="43" t="n">
        <v>2380.9</v>
      </c>
      <c r="G405" s="43" t="n">
        <v>3039.25</v>
      </c>
      <c r="H405" s="43" t="n">
        <v>3142.21</v>
      </c>
      <c r="I405" s="43" t="n">
        <v>3229.21</v>
      </c>
      <c r="J405" s="43" t="n">
        <v>3350.45</v>
      </c>
      <c r="K405" s="43" t="n">
        <v>3466.08</v>
      </c>
      <c r="L405" s="43" t="n">
        <v>3499.37</v>
      </c>
      <c r="M405" s="43" t="n">
        <v>3482.81</v>
      </c>
      <c r="N405" s="43" t="n">
        <v>3490.65</v>
      </c>
      <c r="O405" s="43" t="n">
        <v>3506.39</v>
      </c>
      <c r="P405" s="43" t="n">
        <v>3511.5</v>
      </c>
      <c r="Q405" s="43" t="n">
        <v>3490.14</v>
      </c>
      <c r="R405" s="43" t="n">
        <v>3410.45</v>
      </c>
      <c r="S405" s="43" t="n">
        <v>3364.07</v>
      </c>
      <c r="T405" s="43" t="n">
        <v>3309.37</v>
      </c>
      <c r="U405" s="43" t="n">
        <v>3276.52</v>
      </c>
      <c r="V405" s="43" t="n">
        <v>3277.86</v>
      </c>
      <c r="W405" s="43" t="n">
        <v>3319.56</v>
      </c>
      <c r="X405" s="43" t="n">
        <v>3278.41</v>
      </c>
      <c r="Y405" s="43" t="n">
        <v>3205.42</v>
      </c>
    </row>
    <row r="406" customFormat="false" ht="15" hidden="false" customHeight="false" outlineLevel="0" collapsed="false">
      <c r="A406" s="42" t="n">
        <v>24</v>
      </c>
      <c r="B406" s="43" t="n">
        <v>3213.11</v>
      </c>
      <c r="C406" s="43" t="n">
        <v>3026.45</v>
      </c>
      <c r="D406" s="43" t="n">
        <v>2981.57</v>
      </c>
      <c r="E406" s="43" t="n">
        <v>2941.85</v>
      </c>
      <c r="F406" s="43" t="n">
        <v>2944.35</v>
      </c>
      <c r="G406" s="43" t="n">
        <v>3056.73</v>
      </c>
      <c r="H406" s="43" t="n">
        <v>3125.7</v>
      </c>
      <c r="I406" s="43" t="n">
        <v>3281.93</v>
      </c>
      <c r="J406" s="43" t="n">
        <v>3419.52</v>
      </c>
      <c r="K406" s="43" t="n">
        <v>3500.55</v>
      </c>
      <c r="L406" s="43" t="n">
        <v>3523.26</v>
      </c>
      <c r="M406" s="43" t="n">
        <v>3503.62</v>
      </c>
      <c r="N406" s="43" t="n">
        <v>3498.15</v>
      </c>
      <c r="O406" s="43" t="n">
        <v>3521.99</v>
      </c>
      <c r="P406" s="43" t="n">
        <v>3564.17</v>
      </c>
      <c r="Q406" s="43" t="n">
        <v>3532.96</v>
      </c>
      <c r="R406" s="43" t="n">
        <v>3491.18</v>
      </c>
      <c r="S406" s="43" t="n">
        <v>3471.83</v>
      </c>
      <c r="T406" s="43" t="n">
        <v>3429.98</v>
      </c>
      <c r="U406" s="43" t="n">
        <v>3376.3</v>
      </c>
      <c r="V406" s="43" t="n">
        <v>3361.6</v>
      </c>
      <c r="W406" s="43" t="n">
        <v>3379.48</v>
      </c>
      <c r="X406" s="43" t="n">
        <v>3290.96</v>
      </c>
      <c r="Y406" s="43" t="n">
        <v>3270.93</v>
      </c>
    </row>
    <row r="407" customFormat="false" ht="15" hidden="false" customHeight="false" outlineLevel="0" collapsed="false">
      <c r="A407" s="42" t="n">
        <v>25</v>
      </c>
      <c r="B407" s="43" t="n">
        <v>3201.78</v>
      </c>
      <c r="C407" s="43" t="n">
        <v>3127.98</v>
      </c>
      <c r="D407" s="43" t="n">
        <v>2987.6</v>
      </c>
      <c r="E407" s="43" t="n">
        <v>2956.11</v>
      </c>
      <c r="F407" s="43" t="n">
        <v>2949.04</v>
      </c>
      <c r="G407" s="43" t="n">
        <v>2643.68</v>
      </c>
      <c r="H407" s="43" t="n">
        <v>3195.33</v>
      </c>
      <c r="I407" s="43" t="n">
        <v>3304.42</v>
      </c>
      <c r="J407" s="43" t="n">
        <v>3428.63</v>
      </c>
      <c r="K407" s="43" t="n">
        <v>3485.37</v>
      </c>
      <c r="L407" s="43" t="n">
        <v>3497.18</v>
      </c>
      <c r="M407" s="43" t="n">
        <v>3486.69</v>
      </c>
      <c r="N407" s="43" t="n">
        <v>3485.53</v>
      </c>
      <c r="O407" s="43" t="n">
        <v>3499.12</v>
      </c>
      <c r="P407" s="43" t="n">
        <v>3522.25</v>
      </c>
      <c r="Q407" s="43" t="n">
        <v>3516.37</v>
      </c>
      <c r="R407" s="43" t="n">
        <v>3492.18</v>
      </c>
      <c r="S407" s="43" t="n">
        <v>3442.26</v>
      </c>
      <c r="T407" s="43" t="n">
        <v>3421.89</v>
      </c>
      <c r="U407" s="43" t="n">
        <v>3405.16</v>
      </c>
      <c r="V407" s="43" t="n">
        <v>3403.86</v>
      </c>
      <c r="W407" s="43" t="n">
        <v>3427.24</v>
      </c>
      <c r="X407" s="43" t="n">
        <v>3374.64</v>
      </c>
      <c r="Y407" s="43" t="n">
        <v>3325.98</v>
      </c>
    </row>
    <row r="408" customFormat="false" ht="15" hidden="false" customHeight="false" outlineLevel="0" collapsed="false">
      <c r="A408" s="42" t="n">
        <v>26</v>
      </c>
      <c r="B408" s="43" t="n">
        <v>3252.42</v>
      </c>
      <c r="C408" s="43" t="n">
        <v>3180.72</v>
      </c>
      <c r="D408" s="43" t="n">
        <v>3140.38</v>
      </c>
      <c r="E408" s="43" t="n">
        <v>3084.44</v>
      </c>
      <c r="F408" s="43" t="n">
        <v>3061.63</v>
      </c>
      <c r="G408" s="43" t="n">
        <v>3025.66</v>
      </c>
      <c r="H408" s="43" t="n">
        <v>3015.75</v>
      </c>
      <c r="I408" s="43" t="n">
        <v>3040.54</v>
      </c>
      <c r="J408" s="43" t="n">
        <v>3308.51</v>
      </c>
      <c r="K408" s="43" t="n">
        <v>3336.49</v>
      </c>
      <c r="L408" s="43" t="n">
        <v>3365.95</v>
      </c>
      <c r="M408" s="43" t="n">
        <v>3361.74</v>
      </c>
      <c r="N408" s="43" t="n">
        <v>3405.93</v>
      </c>
      <c r="O408" s="43" t="n">
        <v>3390.93</v>
      </c>
      <c r="P408" s="43" t="n">
        <v>3383.5</v>
      </c>
      <c r="Q408" s="43" t="n">
        <v>3359.18</v>
      </c>
      <c r="R408" s="43" t="n">
        <v>3345.31</v>
      </c>
      <c r="S408" s="43" t="n">
        <v>3349.9</v>
      </c>
      <c r="T408" s="43" t="n">
        <v>3342.47</v>
      </c>
      <c r="U408" s="43" t="n">
        <v>3335.34</v>
      </c>
      <c r="V408" s="43" t="n">
        <v>3321.33</v>
      </c>
      <c r="W408" s="43" t="n">
        <v>3336.29</v>
      </c>
      <c r="X408" s="43" t="n">
        <v>3337.97</v>
      </c>
      <c r="Y408" s="43" t="n">
        <v>3268.74</v>
      </c>
    </row>
    <row r="409" customFormat="false" ht="15" hidden="false" customHeight="false" outlineLevel="0" collapsed="false">
      <c r="A409" s="42" t="n">
        <v>27</v>
      </c>
      <c r="B409" s="43" t="n">
        <v>3184.64</v>
      </c>
      <c r="C409" s="43" t="n">
        <v>3168.26</v>
      </c>
      <c r="D409" s="43" t="n">
        <v>3111.47</v>
      </c>
      <c r="E409" s="43" t="n">
        <v>3054.27</v>
      </c>
      <c r="F409" s="43" t="n">
        <v>3010.97</v>
      </c>
      <c r="G409" s="43" t="n">
        <v>3022.71</v>
      </c>
      <c r="H409" s="43" t="n">
        <v>3022.69</v>
      </c>
      <c r="I409" s="43" t="n">
        <v>2453.17</v>
      </c>
      <c r="J409" s="43" t="n">
        <v>3158.75</v>
      </c>
      <c r="K409" s="43" t="n">
        <v>3288.55</v>
      </c>
      <c r="L409" s="43" t="n">
        <v>3317.7</v>
      </c>
      <c r="M409" s="43" t="n">
        <v>3319.54</v>
      </c>
      <c r="N409" s="43" t="n">
        <v>3319.02</v>
      </c>
      <c r="O409" s="43" t="n">
        <v>3316.72</v>
      </c>
      <c r="P409" s="43" t="n">
        <v>3320.94</v>
      </c>
      <c r="Q409" s="43" t="n">
        <v>3319.23</v>
      </c>
      <c r="R409" s="43" t="n">
        <v>3309.02</v>
      </c>
      <c r="S409" s="43" t="n">
        <v>3294.44</v>
      </c>
      <c r="T409" s="43" t="n">
        <v>3295.02</v>
      </c>
      <c r="U409" s="43" t="n">
        <v>3296.34</v>
      </c>
      <c r="V409" s="43" t="n">
        <v>3316.9</v>
      </c>
      <c r="W409" s="43" t="n">
        <v>3337.38</v>
      </c>
      <c r="X409" s="43" t="n">
        <v>3324.48</v>
      </c>
      <c r="Y409" s="43" t="n">
        <v>3297.72</v>
      </c>
    </row>
    <row r="410" customFormat="false" ht="15" hidden="false" customHeight="false" outlineLevel="0" collapsed="false">
      <c r="A410" s="42" t="n">
        <v>28</v>
      </c>
      <c r="B410" s="43" t="n">
        <v>3245.38</v>
      </c>
      <c r="C410" s="43" t="n">
        <v>3144.45</v>
      </c>
      <c r="D410" s="43" t="n">
        <v>3062.02</v>
      </c>
      <c r="E410" s="43" t="n">
        <v>3028.7</v>
      </c>
      <c r="F410" s="43" t="n">
        <v>3017.09</v>
      </c>
      <c r="G410" s="43" t="n">
        <v>3061.75</v>
      </c>
      <c r="H410" s="43" t="n">
        <v>3174.2</v>
      </c>
      <c r="I410" s="43" t="n">
        <v>3266.36</v>
      </c>
      <c r="J410" s="43" t="n">
        <v>3420.95</v>
      </c>
      <c r="K410" s="43" t="n">
        <v>3486.84</v>
      </c>
      <c r="L410" s="43" t="n">
        <v>3503.57</v>
      </c>
      <c r="M410" s="43" t="n">
        <v>3488.53</v>
      </c>
      <c r="N410" s="43" t="n">
        <v>3490.69</v>
      </c>
      <c r="O410" s="43" t="n">
        <v>3496.94</v>
      </c>
      <c r="P410" s="43" t="n">
        <v>3498.34</v>
      </c>
      <c r="Q410" s="43" t="n">
        <v>3485.92</v>
      </c>
      <c r="R410" s="43" t="n">
        <v>3418.55</v>
      </c>
      <c r="S410" s="43" t="n">
        <v>3396.63</v>
      </c>
      <c r="T410" s="43" t="n">
        <v>3379.01</v>
      </c>
      <c r="U410" s="43" t="n">
        <v>3357.33</v>
      </c>
      <c r="V410" s="43" t="n">
        <v>3360.64</v>
      </c>
      <c r="W410" s="43" t="n">
        <v>3359.18</v>
      </c>
      <c r="X410" s="43" t="n">
        <v>3323.04</v>
      </c>
      <c r="Y410" s="43" t="n">
        <v>3310.64</v>
      </c>
    </row>
    <row r="411" customFormat="false" ht="15" hidden="false" customHeight="false" outlineLevel="0" collapsed="false">
      <c r="A411" s="42" t="n">
        <v>29</v>
      </c>
      <c r="B411" s="43" t="n">
        <v>3185.76</v>
      </c>
      <c r="C411" s="43" t="n">
        <v>3072.46</v>
      </c>
      <c r="D411" s="43" t="n">
        <v>2984.52</v>
      </c>
      <c r="E411" s="43" t="n">
        <v>2931.35</v>
      </c>
      <c r="F411" s="43" t="n">
        <v>2387.83</v>
      </c>
      <c r="G411" s="43" t="n">
        <v>2408.97</v>
      </c>
      <c r="H411" s="43" t="n">
        <v>2818.06</v>
      </c>
      <c r="I411" s="43" t="n">
        <v>3264.52</v>
      </c>
      <c r="J411" s="43" t="n">
        <v>3373.67</v>
      </c>
      <c r="K411" s="43" t="n">
        <v>3471.84</v>
      </c>
      <c r="L411" s="43" t="n">
        <v>3490.72</v>
      </c>
      <c r="M411" s="43" t="n">
        <v>3462.43</v>
      </c>
      <c r="N411" s="43" t="n">
        <v>3457.83</v>
      </c>
      <c r="O411" s="43" t="n">
        <v>3485.82</v>
      </c>
      <c r="P411" s="43" t="n">
        <v>3490.23</v>
      </c>
      <c r="Q411" s="43" t="n">
        <v>3438.95</v>
      </c>
      <c r="R411" s="43" t="n">
        <v>3379.07</v>
      </c>
      <c r="S411" s="43" t="n">
        <v>3375.79</v>
      </c>
      <c r="T411" s="43" t="n">
        <v>3353.49</v>
      </c>
      <c r="U411" s="43" t="n">
        <v>3347.42</v>
      </c>
      <c r="V411" s="43" t="n">
        <v>3346.91</v>
      </c>
      <c r="W411" s="43" t="n">
        <v>3358.98</v>
      </c>
      <c r="X411" s="43" t="n">
        <v>3331.1</v>
      </c>
      <c r="Y411" s="43" t="n">
        <v>3316.76</v>
      </c>
    </row>
    <row r="412" customFormat="false" ht="15" hidden="false" customHeight="false" outlineLevel="0" collapsed="false">
      <c r="A412" s="42" t="n">
        <v>30</v>
      </c>
      <c r="B412" s="43" t="n">
        <v>3180.69</v>
      </c>
      <c r="C412" s="43" t="n">
        <v>3064.36</v>
      </c>
      <c r="D412" s="43" t="n">
        <v>2988.05</v>
      </c>
      <c r="E412" s="43" t="n">
        <v>2958.73</v>
      </c>
      <c r="F412" s="43" t="n">
        <v>2941.98</v>
      </c>
      <c r="G412" s="43" t="n">
        <v>2346.29</v>
      </c>
      <c r="H412" s="43" t="n">
        <v>3025.5</v>
      </c>
      <c r="I412" s="43" t="n">
        <v>3260.97</v>
      </c>
      <c r="J412" s="43" t="n">
        <v>3368.38</v>
      </c>
      <c r="K412" s="43" t="n">
        <v>3486.65</v>
      </c>
      <c r="L412" s="43" t="n">
        <v>3498.8</v>
      </c>
      <c r="M412" s="43" t="n">
        <v>3459.42</v>
      </c>
      <c r="N412" s="43" t="n">
        <v>3460.92</v>
      </c>
      <c r="O412" s="43" t="n">
        <v>3502.29</v>
      </c>
      <c r="P412" s="43" t="n">
        <v>3517.27</v>
      </c>
      <c r="Q412" s="43" t="n">
        <v>3498.2</v>
      </c>
      <c r="R412" s="43" t="n">
        <v>3398.3</v>
      </c>
      <c r="S412" s="43" t="n">
        <v>3378.21</v>
      </c>
      <c r="T412" s="43" t="n">
        <v>3363.78</v>
      </c>
      <c r="U412" s="43" t="n">
        <v>3346.61</v>
      </c>
      <c r="V412" s="43" t="n">
        <v>3342.44</v>
      </c>
      <c r="W412" s="43" t="n">
        <v>3351.57</v>
      </c>
      <c r="X412" s="43" t="n">
        <v>3331.41</v>
      </c>
      <c r="Y412" s="43" t="n">
        <v>3245.63</v>
      </c>
    </row>
    <row r="413" customFormat="false" ht="15" hidden="false" customHeight="false" outlineLevel="0" collapsed="false">
      <c r="A413" s="42" t="n">
        <v>31</v>
      </c>
      <c r="B413" s="43" t="n">
        <v>3112.6</v>
      </c>
      <c r="C413" s="43" t="n">
        <v>3048.73</v>
      </c>
      <c r="D413" s="43" t="n">
        <v>3002.28</v>
      </c>
      <c r="E413" s="43" t="n">
        <v>2977.94</v>
      </c>
      <c r="F413" s="43" t="n">
        <v>2996.94</v>
      </c>
      <c r="G413" s="43" t="n">
        <v>3027.65</v>
      </c>
      <c r="H413" s="43" t="n">
        <v>3070.29</v>
      </c>
      <c r="I413" s="43" t="n">
        <v>3263.48</v>
      </c>
      <c r="J413" s="43" t="n">
        <v>3418.35</v>
      </c>
      <c r="K413" s="43" t="n">
        <v>3490.61</v>
      </c>
      <c r="L413" s="43" t="n">
        <v>3508.56</v>
      </c>
      <c r="M413" s="43" t="n">
        <v>3500.35</v>
      </c>
      <c r="N413" s="43" t="n">
        <v>3492.07</v>
      </c>
      <c r="O413" s="43" t="n">
        <v>3506.25</v>
      </c>
      <c r="P413" s="43" t="n">
        <v>3517.81</v>
      </c>
      <c r="Q413" s="43" t="n">
        <v>3499.86</v>
      </c>
      <c r="R413" s="43" t="n">
        <v>3442.66</v>
      </c>
      <c r="S413" s="43" t="n">
        <v>3420.93</v>
      </c>
      <c r="T413" s="43" t="n">
        <v>3399.86</v>
      </c>
      <c r="U413" s="43" t="n">
        <v>3393.83</v>
      </c>
      <c r="V413" s="43" t="n">
        <v>3390.58</v>
      </c>
      <c r="W413" s="43" t="n">
        <v>3396.78</v>
      </c>
      <c r="X413" s="43" t="n">
        <v>3362.53</v>
      </c>
      <c r="Y413" s="43" t="n">
        <v>3283.25</v>
      </c>
      <c r="Z413" s="39"/>
    </row>
    <row r="414" customFormat="false" ht="12.75" hidden="false" customHeight="false" outlineLevel="0" collapsed="false">
      <c r="A414" s="40"/>
    </row>
    <row r="415" customFormat="false" ht="12.75" hidden="false" customHeight="false" outlineLevel="0" collapsed="false">
      <c r="A415" s="40"/>
    </row>
    <row r="416" customFormat="false" ht="15" hidden="false" customHeight="true" outlineLevel="0" collapsed="false">
      <c r="A416" s="11" t="s">
        <v>57</v>
      </c>
      <c r="B416" s="11" t="s">
        <v>94</v>
      </c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</row>
    <row r="417" customFormat="false" ht="30" hidden="false" customHeight="false" outlineLevel="0" collapsed="false">
      <c r="A417" s="11"/>
      <c r="B417" s="41" t="s">
        <v>59</v>
      </c>
      <c r="C417" s="41" t="s">
        <v>60</v>
      </c>
      <c r="D417" s="41" t="s">
        <v>61</v>
      </c>
      <c r="E417" s="41" t="s">
        <v>62</v>
      </c>
      <c r="F417" s="41" t="s">
        <v>63</v>
      </c>
      <c r="G417" s="41" t="s">
        <v>64</v>
      </c>
      <c r="H417" s="41" t="s">
        <v>65</v>
      </c>
      <c r="I417" s="41" t="s">
        <v>66</v>
      </c>
      <c r="J417" s="41" t="s">
        <v>67</v>
      </c>
      <c r="K417" s="41" t="s">
        <v>68</v>
      </c>
      <c r="L417" s="41" t="s">
        <v>69</v>
      </c>
      <c r="M417" s="41" t="s">
        <v>70</v>
      </c>
      <c r="N417" s="41" t="s">
        <v>71</v>
      </c>
      <c r="O417" s="41" t="s">
        <v>72</v>
      </c>
      <c r="P417" s="41" t="s">
        <v>73</v>
      </c>
      <c r="Q417" s="41" t="s">
        <v>74</v>
      </c>
      <c r="R417" s="41" t="s">
        <v>75</v>
      </c>
      <c r="S417" s="41" t="s">
        <v>76</v>
      </c>
      <c r="T417" s="41" t="s">
        <v>77</v>
      </c>
      <c r="U417" s="41" t="s">
        <v>78</v>
      </c>
      <c r="V417" s="41" t="s">
        <v>79</v>
      </c>
      <c r="W417" s="41" t="s">
        <v>80</v>
      </c>
      <c r="X417" s="41" t="s">
        <v>81</v>
      </c>
      <c r="Y417" s="41" t="s">
        <v>82</v>
      </c>
    </row>
    <row r="418" customFormat="false" ht="15" hidden="false" customHeight="false" outlineLevel="0" collapsed="false">
      <c r="A418" s="42" t="n">
        <v>1</v>
      </c>
      <c r="B418" s="43" t="s">
        <v>95</v>
      </c>
      <c r="C418" s="43" t="s">
        <v>95</v>
      </c>
      <c r="D418" s="43" t="s">
        <v>95</v>
      </c>
      <c r="E418" s="43" t="s">
        <v>95</v>
      </c>
      <c r="F418" s="43" t="s">
        <v>95</v>
      </c>
      <c r="G418" s="43" t="s">
        <v>95</v>
      </c>
      <c r="H418" s="43" t="s">
        <v>95</v>
      </c>
      <c r="I418" s="43" t="n">
        <v>12.21</v>
      </c>
      <c r="J418" s="43" t="n">
        <v>31.87</v>
      </c>
      <c r="K418" s="43" t="s">
        <v>95</v>
      </c>
      <c r="L418" s="43" t="s">
        <v>95</v>
      </c>
      <c r="M418" s="43" t="s">
        <v>95</v>
      </c>
      <c r="N418" s="43" t="s">
        <v>95</v>
      </c>
      <c r="O418" s="43" t="s">
        <v>95</v>
      </c>
      <c r="P418" s="43" t="s">
        <v>95</v>
      </c>
      <c r="Q418" s="43" t="s">
        <v>95</v>
      </c>
      <c r="R418" s="43" t="s">
        <v>95</v>
      </c>
      <c r="S418" s="43" t="s">
        <v>95</v>
      </c>
      <c r="T418" s="43" t="s">
        <v>95</v>
      </c>
      <c r="U418" s="43" t="s">
        <v>95</v>
      </c>
      <c r="V418" s="43" t="n">
        <v>8.24</v>
      </c>
      <c r="W418" s="43" t="s">
        <v>95</v>
      </c>
      <c r="X418" s="43" t="s">
        <v>95</v>
      </c>
      <c r="Y418" s="43" t="s">
        <v>95</v>
      </c>
    </row>
    <row r="419" customFormat="false" ht="15" hidden="false" customHeight="false" outlineLevel="0" collapsed="false">
      <c r="A419" s="42" t="n">
        <v>2</v>
      </c>
      <c r="B419" s="43" t="s">
        <v>95</v>
      </c>
      <c r="C419" s="43" t="s">
        <v>95</v>
      </c>
      <c r="D419" s="43" t="s">
        <v>95</v>
      </c>
      <c r="E419" s="43" t="s">
        <v>95</v>
      </c>
      <c r="F419" s="43" t="n">
        <v>0.98</v>
      </c>
      <c r="G419" s="43" t="n">
        <v>51.09</v>
      </c>
      <c r="H419" s="43" t="s">
        <v>96</v>
      </c>
      <c r="I419" s="43" t="n">
        <v>43.19</v>
      </c>
      <c r="J419" s="43" t="n">
        <v>43.04</v>
      </c>
      <c r="K419" s="43" t="n">
        <v>87.92</v>
      </c>
      <c r="L419" s="43" t="n">
        <v>32.11</v>
      </c>
      <c r="M419" s="43" t="n">
        <v>7.22</v>
      </c>
      <c r="N419" s="43" t="n">
        <v>1.5</v>
      </c>
      <c r="O419" s="43" t="s">
        <v>95</v>
      </c>
      <c r="P419" s="43" t="s">
        <v>95</v>
      </c>
      <c r="Q419" s="43" t="s">
        <v>95</v>
      </c>
      <c r="R419" s="43" t="s">
        <v>95</v>
      </c>
      <c r="S419" s="43" t="s">
        <v>95</v>
      </c>
      <c r="T419" s="43" t="s">
        <v>95</v>
      </c>
      <c r="U419" s="43" t="n">
        <v>7.35</v>
      </c>
      <c r="V419" s="43" t="n">
        <v>52.7</v>
      </c>
      <c r="W419" s="43" t="s">
        <v>95</v>
      </c>
      <c r="X419" s="43" t="s">
        <v>95</v>
      </c>
      <c r="Y419" s="43" t="s">
        <v>95</v>
      </c>
    </row>
    <row r="420" customFormat="false" ht="15" hidden="false" customHeight="false" outlineLevel="0" collapsed="false">
      <c r="A420" s="42" t="n">
        <v>3</v>
      </c>
      <c r="B420" s="43" t="s">
        <v>95</v>
      </c>
      <c r="C420" s="43" t="s">
        <v>95</v>
      </c>
      <c r="D420" s="43" t="s">
        <v>95</v>
      </c>
      <c r="E420" s="43" t="n">
        <v>23.71</v>
      </c>
      <c r="F420" s="43" t="n">
        <v>31.98</v>
      </c>
      <c r="G420" s="43" t="n">
        <v>600.99</v>
      </c>
      <c r="H420" s="43" t="n">
        <v>86.4</v>
      </c>
      <c r="I420" s="43" t="n">
        <v>95.3</v>
      </c>
      <c r="J420" s="43" t="n">
        <v>64.71</v>
      </c>
      <c r="K420" s="43" t="n">
        <v>68.26</v>
      </c>
      <c r="L420" s="43" t="s">
        <v>95</v>
      </c>
      <c r="M420" s="43" t="s">
        <v>95</v>
      </c>
      <c r="N420" s="43" t="n">
        <v>19.57</v>
      </c>
      <c r="O420" s="43" t="n">
        <v>6.32</v>
      </c>
      <c r="P420" s="43" t="s">
        <v>95</v>
      </c>
      <c r="Q420" s="43" t="s">
        <v>95</v>
      </c>
      <c r="R420" s="43" t="s">
        <v>95</v>
      </c>
      <c r="S420" s="43" t="s">
        <v>95</v>
      </c>
      <c r="T420" s="43" t="s">
        <v>95</v>
      </c>
      <c r="U420" s="43" t="s">
        <v>95</v>
      </c>
      <c r="V420" s="43" t="n">
        <v>49.67</v>
      </c>
      <c r="W420" s="43" t="s">
        <v>95</v>
      </c>
      <c r="X420" s="43" t="s">
        <v>95</v>
      </c>
      <c r="Y420" s="43" t="s">
        <v>95</v>
      </c>
    </row>
    <row r="421" customFormat="false" ht="15" hidden="false" customHeight="false" outlineLevel="0" collapsed="false">
      <c r="A421" s="42" t="n">
        <v>4</v>
      </c>
      <c r="B421" s="43" t="s">
        <v>95</v>
      </c>
      <c r="C421" s="43" t="s">
        <v>95</v>
      </c>
      <c r="D421" s="43" t="n">
        <v>2.65</v>
      </c>
      <c r="E421" s="43" t="n">
        <v>388.15</v>
      </c>
      <c r="F421" s="43" t="n">
        <v>602.87</v>
      </c>
      <c r="G421" s="43" t="n">
        <v>131.82</v>
      </c>
      <c r="H421" s="43" t="n">
        <v>122.18</v>
      </c>
      <c r="I421" s="43" t="n">
        <v>80.72</v>
      </c>
      <c r="J421" s="43" t="n">
        <v>73.32</v>
      </c>
      <c r="K421" s="43" t="n">
        <v>31.02</v>
      </c>
      <c r="L421" s="43" t="s">
        <v>95</v>
      </c>
      <c r="M421" s="43" t="n">
        <v>26.77</v>
      </c>
      <c r="N421" s="43" t="s">
        <v>97</v>
      </c>
      <c r="O421" s="43" t="n">
        <v>36.2</v>
      </c>
      <c r="P421" s="43" t="s">
        <v>95</v>
      </c>
      <c r="Q421" s="43" t="s">
        <v>95</v>
      </c>
      <c r="R421" s="43" t="s">
        <v>95</v>
      </c>
      <c r="S421" s="43" t="s">
        <v>95</v>
      </c>
      <c r="T421" s="43" t="s">
        <v>95</v>
      </c>
      <c r="U421" s="43" t="s">
        <v>95</v>
      </c>
      <c r="V421" s="43" t="n">
        <v>5.63</v>
      </c>
      <c r="W421" s="43" t="s">
        <v>95</v>
      </c>
      <c r="X421" s="43" t="s">
        <v>95</v>
      </c>
      <c r="Y421" s="43" t="s">
        <v>95</v>
      </c>
    </row>
    <row r="422" customFormat="false" ht="15" hidden="false" customHeight="false" outlineLevel="0" collapsed="false">
      <c r="A422" s="42" t="n">
        <v>5</v>
      </c>
      <c r="B422" s="43" t="s">
        <v>95</v>
      </c>
      <c r="C422" s="43" t="s">
        <v>95</v>
      </c>
      <c r="D422" s="43" t="s">
        <v>95</v>
      </c>
      <c r="E422" s="43" t="n">
        <v>13.57</v>
      </c>
      <c r="F422" s="43" t="n">
        <v>74.2</v>
      </c>
      <c r="G422" s="43" t="n">
        <v>105.19</v>
      </c>
      <c r="H422" s="43" t="n">
        <v>93.34</v>
      </c>
      <c r="I422" s="43" t="n">
        <v>106.46</v>
      </c>
      <c r="J422" s="43" t="n">
        <v>90.99</v>
      </c>
      <c r="K422" s="43" t="n">
        <v>36.92</v>
      </c>
      <c r="L422" s="43" t="n">
        <v>0.01</v>
      </c>
      <c r="M422" s="43" t="s">
        <v>95</v>
      </c>
      <c r="N422" s="43" t="n">
        <v>6.16</v>
      </c>
      <c r="O422" s="43" t="s">
        <v>95</v>
      </c>
      <c r="P422" s="43" t="s">
        <v>95</v>
      </c>
      <c r="Q422" s="43" t="s">
        <v>95</v>
      </c>
      <c r="R422" s="43" t="s">
        <v>95</v>
      </c>
      <c r="S422" s="43" t="s">
        <v>95</v>
      </c>
      <c r="T422" s="43" t="s">
        <v>95</v>
      </c>
      <c r="U422" s="43" t="s">
        <v>95</v>
      </c>
      <c r="V422" s="43" t="n">
        <v>2.75</v>
      </c>
      <c r="W422" s="43" t="s">
        <v>95</v>
      </c>
      <c r="X422" s="43" t="s">
        <v>95</v>
      </c>
      <c r="Y422" s="43" t="s">
        <v>95</v>
      </c>
    </row>
    <row r="423" customFormat="false" ht="15" hidden="false" customHeight="false" outlineLevel="0" collapsed="false">
      <c r="A423" s="42" t="n">
        <v>6</v>
      </c>
      <c r="B423" s="43" t="s">
        <v>95</v>
      </c>
      <c r="C423" s="43" t="s">
        <v>95</v>
      </c>
      <c r="D423" s="43" t="s">
        <v>95</v>
      </c>
      <c r="E423" s="43" t="s">
        <v>95</v>
      </c>
      <c r="F423" s="43" t="s">
        <v>95</v>
      </c>
      <c r="G423" s="43" t="s">
        <v>95</v>
      </c>
      <c r="H423" s="43" t="s">
        <v>95</v>
      </c>
      <c r="I423" s="43" t="n">
        <v>50.45</v>
      </c>
      <c r="J423" s="43" t="n">
        <v>40.37</v>
      </c>
      <c r="K423" s="43" t="s">
        <v>95</v>
      </c>
      <c r="L423" s="43" t="s">
        <v>95</v>
      </c>
      <c r="M423" s="43" t="s">
        <v>95</v>
      </c>
      <c r="N423" s="43" t="s">
        <v>95</v>
      </c>
      <c r="O423" s="43" t="s">
        <v>95</v>
      </c>
      <c r="P423" s="43" t="s">
        <v>95</v>
      </c>
      <c r="Q423" s="43" t="s">
        <v>95</v>
      </c>
      <c r="R423" s="43" t="s">
        <v>95</v>
      </c>
      <c r="S423" s="43" t="s">
        <v>95</v>
      </c>
      <c r="T423" s="43" t="s">
        <v>95</v>
      </c>
      <c r="U423" s="43" t="s">
        <v>95</v>
      </c>
      <c r="V423" s="43" t="n">
        <v>64.39</v>
      </c>
      <c r="W423" s="43" t="s">
        <v>95</v>
      </c>
      <c r="X423" s="43" t="s">
        <v>95</v>
      </c>
      <c r="Y423" s="43" t="s">
        <v>95</v>
      </c>
    </row>
    <row r="424" customFormat="false" ht="15" hidden="false" customHeight="false" outlineLevel="0" collapsed="false">
      <c r="A424" s="42" t="n">
        <v>7</v>
      </c>
      <c r="B424" s="43" t="s">
        <v>95</v>
      </c>
      <c r="C424" s="43" t="s">
        <v>95</v>
      </c>
      <c r="D424" s="43" t="s">
        <v>95</v>
      </c>
      <c r="E424" s="43" t="s">
        <v>95</v>
      </c>
      <c r="F424" s="43" t="s">
        <v>95</v>
      </c>
      <c r="G424" s="43" t="s">
        <v>95</v>
      </c>
      <c r="H424" s="43" t="s">
        <v>95</v>
      </c>
      <c r="I424" s="43" t="s">
        <v>95</v>
      </c>
      <c r="J424" s="43" t="s">
        <v>95</v>
      </c>
      <c r="K424" s="43" t="s">
        <v>95</v>
      </c>
      <c r="L424" s="43" t="s">
        <v>95</v>
      </c>
      <c r="M424" s="43" t="s">
        <v>95</v>
      </c>
      <c r="N424" s="43" t="s">
        <v>95</v>
      </c>
      <c r="O424" s="43" t="s">
        <v>95</v>
      </c>
      <c r="P424" s="43" t="s">
        <v>95</v>
      </c>
      <c r="Q424" s="43" t="s">
        <v>95</v>
      </c>
      <c r="R424" s="43" t="s">
        <v>95</v>
      </c>
      <c r="S424" s="43" t="s">
        <v>95</v>
      </c>
      <c r="T424" s="43" t="s">
        <v>95</v>
      </c>
      <c r="U424" s="43" t="s">
        <v>95</v>
      </c>
      <c r="V424" s="43" t="n">
        <v>44.9</v>
      </c>
      <c r="W424" s="43" t="s">
        <v>95</v>
      </c>
      <c r="X424" s="43" t="s">
        <v>95</v>
      </c>
      <c r="Y424" s="43" t="s">
        <v>95</v>
      </c>
    </row>
    <row r="425" customFormat="false" ht="15" hidden="false" customHeight="false" outlineLevel="0" collapsed="false">
      <c r="A425" s="42" t="n">
        <v>8</v>
      </c>
      <c r="B425" s="43" t="s">
        <v>95</v>
      </c>
      <c r="C425" s="43" t="s">
        <v>95</v>
      </c>
      <c r="D425" s="43" t="s">
        <v>95</v>
      </c>
      <c r="E425" s="43" t="s">
        <v>95</v>
      </c>
      <c r="F425" s="43" t="s">
        <v>95</v>
      </c>
      <c r="G425" s="43" t="s">
        <v>95</v>
      </c>
      <c r="H425" s="43" t="s">
        <v>95</v>
      </c>
      <c r="I425" s="43" t="n">
        <v>25.6</v>
      </c>
      <c r="J425" s="43" t="n">
        <v>43.74</v>
      </c>
      <c r="K425" s="43" t="n">
        <v>8.43</v>
      </c>
      <c r="L425" s="43" t="n">
        <v>4.74</v>
      </c>
      <c r="M425" s="43" t="s">
        <v>95</v>
      </c>
      <c r="N425" s="43" t="s">
        <v>95</v>
      </c>
      <c r="O425" s="43" t="s">
        <v>95</v>
      </c>
      <c r="P425" s="43" t="s">
        <v>95</v>
      </c>
      <c r="Q425" s="43" t="s">
        <v>95</v>
      </c>
      <c r="R425" s="43" t="s">
        <v>95</v>
      </c>
      <c r="S425" s="43" t="s">
        <v>95</v>
      </c>
      <c r="T425" s="43" t="n">
        <v>6.89</v>
      </c>
      <c r="U425" s="43" t="n">
        <v>79.74</v>
      </c>
      <c r="V425" s="43" t="n">
        <v>179.66</v>
      </c>
      <c r="W425" s="43" t="n">
        <v>33.47</v>
      </c>
      <c r="X425" s="43" t="n">
        <v>25.53</v>
      </c>
      <c r="Y425" s="43" t="s">
        <v>95</v>
      </c>
    </row>
    <row r="426" customFormat="false" ht="15" hidden="false" customHeight="false" outlineLevel="0" collapsed="false">
      <c r="A426" s="42" t="n">
        <v>9</v>
      </c>
      <c r="B426" s="43" t="s">
        <v>95</v>
      </c>
      <c r="C426" s="43" t="s">
        <v>95</v>
      </c>
      <c r="D426" s="43" t="s">
        <v>95</v>
      </c>
      <c r="E426" s="43" t="s">
        <v>95</v>
      </c>
      <c r="F426" s="43" t="s">
        <v>95</v>
      </c>
      <c r="G426" s="43" t="s">
        <v>95</v>
      </c>
      <c r="H426" s="43" t="n">
        <v>26.81</v>
      </c>
      <c r="I426" s="43" t="n">
        <v>101.43</v>
      </c>
      <c r="J426" s="43" t="n">
        <v>68.92</v>
      </c>
      <c r="K426" s="43" t="n">
        <v>66.32</v>
      </c>
      <c r="L426" s="43" t="n">
        <v>41.94</v>
      </c>
      <c r="M426" s="43" t="n">
        <v>5.08</v>
      </c>
      <c r="N426" s="43" t="s">
        <v>95</v>
      </c>
      <c r="O426" s="43" t="n">
        <v>93.26</v>
      </c>
      <c r="P426" s="43" t="n">
        <v>18.49</v>
      </c>
      <c r="Q426" s="43" t="n">
        <v>1.05</v>
      </c>
      <c r="R426" s="43" t="n">
        <v>22.23</v>
      </c>
      <c r="S426" s="43" t="n">
        <v>12.04</v>
      </c>
      <c r="T426" s="43" t="s">
        <v>95</v>
      </c>
      <c r="U426" s="43" t="s">
        <v>95</v>
      </c>
      <c r="V426" s="43" t="s">
        <v>95</v>
      </c>
      <c r="W426" s="43" t="n">
        <v>148.47</v>
      </c>
      <c r="X426" s="43" t="s">
        <v>95</v>
      </c>
      <c r="Y426" s="43" t="s">
        <v>95</v>
      </c>
    </row>
    <row r="427" customFormat="false" ht="15" hidden="false" customHeight="false" outlineLevel="0" collapsed="false">
      <c r="A427" s="42" t="n">
        <v>10</v>
      </c>
      <c r="B427" s="43" t="s">
        <v>95</v>
      </c>
      <c r="C427" s="43" t="s">
        <v>95</v>
      </c>
      <c r="D427" s="43" t="s">
        <v>95</v>
      </c>
      <c r="E427" s="43" t="s">
        <v>95</v>
      </c>
      <c r="F427" s="43" t="s">
        <v>95</v>
      </c>
      <c r="G427" s="43" t="n">
        <v>22.74</v>
      </c>
      <c r="H427" s="43" t="n">
        <v>173.92</v>
      </c>
      <c r="I427" s="43" t="n">
        <v>32.24</v>
      </c>
      <c r="J427" s="43" t="n">
        <v>12.88</v>
      </c>
      <c r="K427" s="43" t="s">
        <v>95</v>
      </c>
      <c r="L427" s="43" t="s">
        <v>95</v>
      </c>
      <c r="M427" s="43" t="s">
        <v>95</v>
      </c>
      <c r="N427" s="43" t="s">
        <v>95</v>
      </c>
      <c r="O427" s="43" t="s">
        <v>95</v>
      </c>
      <c r="P427" s="43" t="s">
        <v>95</v>
      </c>
      <c r="Q427" s="43" t="s">
        <v>95</v>
      </c>
      <c r="R427" s="43" t="s">
        <v>95</v>
      </c>
      <c r="S427" s="43" t="s">
        <v>95</v>
      </c>
      <c r="T427" s="43" t="s">
        <v>95</v>
      </c>
      <c r="U427" s="43" t="n">
        <v>2.31</v>
      </c>
      <c r="V427" s="43" t="n">
        <v>49.67</v>
      </c>
      <c r="W427" s="43" t="n">
        <v>24.07</v>
      </c>
      <c r="X427" s="43" t="s">
        <v>95</v>
      </c>
      <c r="Y427" s="43" t="s">
        <v>95</v>
      </c>
    </row>
    <row r="428" customFormat="false" ht="15" hidden="false" customHeight="false" outlineLevel="0" collapsed="false">
      <c r="A428" s="42" t="n">
        <v>11</v>
      </c>
      <c r="B428" s="43" t="s">
        <v>95</v>
      </c>
      <c r="C428" s="43" t="s">
        <v>95</v>
      </c>
      <c r="D428" s="43" t="s">
        <v>95</v>
      </c>
      <c r="E428" s="43" t="n">
        <v>3.05</v>
      </c>
      <c r="F428" s="43" t="n">
        <v>6.39</v>
      </c>
      <c r="G428" s="43" t="n">
        <v>101.79</v>
      </c>
      <c r="H428" s="43" t="n">
        <v>186.34</v>
      </c>
      <c r="I428" s="43" t="n">
        <v>82.35</v>
      </c>
      <c r="J428" s="43" t="n">
        <v>28.27</v>
      </c>
      <c r="K428" s="43" t="n">
        <v>63.67</v>
      </c>
      <c r="L428" s="43" t="s">
        <v>95</v>
      </c>
      <c r="M428" s="43" t="s">
        <v>95</v>
      </c>
      <c r="N428" s="43" t="s">
        <v>95</v>
      </c>
      <c r="O428" s="43" t="s">
        <v>95</v>
      </c>
      <c r="P428" s="43" t="s">
        <v>95</v>
      </c>
      <c r="Q428" s="43" t="s">
        <v>95</v>
      </c>
      <c r="R428" s="43" t="s">
        <v>95</v>
      </c>
      <c r="S428" s="43" t="s">
        <v>95</v>
      </c>
      <c r="T428" s="43" t="s">
        <v>95</v>
      </c>
      <c r="U428" s="43" t="s">
        <v>95</v>
      </c>
      <c r="V428" s="43" t="s">
        <v>95</v>
      </c>
      <c r="W428" s="43" t="s">
        <v>95</v>
      </c>
      <c r="X428" s="43" t="s">
        <v>95</v>
      </c>
      <c r="Y428" s="43" t="s">
        <v>95</v>
      </c>
    </row>
    <row r="429" customFormat="false" ht="15" hidden="false" customHeight="false" outlineLevel="0" collapsed="false">
      <c r="A429" s="42" t="n">
        <v>12</v>
      </c>
      <c r="B429" s="43" t="s">
        <v>95</v>
      </c>
      <c r="C429" s="43" t="s">
        <v>95</v>
      </c>
      <c r="D429" s="43" t="s">
        <v>95</v>
      </c>
      <c r="E429" s="43" t="s">
        <v>95</v>
      </c>
      <c r="F429" s="43" t="n">
        <v>4.03</v>
      </c>
      <c r="G429" s="43" t="s">
        <v>95</v>
      </c>
      <c r="H429" s="43" t="n">
        <v>119.79</v>
      </c>
      <c r="I429" s="43" t="s">
        <v>95</v>
      </c>
      <c r="J429" s="43" t="s">
        <v>95</v>
      </c>
      <c r="K429" s="43" t="s">
        <v>95</v>
      </c>
      <c r="L429" s="43" t="s">
        <v>95</v>
      </c>
      <c r="M429" s="43" t="s">
        <v>95</v>
      </c>
      <c r="N429" s="43" t="s">
        <v>95</v>
      </c>
      <c r="O429" s="43" t="s">
        <v>95</v>
      </c>
      <c r="P429" s="43" t="s">
        <v>95</v>
      </c>
      <c r="Q429" s="43" t="s">
        <v>95</v>
      </c>
      <c r="R429" s="43" t="s">
        <v>95</v>
      </c>
      <c r="S429" s="43" t="s">
        <v>95</v>
      </c>
      <c r="T429" s="43" t="s">
        <v>95</v>
      </c>
      <c r="U429" s="43" t="s">
        <v>95</v>
      </c>
      <c r="V429" s="43" t="n">
        <v>10.17</v>
      </c>
      <c r="W429" s="43" t="n">
        <v>172.36</v>
      </c>
      <c r="X429" s="43" t="s">
        <v>95</v>
      </c>
      <c r="Y429" s="43" t="s">
        <v>95</v>
      </c>
    </row>
    <row r="430" customFormat="false" ht="15" hidden="false" customHeight="false" outlineLevel="0" collapsed="false">
      <c r="A430" s="42" t="n">
        <v>13</v>
      </c>
      <c r="B430" s="43" t="n">
        <v>6.9</v>
      </c>
      <c r="C430" s="43" t="s">
        <v>95</v>
      </c>
      <c r="D430" s="43" t="s">
        <v>95</v>
      </c>
      <c r="E430" s="43" t="s">
        <v>95</v>
      </c>
      <c r="F430" s="43" t="s">
        <v>95</v>
      </c>
      <c r="G430" s="43" t="s">
        <v>95</v>
      </c>
      <c r="H430" s="43" t="s">
        <v>95</v>
      </c>
      <c r="I430" s="43" t="n">
        <v>1.53</v>
      </c>
      <c r="J430" s="43" t="s">
        <v>95</v>
      </c>
      <c r="K430" s="43" t="s">
        <v>95</v>
      </c>
      <c r="L430" s="43" t="s">
        <v>95</v>
      </c>
      <c r="M430" s="43" t="s">
        <v>95</v>
      </c>
      <c r="N430" s="43" t="s">
        <v>95</v>
      </c>
      <c r="O430" s="43" t="s">
        <v>95</v>
      </c>
      <c r="P430" s="43" t="s">
        <v>95</v>
      </c>
      <c r="Q430" s="43" t="s">
        <v>95</v>
      </c>
      <c r="R430" s="43" t="s">
        <v>95</v>
      </c>
      <c r="S430" s="43" t="s">
        <v>95</v>
      </c>
      <c r="T430" s="43" t="s">
        <v>95</v>
      </c>
      <c r="U430" s="43" t="s">
        <v>95</v>
      </c>
      <c r="V430" s="43" t="s">
        <v>95</v>
      </c>
      <c r="W430" s="43" t="n">
        <v>5.04</v>
      </c>
      <c r="X430" s="43" t="s">
        <v>95</v>
      </c>
      <c r="Y430" s="43" t="s">
        <v>95</v>
      </c>
    </row>
    <row r="431" customFormat="false" ht="15" hidden="false" customHeight="false" outlineLevel="0" collapsed="false">
      <c r="A431" s="42" t="n">
        <v>14</v>
      </c>
      <c r="B431" s="43" t="s">
        <v>95</v>
      </c>
      <c r="C431" s="43" t="s">
        <v>95</v>
      </c>
      <c r="D431" s="43" t="s">
        <v>95</v>
      </c>
      <c r="E431" s="43" t="s">
        <v>95</v>
      </c>
      <c r="F431" s="43" t="s">
        <v>95</v>
      </c>
      <c r="G431" s="43" t="n">
        <v>738.04</v>
      </c>
      <c r="H431" s="43" t="n">
        <v>93.88</v>
      </c>
      <c r="I431" s="43" t="n">
        <v>38.33</v>
      </c>
      <c r="J431" s="43" t="n">
        <v>73.6</v>
      </c>
      <c r="K431" s="43" t="n">
        <v>100.5</v>
      </c>
      <c r="L431" s="43" t="n">
        <v>23.7</v>
      </c>
      <c r="M431" s="43" t="s">
        <v>95</v>
      </c>
      <c r="N431" s="43" t="s">
        <v>95</v>
      </c>
      <c r="O431" s="43" t="s">
        <v>95</v>
      </c>
      <c r="P431" s="43" t="s">
        <v>95</v>
      </c>
      <c r="Q431" s="43" t="s">
        <v>95</v>
      </c>
      <c r="R431" s="43" t="s">
        <v>95</v>
      </c>
      <c r="S431" s="43" t="s">
        <v>95</v>
      </c>
      <c r="T431" s="43" t="s">
        <v>95</v>
      </c>
      <c r="U431" s="43" t="s">
        <v>95</v>
      </c>
      <c r="V431" s="43" t="n">
        <v>10.14</v>
      </c>
      <c r="W431" s="43" t="n">
        <v>33.62</v>
      </c>
      <c r="X431" s="43" t="s">
        <v>95</v>
      </c>
      <c r="Y431" s="43" t="s">
        <v>95</v>
      </c>
    </row>
    <row r="432" customFormat="false" ht="15" hidden="false" customHeight="false" outlineLevel="0" collapsed="false">
      <c r="A432" s="42" t="n">
        <v>15</v>
      </c>
      <c r="B432" s="43" t="s">
        <v>95</v>
      </c>
      <c r="C432" s="43" t="s">
        <v>95</v>
      </c>
      <c r="D432" s="43" t="s">
        <v>95</v>
      </c>
      <c r="E432" s="43" t="s">
        <v>95</v>
      </c>
      <c r="F432" s="43" t="s">
        <v>95</v>
      </c>
      <c r="G432" s="43" t="s">
        <v>95</v>
      </c>
      <c r="H432" s="43" t="n">
        <v>34.93</v>
      </c>
      <c r="I432" s="43" t="n">
        <v>61.12</v>
      </c>
      <c r="J432" s="43" t="n">
        <v>99.49</v>
      </c>
      <c r="K432" s="43" t="n">
        <v>71.44</v>
      </c>
      <c r="L432" s="43" t="s">
        <v>95</v>
      </c>
      <c r="M432" s="43" t="s">
        <v>95</v>
      </c>
      <c r="N432" s="43" t="s">
        <v>95</v>
      </c>
      <c r="O432" s="43" t="s">
        <v>95</v>
      </c>
      <c r="P432" s="43" t="s">
        <v>95</v>
      </c>
      <c r="Q432" s="43" t="s">
        <v>95</v>
      </c>
      <c r="R432" s="43" t="s">
        <v>95</v>
      </c>
      <c r="S432" s="43" t="s">
        <v>95</v>
      </c>
      <c r="T432" s="43" t="s">
        <v>95</v>
      </c>
      <c r="U432" s="43" t="s">
        <v>95</v>
      </c>
      <c r="V432" s="43" t="s">
        <v>95</v>
      </c>
      <c r="W432" s="43" t="s">
        <v>95</v>
      </c>
      <c r="X432" s="43" t="s">
        <v>95</v>
      </c>
      <c r="Y432" s="43" t="s">
        <v>95</v>
      </c>
    </row>
    <row r="433" customFormat="false" ht="15" hidden="false" customHeight="false" outlineLevel="0" collapsed="false">
      <c r="A433" s="42" t="n">
        <v>16</v>
      </c>
      <c r="B433" s="43" t="s">
        <v>95</v>
      </c>
      <c r="C433" s="43" t="s">
        <v>95</v>
      </c>
      <c r="D433" s="43" t="s">
        <v>95</v>
      </c>
      <c r="E433" s="43" t="s">
        <v>95</v>
      </c>
      <c r="F433" s="43" t="s">
        <v>95</v>
      </c>
      <c r="G433" s="43" t="s">
        <v>95</v>
      </c>
      <c r="H433" s="43" t="s">
        <v>95</v>
      </c>
      <c r="I433" s="43" t="n">
        <v>13.41</v>
      </c>
      <c r="J433" s="43" t="n">
        <v>16.77</v>
      </c>
      <c r="K433" s="43" t="s">
        <v>95</v>
      </c>
      <c r="L433" s="43" t="s">
        <v>95</v>
      </c>
      <c r="M433" s="43" t="s">
        <v>95</v>
      </c>
      <c r="N433" s="43" t="s">
        <v>95</v>
      </c>
      <c r="O433" s="43" t="s">
        <v>95</v>
      </c>
      <c r="P433" s="43" t="s">
        <v>95</v>
      </c>
      <c r="Q433" s="43" t="s">
        <v>95</v>
      </c>
      <c r="R433" s="43" t="s">
        <v>95</v>
      </c>
      <c r="S433" s="43" t="s">
        <v>95</v>
      </c>
      <c r="T433" s="43" t="s">
        <v>95</v>
      </c>
      <c r="U433" s="43" t="s">
        <v>95</v>
      </c>
      <c r="V433" s="43" t="s">
        <v>95</v>
      </c>
      <c r="W433" s="43" t="s">
        <v>95</v>
      </c>
      <c r="X433" s="43" t="s">
        <v>95</v>
      </c>
      <c r="Y433" s="43" t="s">
        <v>95</v>
      </c>
    </row>
    <row r="434" customFormat="false" ht="15" hidden="false" customHeight="false" outlineLevel="0" collapsed="false">
      <c r="A434" s="42" t="n">
        <v>17</v>
      </c>
      <c r="B434" s="43" t="s">
        <v>95</v>
      </c>
      <c r="C434" s="43" t="s">
        <v>95</v>
      </c>
      <c r="D434" s="43" t="s">
        <v>95</v>
      </c>
      <c r="E434" s="43" t="s">
        <v>95</v>
      </c>
      <c r="F434" s="43" t="s">
        <v>95</v>
      </c>
      <c r="G434" s="43" t="n">
        <v>115.76</v>
      </c>
      <c r="H434" s="43" t="n">
        <v>66.97</v>
      </c>
      <c r="I434" s="43" t="n">
        <v>19.85</v>
      </c>
      <c r="J434" s="43" t="n">
        <v>46.04</v>
      </c>
      <c r="K434" s="43" t="s">
        <v>95</v>
      </c>
      <c r="L434" s="43" t="s">
        <v>95</v>
      </c>
      <c r="M434" s="43" t="s">
        <v>95</v>
      </c>
      <c r="N434" s="43" t="s">
        <v>95</v>
      </c>
      <c r="O434" s="43" t="s">
        <v>95</v>
      </c>
      <c r="P434" s="43" t="s">
        <v>95</v>
      </c>
      <c r="Q434" s="43" t="s">
        <v>95</v>
      </c>
      <c r="R434" s="43" t="s">
        <v>95</v>
      </c>
      <c r="S434" s="43" t="s">
        <v>95</v>
      </c>
      <c r="T434" s="43" t="s">
        <v>95</v>
      </c>
      <c r="U434" s="43" t="s">
        <v>95</v>
      </c>
      <c r="V434" s="43" t="s">
        <v>95</v>
      </c>
      <c r="W434" s="43" t="s">
        <v>95</v>
      </c>
      <c r="X434" s="43" t="s">
        <v>95</v>
      </c>
      <c r="Y434" s="43" t="s">
        <v>95</v>
      </c>
    </row>
    <row r="435" customFormat="false" ht="15" hidden="false" customHeight="false" outlineLevel="0" collapsed="false">
      <c r="A435" s="42" t="n">
        <v>18</v>
      </c>
      <c r="B435" s="43" t="s">
        <v>95</v>
      </c>
      <c r="C435" s="43" t="s">
        <v>95</v>
      </c>
      <c r="D435" s="43" t="s">
        <v>95</v>
      </c>
      <c r="E435" s="43" t="s">
        <v>95</v>
      </c>
      <c r="F435" s="43" t="s">
        <v>95</v>
      </c>
      <c r="G435" s="43" t="n">
        <v>65.11</v>
      </c>
      <c r="H435" s="43" t="n">
        <v>215.51</v>
      </c>
      <c r="I435" s="43" t="n">
        <v>54.35</v>
      </c>
      <c r="J435" s="43" t="n">
        <v>37.41</v>
      </c>
      <c r="K435" s="43" t="n">
        <v>22.94</v>
      </c>
      <c r="L435" s="43" t="s">
        <v>95</v>
      </c>
      <c r="M435" s="43" t="s">
        <v>95</v>
      </c>
      <c r="N435" s="43" t="s">
        <v>95</v>
      </c>
      <c r="O435" s="43" t="s">
        <v>95</v>
      </c>
      <c r="P435" s="43" t="s">
        <v>95</v>
      </c>
      <c r="Q435" s="43" t="s">
        <v>95</v>
      </c>
      <c r="R435" s="43" t="s">
        <v>95</v>
      </c>
      <c r="S435" s="43" t="s">
        <v>95</v>
      </c>
      <c r="T435" s="43" t="s">
        <v>95</v>
      </c>
      <c r="U435" s="43" t="s">
        <v>95</v>
      </c>
      <c r="V435" s="43" t="n">
        <v>12.72</v>
      </c>
      <c r="W435" s="43" t="s">
        <v>95</v>
      </c>
      <c r="X435" s="43" t="s">
        <v>95</v>
      </c>
      <c r="Y435" s="43" t="s">
        <v>95</v>
      </c>
    </row>
    <row r="436" customFormat="false" ht="15" hidden="false" customHeight="false" outlineLevel="0" collapsed="false">
      <c r="A436" s="42" t="n">
        <v>19</v>
      </c>
      <c r="B436" s="43" t="s">
        <v>95</v>
      </c>
      <c r="C436" s="43" t="s">
        <v>95</v>
      </c>
      <c r="D436" s="43" t="s">
        <v>95</v>
      </c>
      <c r="E436" s="43" t="s">
        <v>95</v>
      </c>
      <c r="F436" s="43" t="s">
        <v>95</v>
      </c>
      <c r="G436" s="43" t="s">
        <v>95</v>
      </c>
      <c r="H436" s="43" t="n">
        <v>53.22</v>
      </c>
      <c r="I436" s="43" t="n">
        <v>157.22</v>
      </c>
      <c r="J436" s="43" t="n">
        <v>57.19</v>
      </c>
      <c r="K436" s="43" t="n">
        <v>17.56</v>
      </c>
      <c r="L436" s="43" t="s">
        <v>95</v>
      </c>
      <c r="M436" s="43" t="s">
        <v>95</v>
      </c>
      <c r="N436" s="43" t="s">
        <v>95</v>
      </c>
      <c r="O436" s="43" t="s">
        <v>95</v>
      </c>
      <c r="P436" s="43" t="n">
        <v>7.99</v>
      </c>
      <c r="Q436" s="43" t="n">
        <v>16.07</v>
      </c>
      <c r="R436" s="43" t="n">
        <v>17.37</v>
      </c>
      <c r="S436" s="43" t="n">
        <v>13.22</v>
      </c>
      <c r="T436" s="43" t="n">
        <v>11.55</v>
      </c>
      <c r="U436" s="43" t="n">
        <v>21.16</v>
      </c>
      <c r="V436" s="43" t="n">
        <v>69.91</v>
      </c>
      <c r="W436" s="43" t="n">
        <v>33.5</v>
      </c>
      <c r="X436" s="43" t="s">
        <v>95</v>
      </c>
      <c r="Y436" s="43" t="s">
        <v>95</v>
      </c>
    </row>
    <row r="437" customFormat="false" ht="15" hidden="false" customHeight="false" outlineLevel="0" collapsed="false">
      <c r="A437" s="42" t="n">
        <v>20</v>
      </c>
      <c r="B437" s="43" t="s">
        <v>95</v>
      </c>
      <c r="C437" s="43" t="s">
        <v>95</v>
      </c>
      <c r="D437" s="43" t="s">
        <v>95</v>
      </c>
      <c r="E437" s="43" t="s">
        <v>95</v>
      </c>
      <c r="F437" s="43" t="s">
        <v>95</v>
      </c>
      <c r="G437" s="43" t="s">
        <v>95</v>
      </c>
      <c r="H437" s="43" t="n">
        <v>130.88</v>
      </c>
      <c r="I437" s="43" t="n">
        <v>689.96</v>
      </c>
      <c r="J437" s="43" t="n">
        <v>68.28</v>
      </c>
      <c r="K437" s="43" t="s">
        <v>95</v>
      </c>
      <c r="L437" s="43" t="s">
        <v>95</v>
      </c>
      <c r="M437" s="43" t="s">
        <v>95</v>
      </c>
      <c r="N437" s="43" t="s">
        <v>95</v>
      </c>
      <c r="O437" s="43" t="s">
        <v>95</v>
      </c>
      <c r="P437" s="43" t="s">
        <v>95</v>
      </c>
      <c r="Q437" s="43" t="s">
        <v>95</v>
      </c>
      <c r="R437" s="43" t="s">
        <v>95</v>
      </c>
      <c r="S437" s="43" t="s">
        <v>95</v>
      </c>
      <c r="T437" s="43" t="s">
        <v>95</v>
      </c>
      <c r="U437" s="43" t="s">
        <v>95</v>
      </c>
      <c r="V437" s="43" t="n">
        <v>8.73</v>
      </c>
      <c r="W437" s="43" t="s">
        <v>95</v>
      </c>
      <c r="X437" s="43" t="s">
        <v>95</v>
      </c>
      <c r="Y437" s="43" t="s">
        <v>95</v>
      </c>
    </row>
    <row r="438" customFormat="false" ht="15" hidden="false" customHeight="false" outlineLevel="0" collapsed="false">
      <c r="A438" s="42" t="n">
        <v>21</v>
      </c>
      <c r="B438" s="43" t="s">
        <v>95</v>
      </c>
      <c r="C438" s="43" t="s">
        <v>95</v>
      </c>
      <c r="D438" s="43" t="s">
        <v>95</v>
      </c>
      <c r="E438" s="43" t="s">
        <v>95</v>
      </c>
      <c r="F438" s="43" t="s">
        <v>95</v>
      </c>
      <c r="G438" s="43" t="n">
        <v>29.98</v>
      </c>
      <c r="H438" s="43" t="n">
        <v>111.74</v>
      </c>
      <c r="I438" s="43" t="n">
        <v>72.86</v>
      </c>
      <c r="J438" s="43" t="n">
        <v>117.01</v>
      </c>
      <c r="K438" s="43" t="n">
        <v>24.9</v>
      </c>
      <c r="L438" s="43" t="s">
        <v>95</v>
      </c>
      <c r="M438" s="43" t="s">
        <v>95</v>
      </c>
      <c r="N438" s="43" t="n">
        <v>2.27</v>
      </c>
      <c r="O438" s="43" t="n">
        <v>20.55</v>
      </c>
      <c r="P438" s="43" t="n">
        <v>0.87</v>
      </c>
      <c r="Q438" s="43" t="s">
        <v>95</v>
      </c>
      <c r="R438" s="43" t="s">
        <v>95</v>
      </c>
      <c r="S438" s="43" t="s">
        <v>95</v>
      </c>
      <c r="T438" s="43" t="n">
        <v>8.87</v>
      </c>
      <c r="U438" s="43" t="n">
        <v>20.7</v>
      </c>
      <c r="V438" s="43" t="n">
        <v>69.55</v>
      </c>
      <c r="W438" s="43" t="n">
        <v>2.97</v>
      </c>
      <c r="X438" s="43" t="s">
        <v>95</v>
      </c>
      <c r="Y438" s="43" t="s">
        <v>95</v>
      </c>
    </row>
    <row r="439" customFormat="false" ht="15" hidden="false" customHeight="false" outlineLevel="0" collapsed="false">
      <c r="A439" s="42" t="n">
        <v>22</v>
      </c>
      <c r="B439" s="43" t="s">
        <v>95</v>
      </c>
      <c r="C439" s="43" t="s">
        <v>95</v>
      </c>
      <c r="D439" s="43" t="s">
        <v>95</v>
      </c>
      <c r="E439" s="43" t="s">
        <v>95</v>
      </c>
      <c r="F439" s="43" t="s">
        <v>95</v>
      </c>
      <c r="G439" s="43" t="s">
        <v>95</v>
      </c>
      <c r="H439" s="43" t="n">
        <v>30.07</v>
      </c>
      <c r="I439" s="43" t="n">
        <v>62.18</v>
      </c>
      <c r="J439" s="43" t="n">
        <v>46.42</v>
      </c>
      <c r="K439" s="43" t="n">
        <v>28.11</v>
      </c>
      <c r="L439" s="43" t="s">
        <v>95</v>
      </c>
      <c r="M439" s="43" t="s">
        <v>95</v>
      </c>
      <c r="N439" s="43" t="n">
        <v>17.52</v>
      </c>
      <c r="O439" s="43" t="n">
        <v>23.69</v>
      </c>
      <c r="P439" s="43" t="n">
        <v>15.44</v>
      </c>
      <c r="Q439" s="43" t="s">
        <v>95</v>
      </c>
      <c r="R439" s="43" t="s">
        <v>95</v>
      </c>
      <c r="S439" s="43" t="s">
        <v>95</v>
      </c>
      <c r="T439" s="43" t="n">
        <v>0.06</v>
      </c>
      <c r="U439" s="43" t="s">
        <v>95</v>
      </c>
      <c r="V439" s="43" t="n">
        <v>16.62</v>
      </c>
      <c r="W439" s="43" t="s">
        <v>95</v>
      </c>
      <c r="X439" s="43" t="s">
        <v>95</v>
      </c>
      <c r="Y439" s="43" t="s">
        <v>95</v>
      </c>
    </row>
    <row r="440" customFormat="false" ht="15" hidden="false" customHeight="false" outlineLevel="0" collapsed="false">
      <c r="A440" s="42" t="n">
        <v>23</v>
      </c>
      <c r="B440" s="43" t="s">
        <v>95</v>
      </c>
      <c r="C440" s="43" t="s">
        <v>95</v>
      </c>
      <c r="D440" s="43" t="s">
        <v>95</v>
      </c>
      <c r="E440" s="43" t="s">
        <v>95</v>
      </c>
      <c r="F440" s="43" t="n">
        <v>15.58</v>
      </c>
      <c r="G440" s="43" t="n">
        <v>31.79</v>
      </c>
      <c r="H440" s="43" t="n">
        <v>67.99</v>
      </c>
      <c r="I440" s="43" t="n">
        <v>20.28</v>
      </c>
      <c r="J440" s="43" t="n">
        <v>82.73</v>
      </c>
      <c r="K440" s="43" t="n">
        <v>24.4</v>
      </c>
      <c r="L440" s="43" t="s">
        <v>95</v>
      </c>
      <c r="M440" s="43" t="s">
        <v>95</v>
      </c>
      <c r="N440" s="43" t="n">
        <v>22.09</v>
      </c>
      <c r="O440" s="43" t="n">
        <v>31.1</v>
      </c>
      <c r="P440" s="43" t="n">
        <v>3.85</v>
      </c>
      <c r="Q440" s="43" t="s">
        <v>95</v>
      </c>
      <c r="R440" s="43" t="s">
        <v>95</v>
      </c>
      <c r="S440" s="43" t="s">
        <v>95</v>
      </c>
      <c r="T440" s="43" t="s">
        <v>95</v>
      </c>
      <c r="U440" s="43" t="n">
        <v>1.91</v>
      </c>
      <c r="V440" s="43" t="n">
        <v>43.9</v>
      </c>
      <c r="W440" s="43" t="n">
        <v>15.69</v>
      </c>
      <c r="X440" s="43" t="s">
        <v>95</v>
      </c>
      <c r="Y440" s="43" t="s">
        <v>95</v>
      </c>
    </row>
    <row r="441" customFormat="false" ht="15" hidden="false" customHeight="false" outlineLevel="0" collapsed="false">
      <c r="A441" s="42" t="n">
        <v>24</v>
      </c>
      <c r="B441" s="43" t="s">
        <v>95</v>
      </c>
      <c r="C441" s="43" t="s">
        <v>95</v>
      </c>
      <c r="D441" s="43" t="s">
        <v>95</v>
      </c>
      <c r="E441" s="43" t="s">
        <v>95</v>
      </c>
      <c r="F441" s="43" t="s">
        <v>95</v>
      </c>
      <c r="G441" s="43" t="s">
        <v>95</v>
      </c>
      <c r="H441" s="43" t="n">
        <v>95.84</v>
      </c>
      <c r="I441" s="43" t="n">
        <v>66.05</v>
      </c>
      <c r="J441" s="43" t="n">
        <v>81.29</v>
      </c>
      <c r="K441" s="43" t="s">
        <v>95</v>
      </c>
      <c r="L441" s="43" t="s">
        <v>95</v>
      </c>
      <c r="M441" s="43" t="s">
        <v>95</v>
      </c>
      <c r="N441" s="43" t="s">
        <v>95</v>
      </c>
      <c r="O441" s="43" t="s">
        <v>95</v>
      </c>
      <c r="P441" s="43" t="s">
        <v>95</v>
      </c>
      <c r="Q441" s="43" t="s">
        <v>95</v>
      </c>
      <c r="R441" s="43" t="s">
        <v>95</v>
      </c>
      <c r="S441" s="43" t="s">
        <v>95</v>
      </c>
      <c r="T441" s="43" t="s">
        <v>95</v>
      </c>
      <c r="U441" s="43" t="s">
        <v>95</v>
      </c>
      <c r="V441" s="43" t="s">
        <v>95</v>
      </c>
      <c r="W441" s="43" t="s">
        <v>95</v>
      </c>
      <c r="X441" s="43" t="s">
        <v>95</v>
      </c>
      <c r="Y441" s="43" t="s">
        <v>95</v>
      </c>
    </row>
    <row r="442" customFormat="false" ht="15" hidden="false" customHeight="false" outlineLevel="0" collapsed="false">
      <c r="A442" s="42" t="n">
        <v>25</v>
      </c>
      <c r="B442" s="43" t="s">
        <v>95</v>
      </c>
      <c r="C442" s="43" t="s">
        <v>95</v>
      </c>
      <c r="D442" s="43" t="s">
        <v>95</v>
      </c>
      <c r="E442" s="43" t="s">
        <v>95</v>
      </c>
      <c r="F442" s="43" t="n">
        <v>12.67</v>
      </c>
      <c r="G442" s="43" t="n">
        <v>487.23</v>
      </c>
      <c r="H442" s="43" t="n">
        <v>66.68</v>
      </c>
      <c r="I442" s="43" t="n">
        <v>50.84</v>
      </c>
      <c r="J442" s="43" t="n">
        <v>46.45</v>
      </c>
      <c r="K442" s="43" t="s">
        <v>95</v>
      </c>
      <c r="L442" s="43" t="s">
        <v>95</v>
      </c>
      <c r="M442" s="43" t="s">
        <v>95</v>
      </c>
      <c r="N442" s="43" t="s">
        <v>95</v>
      </c>
      <c r="O442" s="43" t="s">
        <v>95</v>
      </c>
      <c r="P442" s="43" t="s">
        <v>95</v>
      </c>
      <c r="Q442" s="43" t="s">
        <v>95</v>
      </c>
      <c r="R442" s="43" t="s">
        <v>95</v>
      </c>
      <c r="S442" s="43" t="s">
        <v>95</v>
      </c>
      <c r="T442" s="43" t="s">
        <v>95</v>
      </c>
      <c r="U442" s="43" t="s">
        <v>95</v>
      </c>
      <c r="V442" s="43" t="s">
        <v>95</v>
      </c>
      <c r="W442" s="43" t="s">
        <v>95</v>
      </c>
      <c r="X442" s="43" t="s">
        <v>95</v>
      </c>
      <c r="Y442" s="43" t="s">
        <v>95</v>
      </c>
    </row>
    <row r="443" customFormat="false" ht="15" hidden="false" customHeight="false" outlineLevel="0" collapsed="false">
      <c r="A443" s="42" t="n">
        <v>26</v>
      </c>
      <c r="B443" s="43" t="s">
        <v>95</v>
      </c>
      <c r="C443" s="43" t="s">
        <v>95</v>
      </c>
      <c r="D443" s="43" t="s">
        <v>95</v>
      </c>
      <c r="E443" s="43" t="s">
        <v>95</v>
      </c>
      <c r="F443" s="43" t="s">
        <v>95</v>
      </c>
      <c r="G443" s="43" t="n">
        <v>28.86</v>
      </c>
      <c r="H443" s="43" t="n">
        <v>80.14</v>
      </c>
      <c r="I443" s="43" t="n">
        <v>176.94</v>
      </c>
      <c r="J443" s="43" t="n">
        <v>47.44</v>
      </c>
      <c r="K443" s="43" t="n">
        <v>18.68</v>
      </c>
      <c r="L443" s="43" t="n">
        <v>9.01</v>
      </c>
      <c r="M443" s="43" t="n">
        <v>0.02</v>
      </c>
      <c r="N443" s="43" t="n">
        <v>16.07</v>
      </c>
      <c r="O443" s="43" t="s">
        <v>95</v>
      </c>
      <c r="P443" s="43" t="s">
        <v>95</v>
      </c>
      <c r="Q443" s="43" t="s">
        <v>95</v>
      </c>
      <c r="R443" s="43" t="n">
        <v>7.93</v>
      </c>
      <c r="S443" s="43" t="s">
        <v>95</v>
      </c>
      <c r="T443" s="43" t="s">
        <v>95</v>
      </c>
      <c r="U443" s="43" t="s">
        <v>95</v>
      </c>
      <c r="V443" s="43" t="n">
        <v>12.53</v>
      </c>
      <c r="W443" s="43" t="s">
        <v>95</v>
      </c>
      <c r="X443" s="43" t="s">
        <v>95</v>
      </c>
      <c r="Y443" s="43" t="s">
        <v>95</v>
      </c>
    </row>
    <row r="444" customFormat="false" ht="15" hidden="false" customHeight="false" outlineLevel="0" collapsed="false">
      <c r="A444" s="42" t="n">
        <v>27</v>
      </c>
      <c r="B444" s="43" t="s">
        <v>95</v>
      </c>
      <c r="C444" s="43" t="s">
        <v>95</v>
      </c>
      <c r="D444" s="43" t="n">
        <v>22.86</v>
      </c>
      <c r="E444" s="43" t="n">
        <v>27.98</v>
      </c>
      <c r="F444" s="43" t="n">
        <v>25.21</v>
      </c>
      <c r="G444" s="43" t="n">
        <v>36.96</v>
      </c>
      <c r="H444" s="43" t="n">
        <v>99.83</v>
      </c>
      <c r="I444" s="43" t="n">
        <v>714.31</v>
      </c>
      <c r="J444" s="43" t="n">
        <v>126.2</v>
      </c>
      <c r="K444" s="43" t="n">
        <v>8.22</v>
      </c>
      <c r="L444" s="43" t="n">
        <v>11.79</v>
      </c>
      <c r="M444" s="43" t="s">
        <v>95</v>
      </c>
      <c r="N444" s="43" t="n">
        <v>5.11</v>
      </c>
      <c r="O444" s="43" t="s">
        <v>95</v>
      </c>
      <c r="P444" s="43" t="s">
        <v>95</v>
      </c>
      <c r="Q444" s="43" t="n">
        <v>0.07</v>
      </c>
      <c r="R444" s="43" t="s">
        <v>95</v>
      </c>
      <c r="S444" s="43" t="s">
        <v>95</v>
      </c>
      <c r="T444" s="43" t="s">
        <v>95</v>
      </c>
      <c r="U444" s="43" t="s">
        <v>95</v>
      </c>
      <c r="V444" s="43" t="n">
        <v>18.99</v>
      </c>
      <c r="W444" s="43" t="s">
        <v>95</v>
      </c>
      <c r="X444" s="43" t="s">
        <v>95</v>
      </c>
      <c r="Y444" s="43" t="s">
        <v>95</v>
      </c>
    </row>
    <row r="445" customFormat="false" ht="15" hidden="false" customHeight="false" outlineLevel="0" collapsed="false">
      <c r="A445" s="42" t="n">
        <v>28</v>
      </c>
      <c r="B445" s="43" t="s">
        <v>95</v>
      </c>
      <c r="C445" s="43" t="s">
        <v>95</v>
      </c>
      <c r="D445" s="43" t="s">
        <v>95</v>
      </c>
      <c r="E445" s="43" t="s">
        <v>95</v>
      </c>
      <c r="F445" s="43" t="s">
        <v>95</v>
      </c>
      <c r="G445" s="43" t="n">
        <v>3.49</v>
      </c>
      <c r="H445" s="43" t="n">
        <v>91.09</v>
      </c>
      <c r="I445" s="43" t="n">
        <v>56.73</v>
      </c>
      <c r="J445" s="43" t="s">
        <v>95</v>
      </c>
      <c r="K445" s="43" t="s">
        <v>95</v>
      </c>
      <c r="L445" s="43" t="s">
        <v>95</v>
      </c>
      <c r="M445" s="43" t="s">
        <v>95</v>
      </c>
      <c r="N445" s="43" t="s">
        <v>95</v>
      </c>
      <c r="O445" s="43" t="s">
        <v>95</v>
      </c>
      <c r="P445" s="43" t="s">
        <v>95</v>
      </c>
      <c r="Q445" s="43" t="s">
        <v>95</v>
      </c>
      <c r="R445" s="43" t="s">
        <v>95</v>
      </c>
      <c r="S445" s="43" t="s">
        <v>95</v>
      </c>
      <c r="T445" s="43" t="s">
        <v>95</v>
      </c>
      <c r="U445" s="43" t="s">
        <v>95</v>
      </c>
      <c r="V445" s="43" t="s">
        <v>95</v>
      </c>
      <c r="W445" s="43" t="s">
        <v>95</v>
      </c>
      <c r="X445" s="43" t="s">
        <v>95</v>
      </c>
      <c r="Y445" s="43" t="s">
        <v>95</v>
      </c>
    </row>
    <row r="446" customFormat="false" ht="15" hidden="false" customHeight="false" outlineLevel="0" collapsed="false">
      <c r="A446" s="42" t="n">
        <v>29</v>
      </c>
      <c r="B446" s="43" t="s">
        <v>95</v>
      </c>
      <c r="C446" s="43" t="s">
        <v>95</v>
      </c>
      <c r="D446" s="43" t="s">
        <v>95</v>
      </c>
      <c r="E446" s="43" t="s">
        <v>95</v>
      </c>
      <c r="F446" s="43" t="s">
        <v>95</v>
      </c>
      <c r="G446" s="43" t="s">
        <v>95</v>
      </c>
      <c r="H446" s="43" t="n">
        <v>356.32</v>
      </c>
      <c r="I446" s="43" t="n">
        <v>29.23</v>
      </c>
      <c r="J446" s="43" t="n">
        <v>8.27</v>
      </c>
      <c r="K446" s="43" t="n">
        <v>8.83</v>
      </c>
      <c r="L446" s="43" t="s">
        <v>95</v>
      </c>
      <c r="M446" s="43" t="s">
        <v>95</v>
      </c>
      <c r="N446" s="43" t="s">
        <v>95</v>
      </c>
      <c r="O446" s="43" t="s">
        <v>95</v>
      </c>
      <c r="P446" s="43" t="s">
        <v>95</v>
      </c>
      <c r="Q446" s="43" t="s">
        <v>95</v>
      </c>
      <c r="R446" s="43" t="s">
        <v>95</v>
      </c>
      <c r="S446" s="43" t="s">
        <v>95</v>
      </c>
      <c r="T446" s="43" t="s">
        <v>95</v>
      </c>
      <c r="U446" s="43" t="s">
        <v>95</v>
      </c>
      <c r="V446" s="43" t="s">
        <v>95</v>
      </c>
      <c r="W446" s="43" t="s">
        <v>95</v>
      </c>
      <c r="X446" s="43" t="s">
        <v>95</v>
      </c>
      <c r="Y446" s="43" t="s">
        <v>95</v>
      </c>
    </row>
    <row r="447" customFormat="false" ht="15" hidden="false" customHeight="false" outlineLevel="0" collapsed="false">
      <c r="A447" s="42" t="n">
        <v>30</v>
      </c>
      <c r="B447" s="43" t="s">
        <v>95</v>
      </c>
      <c r="C447" s="43" t="s">
        <v>95</v>
      </c>
      <c r="D447" s="43" t="s">
        <v>95</v>
      </c>
      <c r="E447" s="43" t="s">
        <v>95</v>
      </c>
      <c r="F447" s="43" t="s">
        <v>95</v>
      </c>
      <c r="G447" s="43" t="n">
        <v>695.21</v>
      </c>
      <c r="H447" s="43" t="n">
        <v>163.77</v>
      </c>
      <c r="I447" s="43" t="n">
        <v>33.74</v>
      </c>
      <c r="J447" s="43" t="n">
        <v>30.78</v>
      </c>
      <c r="K447" s="43" t="s">
        <v>95</v>
      </c>
      <c r="L447" s="43" t="s">
        <v>95</v>
      </c>
      <c r="M447" s="43" t="s">
        <v>95</v>
      </c>
      <c r="N447" s="43" t="s">
        <v>95</v>
      </c>
      <c r="O447" s="43" t="s">
        <v>95</v>
      </c>
      <c r="P447" s="43" t="s">
        <v>95</v>
      </c>
      <c r="Q447" s="43" t="n">
        <v>0.94</v>
      </c>
      <c r="R447" s="43" t="s">
        <v>95</v>
      </c>
      <c r="S447" s="43" t="s">
        <v>95</v>
      </c>
      <c r="T447" s="43" t="s">
        <v>95</v>
      </c>
      <c r="U447" s="43" t="s">
        <v>95</v>
      </c>
      <c r="V447" s="43" t="s">
        <v>95</v>
      </c>
      <c r="W447" s="43" t="n">
        <v>46.44</v>
      </c>
      <c r="X447" s="43" t="s">
        <v>95</v>
      </c>
      <c r="Y447" s="43" t="s">
        <v>95</v>
      </c>
    </row>
    <row r="448" customFormat="false" ht="15" hidden="false" customHeight="false" outlineLevel="0" collapsed="false">
      <c r="A448" s="42" t="n">
        <v>31</v>
      </c>
      <c r="B448" s="43" t="s">
        <v>95</v>
      </c>
      <c r="C448" s="43" t="s">
        <v>95</v>
      </c>
      <c r="D448" s="43" t="s">
        <v>95</v>
      </c>
      <c r="E448" s="43" t="s">
        <v>95</v>
      </c>
      <c r="F448" s="43" t="s">
        <v>95</v>
      </c>
      <c r="G448" s="43" t="n">
        <v>29.72</v>
      </c>
      <c r="H448" s="43" t="n">
        <v>162.86</v>
      </c>
      <c r="I448" s="43" t="n">
        <v>60.59</v>
      </c>
      <c r="J448" s="43" t="n">
        <v>28.1</v>
      </c>
      <c r="K448" s="43" t="s">
        <v>95</v>
      </c>
      <c r="L448" s="43" t="s">
        <v>95</v>
      </c>
      <c r="M448" s="43" t="s">
        <v>95</v>
      </c>
      <c r="N448" s="43" t="s">
        <v>95</v>
      </c>
      <c r="O448" s="43" t="s">
        <v>95</v>
      </c>
      <c r="P448" s="43" t="s">
        <v>95</v>
      </c>
      <c r="Q448" s="43" t="s">
        <v>95</v>
      </c>
      <c r="R448" s="43" t="s">
        <v>95</v>
      </c>
      <c r="S448" s="43" t="s">
        <v>95</v>
      </c>
      <c r="T448" s="43" t="s">
        <v>95</v>
      </c>
      <c r="U448" s="43" t="s">
        <v>95</v>
      </c>
      <c r="V448" s="43" t="s">
        <v>95</v>
      </c>
      <c r="W448" s="43" t="s">
        <v>95</v>
      </c>
      <c r="X448" s="43" t="s">
        <v>95</v>
      </c>
      <c r="Y448" s="43" t="s">
        <v>95</v>
      </c>
    </row>
    <row r="449" customFormat="false" ht="12.75" hidden="false" customHeight="false" outlineLevel="0" collapsed="false">
      <c r="A449" s="40"/>
    </row>
    <row r="450" customFormat="false" ht="15" hidden="false" customHeight="true" outlineLevel="0" collapsed="false">
      <c r="A450" s="11" t="s">
        <v>57</v>
      </c>
      <c r="B450" s="11" t="s">
        <v>98</v>
      </c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</row>
    <row r="451" customFormat="false" ht="30" hidden="false" customHeight="false" outlineLevel="0" collapsed="false">
      <c r="A451" s="11"/>
      <c r="B451" s="41" t="s">
        <v>59</v>
      </c>
      <c r="C451" s="41" t="s">
        <v>60</v>
      </c>
      <c r="D451" s="41" t="s">
        <v>61</v>
      </c>
      <c r="E451" s="41" t="s">
        <v>62</v>
      </c>
      <c r="F451" s="41" t="s">
        <v>63</v>
      </c>
      <c r="G451" s="41" t="s">
        <v>64</v>
      </c>
      <c r="H451" s="41" t="s">
        <v>65</v>
      </c>
      <c r="I451" s="41" t="s">
        <v>66</v>
      </c>
      <c r="J451" s="41" t="s">
        <v>67</v>
      </c>
      <c r="K451" s="41" t="s">
        <v>68</v>
      </c>
      <c r="L451" s="41" t="s">
        <v>69</v>
      </c>
      <c r="M451" s="41" t="s">
        <v>70</v>
      </c>
      <c r="N451" s="41" t="s">
        <v>71</v>
      </c>
      <c r="O451" s="41" t="s">
        <v>72</v>
      </c>
      <c r="P451" s="41" t="s">
        <v>73</v>
      </c>
      <c r="Q451" s="41" t="s">
        <v>74</v>
      </c>
      <c r="R451" s="41" t="s">
        <v>75</v>
      </c>
      <c r="S451" s="41" t="s">
        <v>76</v>
      </c>
      <c r="T451" s="41" t="s">
        <v>77</v>
      </c>
      <c r="U451" s="41" t="s">
        <v>78</v>
      </c>
      <c r="V451" s="41" t="s">
        <v>79</v>
      </c>
      <c r="W451" s="41" t="s">
        <v>80</v>
      </c>
      <c r="X451" s="41" t="s">
        <v>81</v>
      </c>
      <c r="Y451" s="41" t="s">
        <v>82</v>
      </c>
    </row>
    <row r="452" customFormat="false" ht="15" hidden="false" customHeight="false" outlineLevel="0" collapsed="false">
      <c r="A452" s="42" t="n">
        <v>1</v>
      </c>
      <c r="B452" s="43" t="n">
        <v>167.08</v>
      </c>
      <c r="C452" s="43" t="n">
        <v>689.04</v>
      </c>
      <c r="D452" s="43" t="n">
        <v>653.08</v>
      </c>
      <c r="E452" s="43" t="n">
        <v>652.83</v>
      </c>
      <c r="F452" s="43" t="n">
        <v>645.48</v>
      </c>
      <c r="G452" s="43" t="n">
        <v>655.91</v>
      </c>
      <c r="H452" s="43" t="n">
        <v>2.47</v>
      </c>
      <c r="I452" s="43" t="s">
        <v>95</v>
      </c>
      <c r="J452" s="43" t="s">
        <v>95</v>
      </c>
      <c r="K452" s="43" t="n">
        <v>47.45</v>
      </c>
      <c r="L452" s="43" t="n">
        <v>67.89</v>
      </c>
      <c r="M452" s="43" t="n">
        <v>82.61</v>
      </c>
      <c r="N452" s="43" t="n">
        <v>130.37</v>
      </c>
      <c r="O452" s="43" t="n">
        <v>149.59</v>
      </c>
      <c r="P452" s="43" t="n">
        <v>141.06</v>
      </c>
      <c r="Q452" s="43" t="n">
        <v>175.89</v>
      </c>
      <c r="R452" s="43" t="n">
        <v>135.66</v>
      </c>
      <c r="S452" s="43" t="n">
        <v>85.89</v>
      </c>
      <c r="T452" s="43" t="n">
        <v>48.6</v>
      </c>
      <c r="U452" s="43" t="n">
        <v>25.81</v>
      </c>
      <c r="V452" s="43" t="s">
        <v>95</v>
      </c>
      <c r="W452" s="43" t="n">
        <v>37.96</v>
      </c>
      <c r="X452" s="43" t="n">
        <v>100.72</v>
      </c>
      <c r="Y452" s="43" t="n">
        <v>83.42</v>
      </c>
    </row>
    <row r="453" customFormat="false" ht="15" hidden="false" customHeight="false" outlineLevel="0" collapsed="false">
      <c r="A453" s="42" t="n">
        <v>2</v>
      </c>
      <c r="B453" s="43" t="n">
        <v>118.17</v>
      </c>
      <c r="C453" s="43" t="n">
        <v>75.64</v>
      </c>
      <c r="D453" s="43" t="n">
        <v>45.99</v>
      </c>
      <c r="E453" s="43" t="n">
        <v>33.78</v>
      </c>
      <c r="F453" s="43" t="s">
        <v>95</v>
      </c>
      <c r="G453" s="43" t="s">
        <v>95</v>
      </c>
      <c r="H453" s="43" t="s">
        <v>95</v>
      </c>
      <c r="I453" s="43" t="s">
        <v>95</v>
      </c>
      <c r="J453" s="43" t="s">
        <v>95</v>
      </c>
      <c r="K453" s="43" t="s">
        <v>95</v>
      </c>
      <c r="L453" s="43" t="s">
        <v>95</v>
      </c>
      <c r="M453" s="43" t="s">
        <v>95</v>
      </c>
      <c r="N453" s="43" t="s">
        <v>95</v>
      </c>
      <c r="O453" s="43" t="n">
        <v>18.26</v>
      </c>
      <c r="P453" s="43" t="n">
        <v>42.3</v>
      </c>
      <c r="Q453" s="43" t="n">
        <v>68.07</v>
      </c>
      <c r="R453" s="43" t="n">
        <v>49.45</v>
      </c>
      <c r="S453" s="43" t="n">
        <v>45.61</v>
      </c>
      <c r="T453" s="43" t="n">
        <v>34.85</v>
      </c>
      <c r="U453" s="43" t="s">
        <v>95</v>
      </c>
      <c r="V453" s="43" t="s">
        <v>95</v>
      </c>
      <c r="W453" s="43" t="n">
        <v>15.99</v>
      </c>
      <c r="X453" s="43" t="n">
        <v>91.3</v>
      </c>
      <c r="Y453" s="43" t="n">
        <v>151.78</v>
      </c>
    </row>
    <row r="454" customFormat="false" ht="15" hidden="false" customHeight="false" outlineLevel="0" collapsed="false">
      <c r="A454" s="42" t="n">
        <v>3</v>
      </c>
      <c r="B454" s="43" t="n">
        <v>180.46</v>
      </c>
      <c r="C454" s="43" t="n">
        <v>93.43</v>
      </c>
      <c r="D454" s="43" t="n">
        <v>539.72</v>
      </c>
      <c r="E454" s="43" t="s">
        <v>95</v>
      </c>
      <c r="F454" s="43" t="s">
        <v>95</v>
      </c>
      <c r="G454" s="43" t="s">
        <v>95</v>
      </c>
      <c r="H454" s="43" t="s">
        <v>95</v>
      </c>
      <c r="I454" s="43" t="s">
        <v>95</v>
      </c>
      <c r="J454" s="43" t="s">
        <v>95</v>
      </c>
      <c r="K454" s="43" t="s">
        <v>95</v>
      </c>
      <c r="L454" s="43" t="n">
        <v>22.32</v>
      </c>
      <c r="M454" s="43" t="n">
        <v>7.02</v>
      </c>
      <c r="N454" s="43" t="s">
        <v>95</v>
      </c>
      <c r="O454" s="43" t="s">
        <v>95</v>
      </c>
      <c r="P454" s="43" t="n">
        <v>6.31</v>
      </c>
      <c r="Q454" s="43" t="n">
        <v>33.93</v>
      </c>
      <c r="R454" s="43" t="n">
        <v>57.56</v>
      </c>
      <c r="S454" s="43" t="n">
        <v>36.57</v>
      </c>
      <c r="T454" s="43" t="n">
        <v>49.68</v>
      </c>
      <c r="U454" s="43" t="n">
        <v>5.04</v>
      </c>
      <c r="V454" s="43" t="s">
        <v>95</v>
      </c>
      <c r="W454" s="43" t="n">
        <v>48.36</v>
      </c>
      <c r="X454" s="43" t="n">
        <v>59.36</v>
      </c>
      <c r="Y454" s="43" t="n">
        <v>84.5</v>
      </c>
    </row>
    <row r="455" customFormat="false" ht="15" hidden="false" customHeight="false" outlineLevel="0" collapsed="false">
      <c r="A455" s="42" t="n">
        <v>4</v>
      </c>
      <c r="B455" s="43" t="n">
        <v>89.76</v>
      </c>
      <c r="C455" s="43" t="n">
        <v>9.62</v>
      </c>
      <c r="D455" s="43" t="s">
        <v>95</v>
      </c>
      <c r="E455" s="43" t="s">
        <v>95</v>
      </c>
      <c r="F455" s="43" t="s">
        <v>95</v>
      </c>
      <c r="G455" s="43" t="s">
        <v>95</v>
      </c>
      <c r="H455" s="43" t="s">
        <v>95</v>
      </c>
      <c r="I455" s="43" t="s">
        <v>95</v>
      </c>
      <c r="J455" s="43" t="s">
        <v>95</v>
      </c>
      <c r="K455" s="43" t="s">
        <v>95</v>
      </c>
      <c r="L455" s="43" t="n">
        <v>11.06</v>
      </c>
      <c r="M455" s="43" t="s">
        <v>95</v>
      </c>
      <c r="N455" s="43" t="s">
        <v>95</v>
      </c>
      <c r="O455" s="43" t="s">
        <v>95</v>
      </c>
      <c r="P455" s="43" t="n">
        <v>53.49</v>
      </c>
      <c r="Q455" s="43" t="n">
        <v>45.86</v>
      </c>
      <c r="R455" s="43" t="n">
        <v>69.33</v>
      </c>
      <c r="S455" s="43" t="n">
        <v>67.61</v>
      </c>
      <c r="T455" s="43" t="n">
        <v>46.47</v>
      </c>
      <c r="U455" s="43" t="n">
        <v>20.94</v>
      </c>
      <c r="V455" s="43" t="s">
        <v>95</v>
      </c>
      <c r="W455" s="43" t="n">
        <v>23.45</v>
      </c>
      <c r="X455" s="43" t="n">
        <v>65.46</v>
      </c>
      <c r="Y455" s="43" t="n">
        <v>119.51</v>
      </c>
    </row>
    <row r="456" customFormat="false" ht="15" hidden="false" customHeight="false" outlineLevel="0" collapsed="false">
      <c r="A456" s="42" t="n">
        <v>5</v>
      </c>
      <c r="B456" s="43" t="n">
        <v>51.2</v>
      </c>
      <c r="C456" s="43" t="n">
        <v>30.45</v>
      </c>
      <c r="D456" s="43" t="n">
        <v>7.18</v>
      </c>
      <c r="E456" s="43" t="s">
        <v>95</v>
      </c>
      <c r="F456" s="43" t="s">
        <v>95</v>
      </c>
      <c r="G456" s="43" t="s">
        <v>95</v>
      </c>
      <c r="H456" s="43" t="s">
        <v>95</v>
      </c>
      <c r="I456" s="43" t="s">
        <v>95</v>
      </c>
      <c r="J456" s="43" t="s">
        <v>95</v>
      </c>
      <c r="K456" s="43" t="s">
        <v>95</v>
      </c>
      <c r="L456" s="43" t="n">
        <v>0.57</v>
      </c>
      <c r="M456" s="43" t="n">
        <v>9.3</v>
      </c>
      <c r="N456" s="43" t="s">
        <v>95</v>
      </c>
      <c r="O456" s="43" t="n">
        <v>3.35</v>
      </c>
      <c r="P456" s="43" t="n">
        <v>9.03</v>
      </c>
      <c r="Q456" s="43" t="n">
        <v>124.92</v>
      </c>
      <c r="R456" s="43" t="n">
        <v>134.66</v>
      </c>
      <c r="S456" s="43" t="n">
        <v>117.45</v>
      </c>
      <c r="T456" s="43" t="n">
        <v>95.53</v>
      </c>
      <c r="U456" s="43" t="n">
        <v>80.7</v>
      </c>
      <c r="V456" s="43" t="s">
        <v>95</v>
      </c>
      <c r="W456" s="43" t="n">
        <v>54.68</v>
      </c>
      <c r="X456" s="43" t="n">
        <v>193.16</v>
      </c>
      <c r="Y456" s="43" t="n">
        <v>125.32</v>
      </c>
    </row>
    <row r="457" customFormat="false" ht="15" hidden="false" customHeight="false" outlineLevel="0" collapsed="false">
      <c r="A457" s="42" t="n">
        <v>6</v>
      </c>
      <c r="B457" s="43" t="n">
        <v>173.18</v>
      </c>
      <c r="C457" s="43" t="n">
        <v>97.17</v>
      </c>
      <c r="D457" s="43" t="n">
        <v>12.64</v>
      </c>
      <c r="E457" s="43" t="n">
        <v>49.22</v>
      </c>
      <c r="F457" s="43" t="n">
        <v>18.16</v>
      </c>
      <c r="G457" s="43" t="n">
        <v>377.32</v>
      </c>
      <c r="H457" s="43" t="n">
        <v>408.99</v>
      </c>
      <c r="I457" s="43" t="s">
        <v>95</v>
      </c>
      <c r="J457" s="43" t="s">
        <v>95</v>
      </c>
      <c r="K457" s="43" t="n">
        <v>9.54</v>
      </c>
      <c r="L457" s="43" t="n">
        <v>46.94</v>
      </c>
      <c r="M457" s="43" t="n">
        <v>53.02</v>
      </c>
      <c r="N457" s="43" t="n">
        <v>57.78</v>
      </c>
      <c r="O457" s="43" t="n">
        <v>92.15</v>
      </c>
      <c r="P457" s="43" t="n">
        <v>107.28</v>
      </c>
      <c r="Q457" s="43" t="n">
        <v>72.83</v>
      </c>
      <c r="R457" s="43" t="n">
        <v>70.66</v>
      </c>
      <c r="S457" s="43" t="n">
        <v>94.24</v>
      </c>
      <c r="T457" s="43" t="n">
        <v>40.14</v>
      </c>
      <c r="U457" s="43" t="n">
        <v>46.49</v>
      </c>
      <c r="V457" s="43" t="s">
        <v>95</v>
      </c>
      <c r="W457" s="43" t="n">
        <v>4.67</v>
      </c>
      <c r="X457" s="43" t="n">
        <v>99.81</v>
      </c>
      <c r="Y457" s="43" t="n">
        <v>122.44</v>
      </c>
    </row>
    <row r="458" customFormat="false" ht="15" hidden="false" customHeight="false" outlineLevel="0" collapsed="false">
      <c r="A458" s="42" t="n">
        <v>7</v>
      </c>
      <c r="B458" s="43" t="n">
        <v>245.89</v>
      </c>
      <c r="C458" s="43" t="n">
        <v>457.69</v>
      </c>
      <c r="D458" s="43" t="n">
        <v>311.3</v>
      </c>
      <c r="E458" s="43" t="n">
        <v>273.94</v>
      </c>
      <c r="F458" s="43" t="n">
        <v>456.29</v>
      </c>
      <c r="G458" s="43" t="n">
        <v>447.73</v>
      </c>
      <c r="H458" s="43" t="n">
        <v>176.11</v>
      </c>
      <c r="I458" s="43" t="n">
        <v>19.77</v>
      </c>
      <c r="J458" s="43" t="n">
        <v>32.89</v>
      </c>
      <c r="K458" s="43" t="n">
        <v>62.08</v>
      </c>
      <c r="L458" s="43" t="n">
        <v>76.41</v>
      </c>
      <c r="M458" s="43" t="s">
        <v>99</v>
      </c>
      <c r="N458" s="43" t="n">
        <v>67.97</v>
      </c>
      <c r="O458" s="43" t="n">
        <v>67.23</v>
      </c>
      <c r="P458" s="43" t="n">
        <v>62.49</v>
      </c>
      <c r="Q458" s="43" t="n">
        <v>27.28</v>
      </c>
      <c r="R458" s="43" t="n">
        <v>31.87</v>
      </c>
      <c r="S458" s="43" t="n">
        <v>38.94</v>
      </c>
      <c r="T458" s="43" t="n">
        <v>18.58</v>
      </c>
      <c r="U458" s="43" t="n">
        <v>25.9</v>
      </c>
      <c r="V458" s="43" t="s">
        <v>95</v>
      </c>
      <c r="W458" s="43" t="n">
        <v>10.53</v>
      </c>
      <c r="X458" s="43" t="n">
        <v>61.83</v>
      </c>
      <c r="Y458" s="43" t="n">
        <v>183.18</v>
      </c>
    </row>
    <row r="459" customFormat="false" ht="15" hidden="false" customHeight="false" outlineLevel="0" collapsed="false">
      <c r="A459" s="42" t="n">
        <v>8</v>
      </c>
      <c r="B459" s="43" t="n">
        <v>44.31</v>
      </c>
      <c r="C459" s="43" t="n">
        <v>124.05</v>
      </c>
      <c r="D459" s="43" t="n">
        <v>110.36</v>
      </c>
      <c r="E459" s="43" t="n">
        <v>103.96</v>
      </c>
      <c r="F459" s="43" t="n">
        <v>244.31</v>
      </c>
      <c r="G459" s="43" t="n">
        <v>484.44</v>
      </c>
      <c r="H459" s="43" t="n">
        <v>59.03</v>
      </c>
      <c r="I459" s="43" t="s">
        <v>95</v>
      </c>
      <c r="J459" s="43" t="s">
        <v>95</v>
      </c>
      <c r="K459" s="43" t="s">
        <v>95</v>
      </c>
      <c r="L459" s="43" t="s">
        <v>95</v>
      </c>
      <c r="M459" s="43" t="n">
        <v>19.1</v>
      </c>
      <c r="N459" s="43" t="n">
        <v>29.31</v>
      </c>
      <c r="O459" s="43" t="n">
        <v>31.2</v>
      </c>
      <c r="P459" s="43" t="n">
        <v>28.44</v>
      </c>
      <c r="Q459" s="43" t="n">
        <v>15.24</v>
      </c>
      <c r="R459" s="43" t="n">
        <v>13.7</v>
      </c>
      <c r="S459" s="43" t="n">
        <v>15.48</v>
      </c>
      <c r="T459" s="43" t="s">
        <v>95</v>
      </c>
      <c r="U459" s="43" t="s">
        <v>95</v>
      </c>
      <c r="V459" s="43" t="s">
        <v>95</v>
      </c>
      <c r="W459" s="43" t="s">
        <v>95</v>
      </c>
      <c r="X459" s="43" t="s">
        <v>95</v>
      </c>
      <c r="Y459" s="43" t="n">
        <v>147.55</v>
      </c>
    </row>
    <row r="460" customFormat="false" ht="15" hidden="false" customHeight="false" outlineLevel="0" collapsed="false">
      <c r="A460" s="42" t="n">
        <v>9</v>
      </c>
      <c r="B460" s="43" t="n">
        <v>86.09</v>
      </c>
      <c r="C460" s="43" t="n">
        <v>644.69</v>
      </c>
      <c r="D460" s="43" t="n">
        <v>150.08</v>
      </c>
      <c r="E460" s="43" t="n">
        <v>161.4</v>
      </c>
      <c r="F460" s="43" t="n">
        <v>190.93</v>
      </c>
      <c r="G460" s="43" t="n">
        <v>69.78</v>
      </c>
      <c r="H460" s="43" t="s">
        <v>95</v>
      </c>
      <c r="I460" s="43" t="s">
        <v>95</v>
      </c>
      <c r="J460" s="43" t="s">
        <v>95</v>
      </c>
      <c r="K460" s="43" t="s">
        <v>95</v>
      </c>
      <c r="L460" s="43" t="s">
        <v>95</v>
      </c>
      <c r="M460" s="43" t="s">
        <v>95</v>
      </c>
      <c r="N460" s="43" t="n">
        <v>2.09</v>
      </c>
      <c r="O460" s="43" t="s">
        <v>95</v>
      </c>
      <c r="P460" s="43" t="s">
        <v>95</v>
      </c>
      <c r="Q460" s="43" t="n">
        <v>0.03</v>
      </c>
      <c r="R460" s="43" t="s">
        <v>95</v>
      </c>
      <c r="S460" s="43" t="s">
        <v>95</v>
      </c>
      <c r="T460" s="43" t="n">
        <v>1.11</v>
      </c>
      <c r="U460" s="43" t="n">
        <v>40.25</v>
      </c>
      <c r="V460" s="43" t="n">
        <v>4.29</v>
      </c>
      <c r="W460" s="43" t="s">
        <v>95</v>
      </c>
      <c r="X460" s="43" t="n">
        <v>104.47</v>
      </c>
      <c r="Y460" s="43" t="n">
        <v>102.57</v>
      </c>
    </row>
    <row r="461" customFormat="false" ht="15" hidden="false" customHeight="false" outlineLevel="0" collapsed="false">
      <c r="A461" s="42" t="n">
        <v>10</v>
      </c>
      <c r="B461" s="43" t="n">
        <v>73.87</v>
      </c>
      <c r="C461" s="43" t="n">
        <v>81.49</v>
      </c>
      <c r="D461" s="43" t="n">
        <v>126.98</v>
      </c>
      <c r="E461" s="43" t="n">
        <v>63.78</v>
      </c>
      <c r="F461" s="43" t="n">
        <v>23.4</v>
      </c>
      <c r="G461" s="43" t="s">
        <v>95</v>
      </c>
      <c r="H461" s="43" t="s">
        <v>95</v>
      </c>
      <c r="I461" s="43" t="s">
        <v>95</v>
      </c>
      <c r="J461" s="43" t="s">
        <v>95</v>
      </c>
      <c r="K461" s="43" t="n">
        <v>43.69</v>
      </c>
      <c r="L461" s="43" t="n">
        <v>68.04</v>
      </c>
      <c r="M461" s="43" t="n">
        <v>70.48</v>
      </c>
      <c r="N461" s="43" t="n">
        <v>64.53</v>
      </c>
      <c r="O461" s="43" t="n">
        <v>5.31</v>
      </c>
      <c r="P461" s="43" t="n">
        <v>45.67</v>
      </c>
      <c r="Q461" s="43" t="n">
        <v>61.41</v>
      </c>
      <c r="R461" s="43" t="n">
        <v>54.34</v>
      </c>
      <c r="S461" s="43" t="n">
        <v>44.17</v>
      </c>
      <c r="T461" s="43" t="n">
        <v>10.12</v>
      </c>
      <c r="U461" s="43" t="n">
        <v>0.04</v>
      </c>
      <c r="V461" s="43" t="s">
        <v>95</v>
      </c>
      <c r="W461" s="43" t="s">
        <v>95</v>
      </c>
      <c r="X461" s="43" t="s">
        <v>100</v>
      </c>
      <c r="Y461" s="43" t="n">
        <v>38.71</v>
      </c>
    </row>
    <row r="462" customFormat="false" ht="15" hidden="false" customHeight="false" outlineLevel="0" collapsed="false">
      <c r="A462" s="42" t="n">
        <v>11</v>
      </c>
      <c r="B462" s="43" t="n">
        <v>53.78</v>
      </c>
      <c r="C462" s="43" t="n">
        <v>18.91</v>
      </c>
      <c r="D462" s="43" t="n">
        <v>8.21</v>
      </c>
      <c r="E462" s="43" t="s">
        <v>95</v>
      </c>
      <c r="F462" s="43" t="s">
        <v>95</v>
      </c>
      <c r="G462" s="43" t="s">
        <v>95</v>
      </c>
      <c r="H462" s="43" t="s">
        <v>95</v>
      </c>
      <c r="I462" s="43" t="s">
        <v>95</v>
      </c>
      <c r="J462" s="43" t="s">
        <v>95</v>
      </c>
      <c r="K462" s="43" t="s">
        <v>95</v>
      </c>
      <c r="L462" s="43" t="n">
        <v>2.96</v>
      </c>
      <c r="M462" s="43" t="n">
        <v>14.78</v>
      </c>
      <c r="N462" s="43" t="n">
        <v>16.95</v>
      </c>
      <c r="O462" s="43" t="n">
        <v>33.91</v>
      </c>
      <c r="P462" s="43" t="n">
        <v>35.36</v>
      </c>
      <c r="Q462" s="43" t="n">
        <v>58.34</v>
      </c>
      <c r="R462" s="43" t="n">
        <v>85.39</v>
      </c>
      <c r="S462" s="43" t="n">
        <v>88.77</v>
      </c>
      <c r="T462" s="43" t="n">
        <v>70.91</v>
      </c>
      <c r="U462" s="43" t="n">
        <v>73.54</v>
      </c>
      <c r="V462" s="43" t="n">
        <v>35.07</v>
      </c>
      <c r="W462" s="43" t="n">
        <v>45.71</v>
      </c>
      <c r="X462" s="43" t="n">
        <v>83.78</v>
      </c>
      <c r="Y462" s="43" t="n">
        <v>57.85</v>
      </c>
    </row>
    <row r="463" customFormat="false" ht="15" hidden="false" customHeight="false" outlineLevel="0" collapsed="false">
      <c r="A463" s="42" t="n">
        <v>12</v>
      </c>
      <c r="B463" s="43" t="n">
        <v>330.77</v>
      </c>
      <c r="C463" s="43" t="n">
        <v>230.41</v>
      </c>
      <c r="D463" s="43" t="n">
        <v>687.74</v>
      </c>
      <c r="E463" s="43" t="n">
        <v>53.74</v>
      </c>
      <c r="F463" s="43" t="s">
        <v>95</v>
      </c>
      <c r="G463" s="43" t="n">
        <v>1.06</v>
      </c>
      <c r="H463" s="43" t="s">
        <v>95</v>
      </c>
      <c r="I463" s="43" t="n">
        <v>25.85</v>
      </c>
      <c r="J463" s="43" t="n">
        <v>39.78</v>
      </c>
      <c r="K463" s="43" t="n">
        <v>88.96</v>
      </c>
      <c r="L463" s="43" t="n">
        <v>107.58</v>
      </c>
      <c r="M463" s="43" t="n">
        <v>137.74</v>
      </c>
      <c r="N463" s="43" t="n">
        <v>103.35</v>
      </c>
      <c r="O463" s="43" t="n">
        <v>117.08</v>
      </c>
      <c r="P463" s="43" t="n">
        <v>138.39</v>
      </c>
      <c r="Q463" s="43" t="n">
        <v>138.35</v>
      </c>
      <c r="R463" s="43" t="n">
        <v>129.82</v>
      </c>
      <c r="S463" s="43" t="n">
        <v>116.79</v>
      </c>
      <c r="T463" s="43" t="n">
        <v>100.46</v>
      </c>
      <c r="U463" s="43" t="n">
        <v>67.3</v>
      </c>
      <c r="V463" s="43" t="s">
        <v>95</v>
      </c>
      <c r="W463" s="43" t="s">
        <v>95</v>
      </c>
      <c r="X463" s="43" t="n">
        <v>75.62</v>
      </c>
      <c r="Y463" s="43" t="n">
        <v>91.35</v>
      </c>
    </row>
    <row r="464" customFormat="false" ht="15" hidden="false" customHeight="false" outlineLevel="0" collapsed="false">
      <c r="A464" s="42" t="n">
        <v>13</v>
      </c>
      <c r="B464" s="43" t="n">
        <v>0.03</v>
      </c>
      <c r="C464" s="43" t="n">
        <v>119.52</v>
      </c>
      <c r="D464" s="43" t="n">
        <v>178.78</v>
      </c>
      <c r="E464" s="43" t="n">
        <v>87.92</v>
      </c>
      <c r="F464" s="43" t="n">
        <v>77.96</v>
      </c>
      <c r="G464" s="43" t="n">
        <v>140.12</v>
      </c>
      <c r="H464" s="43" t="n">
        <v>36.19</v>
      </c>
      <c r="I464" s="43" t="n">
        <v>0.01</v>
      </c>
      <c r="J464" s="43" t="n">
        <v>5.44</v>
      </c>
      <c r="K464" s="43" t="n">
        <v>30.84</v>
      </c>
      <c r="L464" s="43" t="n">
        <v>81.22</v>
      </c>
      <c r="M464" s="43" t="n">
        <v>81.22</v>
      </c>
      <c r="N464" s="43" t="n">
        <v>145.64</v>
      </c>
      <c r="O464" s="43" t="n">
        <v>145.27</v>
      </c>
      <c r="P464" s="43" t="n">
        <v>144.65</v>
      </c>
      <c r="Q464" s="43" t="n">
        <v>135.6</v>
      </c>
      <c r="R464" s="43" t="n">
        <v>135.72</v>
      </c>
      <c r="S464" s="43" t="n">
        <v>117.41</v>
      </c>
      <c r="T464" s="43" t="n">
        <v>35.42</v>
      </c>
      <c r="U464" s="43" t="n">
        <v>48.51</v>
      </c>
      <c r="V464" s="43" t="n">
        <v>3.94</v>
      </c>
      <c r="W464" s="43" t="s">
        <v>95</v>
      </c>
      <c r="X464" s="43" t="n">
        <v>63.64</v>
      </c>
      <c r="Y464" s="43" t="n">
        <v>87.3</v>
      </c>
    </row>
    <row r="465" customFormat="false" ht="15" hidden="false" customHeight="false" outlineLevel="0" collapsed="false">
      <c r="A465" s="42" t="n">
        <v>14</v>
      </c>
      <c r="B465" s="43" t="n">
        <v>19.37</v>
      </c>
      <c r="C465" s="43" t="n">
        <v>145.08</v>
      </c>
      <c r="D465" s="43" t="n">
        <v>80.2</v>
      </c>
      <c r="E465" s="43" t="n">
        <v>61.62</v>
      </c>
      <c r="F465" s="43" t="n">
        <v>157.17</v>
      </c>
      <c r="G465" s="43" t="s">
        <v>95</v>
      </c>
      <c r="H465" s="43" t="s">
        <v>95</v>
      </c>
      <c r="I465" s="43" t="s">
        <v>95</v>
      </c>
      <c r="J465" s="43" t="s">
        <v>95</v>
      </c>
      <c r="K465" s="43" t="s">
        <v>95</v>
      </c>
      <c r="L465" s="43" t="s">
        <v>95</v>
      </c>
      <c r="M465" s="43" t="n">
        <v>17.34</v>
      </c>
      <c r="N465" s="43" t="n">
        <v>9.36</v>
      </c>
      <c r="O465" s="43" t="n">
        <v>55.95</v>
      </c>
      <c r="P465" s="43" t="n">
        <v>87.65</v>
      </c>
      <c r="Q465" s="43" t="n">
        <v>61.19</v>
      </c>
      <c r="R465" s="43" t="n">
        <v>68.82</v>
      </c>
      <c r="S465" s="43" t="n">
        <v>62.21</v>
      </c>
      <c r="T465" s="43" t="n">
        <v>26.28</v>
      </c>
      <c r="U465" s="43" t="n">
        <v>30.89</v>
      </c>
      <c r="V465" s="43" t="s">
        <v>95</v>
      </c>
      <c r="W465" s="43" t="s">
        <v>95</v>
      </c>
      <c r="X465" s="43" t="n">
        <v>25.56</v>
      </c>
      <c r="Y465" s="43" t="n">
        <v>21.88</v>
      </c>
    </row>
    <row r="466" customFormat="false" ht="15" hidden="false" customHeight="false" outlineLevel="0" collapsed="false">
      <c r="A466" s="42" t="n">
        <v>15</v>
      </c>
      <c r="B466" s="43" t="n">
        <v>45.74</v>
      </c>
      <c r="C466" s="43" t="n">
        <v>151.99</v>
      </c>
      <c r="D466" s="43" t="n">
        <v>139.27</v>
      </c>
      <c r="E466" s="43" t="n">
        <v>37.55</v>
      </c>
      <c r="F466" s="43" t="n">
        <v>7.96</v>
      </c>
      <c r="G466" s="43" t="s">
        <v>101</v>
      </c>
      <c r="H466" s="43" t="s">
        <v>95</v>
      </c>
      <c r="I466" s="43" t="s">
        <v>95</v>
      </c>
      <c r="J466" s="43" t="s">
        <v>95</v>
      </c>
      <c r="K466" s="43" t="s">
        <v>95</v>
      </c>
      <c r="L466" s="43" t="n">
        <v>22.88</v>
      </c>
      <c r="M466" s="43" t="n">
        <v>62.21</v>
      </c>
      <c r="N466" s="43" t="n">
        <v>12.66</v>
      </c>
      <c r="O466" s="43" t="n">
        <v>13.5</v>
      </c>
      <c r="P466" s="43" t="n">
        <v>66.87</v>
      </c>
      <c r="Q466" s="43" t="s">
        <v>102</v>
      </c>
      <c r="R466" s="43" t="n">
        <v>99.02</v>
      </c>
      <c r="S466" s="43" t="n">
        <v>95.67</v>
      </c>
      <c r="T466" s="43" t="n">
        <v>70.47</v>
      </c>
      <c r="U466" s="43" t="n">
        <v>48.06</v>
      </c>
      <c r="V466" s="43" t="n">
        <v>37.43</v>
      </c>
      <c r="W466" s="43" t="n">
        <v>57.58</v>
      </c>
      <c r="X466" s="43" t="n">
        <v>97.23</v>
      </c>
      <c r="Y466" s="43" t="n">
        <v>170.83</v>
      </c>
    </row>
    <row r="467" customFormat="false" ht="15" hidden="false" customHeight="false" outlineLevel="0" collapsed="false">
      <c r="A467" s="42" t="n">
        <v>16</v>
      </c>
      <c r="B467" s="43" t="n">
        <v>730.4</v>
      </c>
      <c r="C467" s="43" t="n">
        <v>380.21</v>
      </c>
      <c r="D467" s="43" t="n">
        <v>472.59</v>
      </c>
      <c r="E467" s="43" t="n">
        <v>68.79</v>
      </c>
      <c r="F467" s="43" t="n">
        <v>79.85</v>
      </c>
      <c r="G467" s="43" t="n">
        <v>671.39</v>
      </c>
      <c r="H467" s="43" t="n">
        <v>354.85</v>
      </c>
      <c r="I467" s="43" t="n">
        <v>0.02</v>
      </c>
      <c r="J467" s="43" t="s">
        <v>95</v>
      </c>
      <c r="K467" s="43" t="n">
        <v>78.26</v>
      </c>
      <c r="L467" s="43" t="n">
        <v>94.65</v>
      </c>
      <c r="M467" s="43" t="n">
        <v>138.58</v>
      </c>
      <c r="N467" s="43" t="n">
        <v>229.32</v>
      </c>
      <c r="O467" s="43" t="n">
        <v>194.4</v>
      </c>
      <c r="P467" s="43" t="n">
        <v>143.73</v>
      </c>
      <c r="Q467" s="43" t="n">
        <v>119.19</v>
      </c>
      <c r="R467" s="43" t="n">
        <v>237.91</v>
      </c>
      <c r="S467" s="43" t="n">
        <v>178.28</v>
      </c>
      <c r="T467" s="43" t="n">
        <v>139.5</v>
      </c>
      <c r="U467" s="43" t="n">
        <v>170.43</v>
      </c>
      <c r="V467" s="43" t="n">
        <v>21.92</v>
      </c>
      <c r="W467" s="43" t="n">
        <v>53.19</v>
      </c>
      <c r="X467" s="43" t="n">
        <v>204.1</v>
      </c>
      <c r="Y467" s="43" t="n">
        <v>119.12</v>
      </c>
    </row>
    <row r="468" customFormat="false" ht="15" hidden="false" customHeight="false" outlineLevel="0" collapsed="false">
      <c r="A468" s="42" t="n">
        <v>17</v>
      </c>
      <c r="B468" s="43" t="n">
        <v>218.1</v>
      </c>
      <c r="C468" s="43" t="n">
        <v>82.53</v>
      </c>
      <c r="D468" s="43" t="n">
        <v>64.8</v>
      </c>
      <c r="E468" s="43" t="n">
        <v>13.45</v>
      </c>
      <c r="F468" s="43" t="n">
        <v>5.39</v>
      </c>
      <c r="G468" s="43" t="s">
        <v>95</v>
      </c>
      <c r="H468" s="43" t="s">
        <v>95</v>
      </c>
      <c r="I468" s="43" t="s">
        <v>95</v>
      </c>
      <c r="J468" s="43" t="s">
        <v>95</v>
      </c>
      <c r="K468" s="43" t="n">
        <v>62.95</v>
      </c>
      <c r="L468" s="43" t="n">
        <v>180.89</v>
      </c>
      <c r="M468" s="43" t="n">
        <v>172.54</v>
      </c>
      <c r="N468" s="43" t="n">
        <v>72.36</v>
      </c>
      <c r="O468" s="43" t="n">
        <v>9.53</v>
      </c>
      <c r="P468" s="43" t="n">
        <v>80.21</v>
      </c>
      <c r="Q468" s="43" t="n">
        <v>112.29</v>
      </c>
      <c r="R468" s="43" t="n">
        <v>86.83</v>
      </c>
      <c r="S468" s="43" t="n">
        <v>104.73</v>
      </c>
      <c r="T468" s="43" t="n">
        <v>111.08</v>
      </c>
      <c r="U468" s="43" t="n">
        <v>101.82</v>
      </c>
      <c r="V468" s="43" t="n">
        <v>27.72</v>
      </c>
      <c r="W468" s="43" t="n">
        <v>16.19</v>
      </c>
      <c r="X468" s="43" t="n">
        <v>174.78</v>
      </c>
      <c r="Y468" s="43" t="n">
        <v>81.88</v>
      </c>
    </row>
    <row r="469" customFormat="false" ht="15" hidden="false" customHeight="false" outlineLevel="0" collapsed="false">
      <c r="A469" s="42" t="n">
        <v>18</v>
      </c>
      <c r="B469" s="43" t="n">
        <v>704.46</v>
      </c>
      <c r="C469" s="43" t="n">
        <v>112.14</v>
      </c>
      <c r="D469" s="43" t="n">
        <v>142.29</v>
      </c>
      <c r="E469" s="43" t="n">
        <v>162.54</v>
      </c>
      <c r="F469" s="43" t="n">
        <v>53.6</v>
      </c>
      <c r="G469" s="43" t="s">
        <v>95</v>
      </c>
      <c r="H469" s="43" t="s">
        <v>95</v>
      </c>
      <c r="I469" s="43" t="s">
        <v>95</v>
      </c>
      <c r="J469" s="43" t="s">
        <v>95</v>
      </c>
      <c r="K469" s="43" t="s">
        <v>95</v>
      </c>
      <c r="L469" s="43" t="n">
        <v>53.15</v>
      </c>
      <c r="M469" s="43" t="n">
        <v>100.42</v>
      </c>
      <c r="N469" s="43" t="n">
        <v>33.13</v>
      </c>
      <c r="O469" s="43" t="n">
        <v>75.09</v>
      </c>
      <c r="P469" s="43" t="n">
        <v>125.75</v>
      </c>
      <c r="Q469" s="43" t="n">
        <v>92.85</v>
      </c>
      <c r="R469" s="43" t="n">
        <v>94.38</v>
      </c>
      <c r="S469" s="43" t="n">
        <v>143.15</v>
      </c>
      <c r="T469" s="43" t="n">
        <v>73.88</v>
      </c>
      <c r="U469" s="43" t="n">
        <v>90.62</v>
      </c>
      <c r="V469" s="43" t="s">
        <v>95</v>
      </c>
      <c r="W469" s="43" t="n">
        <v>10.65</v>
      </c>
      <c r="X469" s="43" t="n">
        <v>110.41</v>
      </c>
      <c r="Y469" s="43" t="n">
        <v>104.03</v>
      </c>
    </row>
    <row r="470" customFormat="false" ht="15" hidden="false" customHeight="false" outlineLevel="0" collapsed="false">
      <c r="A470" s="42" t="n">
        <v>19</v>
      </c>
      <c r="B470" s="43" t="n">
        <v>144.79</v>
      </c>
      <c r="C470" s="43" t="n">
        <v>93.94</v>
      </c>
      <c r="D470" s="43" t="n">
        <v>112.64</v>
      </c>
      <c r="E470" s="43" t="n">
        <v>127.25</v>
      </c>
      <c r="F470" s="43" t="n">
        <v>37.15</v>
      </c>
      <c r="G470" s="43" t="n">
        <v>40.7</v>
      </c>
      <c r="H470" s="43" t="s">
        <v>95</v>
      </c>
      <c r="I470" s="43" t="s">
        <v>95</v>
      </c>
      <c r="J470" s="43" t="s">
        <v>95</v>
      </c>
      <c r="K470" s="43" t="s">
        <v>95</v>
      </c>
      <c r="L470" s="43" t="n">
        <v>5.98</v>
      </c>
      <c r="M470" s="43" t="n">
        <v>35.88</v>
      </c>
      <c r="N470" s="43" t="n">
        <v>26.61</v>
      </c>
      <c r="O470" s="43" t="n">
        <v>9.99</v>
      </c>
      <c r="P470" s="43" t="s">
        <v>95</v>
      </c>
      <c r="Q470" s="43" t="s">
        <v>95</v>
      </c>
      <c r="R470" s="43" t="s">
        <v>95</v>
      </c>
      <c r="S470" s="43" t="s">
        <v>95</v>
      </c>
      <c r="T470" s="43" t="s">
        <v>95</v>
      </c>
      <c r="U470" s="43" t="s">
        <v>95</v>
      </c>
      <c r="V470" s="43" t="s">
        <v>95</v>
      </c>
      <c r="W470" s="43" t="s">
        <v>95</v>
      </c>
      <c r="X470" s="43" t="n">
        <v>34.55</v>
      </c>
      <c r="Y470" s="43" t="n">
        <v>22.34</v>
      </c>
    </row>
    <row r="471" customFormat="false" ht="15" hidden="false" customHeight="false" outlineLevel="0" collapsed="false">
      <c r="A471" s="42" t="n">
        <v>20</v>
      </c>
      <c r="B471" s="43" t="n">
        <v>80.64</v>
      </c>
      <c r="C471" s="43" t="n">
        <v>42.13</v>
      </c>
      <c r="D471" s="43" t="n">
        <v>22.94</v>
      </c>
      <c r="E471" s="43" t="n">
        <v>197.88</v>
      </c>
      <c r="F471" s="43" t="n">
        <v>151.74</v>
      </c>
      <c r="G471" s="43" t="n">
        <v>5.74</v>
      </c>
      <c r="H471" s="43" t="s">
        <v>95</v>
      </c>
      <c r="I471" s="43" t="s">
        <v>95</v>
      </c>
      <c r="J471" s="43" t="s">
        <v>95</v>
      </c>
      <c r="K471" s="43" t="n">
        <v>21.05</v>
      </c>
      <c r="L471" s="43" t="n">
        <v>20.76</v>
      </c>
      <c r="M471" s="43" t="n">
        <v>30.14</v>
      </c>
      <c r="N471" s="43" t="n">
        <v>19.8</v>
      </c>
      <c r="O471" s="43" t="n">
        <v>20.9</v>
      </c>
      <c r="P471" s="43" t="n">
        <v>20.87</v>
      </c>
      <c r="Q471" s="43" t="n">
        <v>20.33</v>
      </c>
      <c r="R471" s="43" t="n">
        <v>22.67</v>
      </c>
      <c r="S471" s="43" t="n">
        <v>23.34</v>
      </c>
      <c r="T471" s="43" t="n">
        <v>50.21</v>
      </c>
      <c r="U471" s="43" t="n">
        <v>40.31</v>
      </c>
      <c r="V471" s="43" t="s">
        <v>95</v>
      </c>
      <c r="W471" s="43" t="n">
        <v>14.04</v>
      </c>
      <c r="X471" s="43" t="n">
        <v>50.3</v>
      </c>
      <c r="Y471" s="43" t="n">
        <v>117.52</v>
      </c>
    </row>
    <row r="472" customFormat="false" ht="15" hidden="false" customHeight="false" outlineLevel="0" collapsed="false">
      <c r="A472" s="42" t="n">
        <v>21</v>
      </c>
      <c r="B472" s="43" t="n">
        <v>185.31</v>
      </c>
      <c r="C472" s="43" t="n">
        <v>170.84</v>
      </c>
      <c r="D472" s="43" t="n">
        <v>189.73</v>
      </c>
      <c r="E472" s="43" t="n">
        <v>87.42</v>
      </c>
      <c r="F472" s="43" t="n">
        <v>162.04</v>
      </c>
      <c r="G472" s="43" t="s">
        <v>95</v>
      </c>
      <c r="H472" s="43" t="s">
        <v>95</v>
      </c>
      <c r="I472" s="43" t="s">
        <v>95</v>
      </c>
      <c r="J472" s="43" t="s">
        <v>95</v>
      </c>
      <c r="K472" s="43" t="s">
        <v>95</v>
      </c>
      <c r="L472" s="43" t="n">
        <v>10.77</v>
      </c>
      <c r="M472" s="43" t="n">
        <v>50.08</v>
      </c>
      <c r="N472" s="43" t="s">
        <v>95</v>
      </c>
      <c r="O472" s="43" t="s">
        <v>95</v>
      </c>
      <c r="P472" s="43" t="n">
        <v>0.18</v>
      </c>
      <c r="Q472" s="43" t="n">
        <v>21.8</v>
      </c>
      <c r="R472" s="43" t="n">
        <v>47.17</v>
      </c>
      <c r="S472" s="43" t="n">
        <v>34.49</v>
      </c>
      <c r="T472" s="43" t="s">
        <v>95</v>
      </c>
      <c r="U472" s="43" t="s">
        <v>95</v>
      </c>
      <c r="V472" s="43" t="s">
        <v>95</v>
      </c>
      <c r="W472" s="43" t="s">
        <v>95</v>
      </c>
      <c r="X472" s="43" t="n">
        <v>70.64</v>
      </c>
      <c r="Y472" s="43" t="n">
        <v>184.01</v>
      </c>
    </row>
    <row r="473" customFormat="false" ht="15" hidden="false" customHeight="false" outlineLevel="0" collapsed="false">
      <c r="A473" s="42" t="n">
        <v>22</v>
      </c>
      <c r="B473" s="43" t="n">
        <v>721.79</v>
      </c>
      <c r="C473" s="43" t="n">
        <v>205.39</v>
      </c>
      <c r="D473" s="43" t="n">
        <v>620.62</v>
      </c>
      <c r="E473" s="43" t="n">
        <v>37.57</v>
      </c>
      <c r="F473" s="43" t="n">
        <v>37.6</v>
      </c>
      <c r="G473" s="43" t="n">
        <v>102.83</v>
      </c>
      <c r="H473" s="43" t="s">
        <v>95</v>
      </c>
      <c r="I473" s="43" t="s">
        <v>95</v>
      </c>
      <c r="J473" s="43" t="s">
        <v>95</v>
      </c>
      <c r="K473" s="43" t="s">
        <v>95</v>
      </c>
      <c r="L473" s="43" t="n">
        <v>21.39</v>
      </c>
      <c r="M473" s="43" t="n">
        <v>66.14</v>
      </c>
      <c r="N473" s="43" t="s">
        <v>95</v>
      </c>
      <c r="O473" s="43" t="s">
        <v>95</v>
      </c>
      <c r="P473" s="43" t="s">
        <v>95</v>
      </c>
      <c r="Q473" s="43" t="n">
        <v>5.66</v>
      </c>
      <c r="R473" s="43" t="n">
        <v>46.27</v>
      </c>
      <c r="S473" s="43" t="n">
        <v>37.26</v>
      </c>
      <c r="T473" s="43" t="n">
        <v>0.25</v>
      </c>
      <c r="U473" s="43" t="n">
        <v>17.49</v>
      </c>
      <c r="V473" s="43" t="s">
        <v>95</v>
      </c>
      <c r="W473" s="43" t="n">
        <v>11.46</v>
      </c>
      <c r="X473" s="43" t="n">
        <v>42.61</v>
      </c>
      <c r="Y473" s="43" t="n">
        <v>54.96</v>
      </c>
    </row>
    <row r="474" customFormat="false" ht="15" hidden="false" customHeight="false" outlineLevel="0" collapsed="false">
      <c r="A474" s="42" t="n">
        <v>23</v>
      </c>
      <c r="B474" s="43" t="n">
        <v>162.93</v>
      </c>
      <c r="C474" s="43" t="n">
        <v>54.49</v>
      </c>
      <c r="D474" s="43" t="n">
        <v>38.03</v>
      </c>
      <c r="E474" s="43" t="n">
        <v>581.52</v>
      </c>
      <c r="F474" s="43" t="s">
        <v>95</v>
      </c>
      <c r="G474" s="43" t="s">
        <v>95</v>
      </c>
      <c r="H474" s="43" t="s">
        <v>95</v>
      </c>
      <c r="I474" s="43" t="s">
        <v>95</v>
      </c>
      <c r="J474" s="43" t="s">
        <v>95</v>
      </c>
      <c r="K474" s="43" t="s">
        <v>95</v>
      </c>
      <c r="L474" s="43" t="n">
        <v>6.2</v>
      </c>
      <c r="M474" s="43" t="n">
        <v>19.88</v>
      </c>
      <c r="N474" s="43" t="s">
        <v>95</v>
      </c>
      <c r="O474" s="43" t="s">
        <v>95</v>
      </c>
      <c r="P474" s="43" t="n">
        <v>0.04</v>
      </c>
      <c r="Q474" s="43" t="n">
        <v>14.71</v>
      </c>
      <c r="R474" s="43" t="n">
        <v>44.65</v>
      </c>
      <c r="S474" s="43" t="n">
        <v>33.49</v>
      </c>
      <c r="T474" s="43" t="n">
        <v>12.4</v>
      </c>
      <c r="U474" s="43" t="s">
        <v>95</v>
      </c>
      <c r="V474" s="43" t="s">
        <v>95</v>
      </c>
      <c r="W474" s="43" t="s">
        <v>95</v>
      </c>
      <c r="X474" s="43" t="n">
        <v>67.68</v>
      </c>
      <c r="Y474" s="43" t="n">
        <v>16.51</v>
      </c>
    </row>
    <row r="475" customFormat="false" ht="15" hidden="false" customHeight="false" outlineLevel="0" collapsed="false">
      <c r="A475" s="42" t="n">
        <v>24</v>
      </c>
      <c r="B475" s="43" t="n">
        <v>242.2</v>
      </c>
      <c r="C475" s="43" t="n">
        <v>118.31</v>
      </c>
      <c r="D475" s="43" t="n">
        <v>64.42</v>
      </c>
      <c r="E475" s="43" t="n">
        <v>17.43</v>
      </c>
      <c r="F475" s="43" t="n">
        <v>9.21</v>
      </c>
      <c r="G475" s="43" t="n">
        <v>7.5</v>
      </c>
      <c r="H475" s="43" t="s">
        <v>95</v>
      </c>
      <c r="I475" s="43" t="s">
        <v>95</v>
      </c>
      <c r="J475" s="43" t="s">
        <v>95</v>
      </c>
      <c r="K475" s="43" t="n">
        <v>5.2</v>
      </c>
      <c r="L475" s="43" t="n">
        <v>31.94</v>
      </c>
      <c r="M475" s="43" t="n">
        <v>92.25</v>
      </c>
      <c r="N475" s="43" t="n">
        <v>11.96</v>
      </c>
      <c r="O475" s="43" t="n">
        <v>18.79</v>
      </c>
      <c r="P475" s="43" t="n">
        <v>27.37</v>
      </c>
      <c r="Q475" s="43" t="n">
        <v>61.6</v>
      </c>
      <c r="R475" s="43" t="n">
        <v>162.41</v>
      </c>
      <c r="S475" s="43" t="n">
        <v>196.66</v>
      </c>
      <c r="T475" s="43" t="n">
        <v>159.68</v>
      </c>
      <c r="U475" s="43" t="n">
        <v>110.78</v>
      </c>
      <c r="V475" s="43" t="n">
        <v>35.69</v>
      </c>
      <c r="W475" s="43" t="n">
        <v>54.48</v>
      </c>
      <c r="X475" s="43" t="n">
        <v>80.75</v>
      </c>
      <c r="Y475" s="43" t="n">
        <v>76.62</v>
      </c>
    </row>
    <row r="476" customFormat="false" ht="15" hidden="false" customHeight="false" outlineLevel="0" collapsed="false">
      <c r="A476" s="42" t="n">
        <v>25</v>
      </c>
      <c r="B476" s="43" t="n">
        <v>28.98</v>
      </c>
      <c r="C476" s="43" t="n">
        <v>99.61</v>
      </c>
      <c r="D476" s="43" t="n">
        <v>33.53</v>
      </c>
      <c r="E476" s="43" t="n">
        <v>11.37</v>
      </c>
      <c r="F476" s="43" t="s">
        <v>95</v>
      </c>
      <c r="G476" s="43" t="s">
        <v>95</v>
      </c>
      <c r="H476" s="43" t="s">
        <v>95</v>
      </c>
      <c r="I476" s="43" t="s">
        <v>95</v>
      </c>
      <c r="J476" s="43" t="s">
        <v>95</v>
      </c>
      <c r="K476" s="43" t="n">
        <v>12.1</v>
      </c>
      <c r="L476" s="43" t="n">
        <v>54.92</v>
      </c>
      <c r="M476" s="43" t="n">
        <v>90.7</v>
      </c>
      <c r="N476" s="43" t="n">
        <v>88.82</v>
      </c>
      <c r="O476" s="43" t="n">
        <v>91.89</v>
      </c>
      <c r="P476" s="43" t="n">
        <v>38.1</v>
      </c>
      <c r="Q476" s="43" t="n">
        <v>43.05</v>
      </c>
      <c r="R476" s="43" t="n">
        <v>66.02</v>
      </c>
      <c r="S476" s="43" t="n">
        <v>40.27</v>
      </c>
      <c r="T476" s="43" t="n">
        <v>130.58</v>
      </c>
      <c r="U476" s="43" t="n">
        <v>116.99</v>
      </c>
      <c r="V476" s="43" t="n">
        <v>79.57</v>
      </c>
      <c r="W476" s="43" t="n">
        <v>97.64</v>
      </c>
      <c r="X476" s="43" t="n">
        <v>109.49</v>
      </c>
      <c r="Y476" s="43" t="n">
        <v>68.66</v>
      </c>
    </row>
    <row r="477" customFormat="false" ht="15" hidden="false" customHeight="false" outlineLevel="0" collapsed="false">
      <c r="A477" s="42" t="n">
        <v>26</v>
      </c>
      <c r="B477" s="43" t="n">
        <v>61.42</v>
      </c>
      <c r="C477" s="43" t="n">
        <v>53.96</v>
      </c>
      <c r="D477" s="43" t="n">
        <v>75.58</v>
      </c>
      <c r="E477" s="43" t="n">
        <v>5.83</v>
      </c>
      <c r="F477" s="43" t="n">
        <v>2.96</v>
      </c>
      <c r="G477" s="43" t="s">
        <v>95</v>
      </c>
      <c r="H477" s="43" t="s">
        <v>95</v>
      </c>
      <c r="I477" s="43" t="s">
        <v>95</v>
      </c>
      <c r="J477" s="43" t="s">
        <v>95</v>
      </c>
      <c r="K477" s="43" t="s">
        <v>95</v>
      </c>
      <c r="L477" s="43" t="s">
        <v>95</v>
      </c>
      <c r="M477" s="43" t="n">
        <v>1.27</v>
      </c>
      <c r="N477" s="43" t="s">
        <v>95</v>
      </c>
      <c r="O477" s="43" t="n">
        <v>25.52</v>
      </c>
      <c r="P477" s="43" t="n">
        <v>32.45</v>
      </c>
      <c r="Q477" s="43" t="n">
        <v>4.75</v>
      </c>
      <c r="R477" s="43" t="s">
        <v>95</v>
      </c>
      <c r="S477" s="43" t="n">
        <v>1.09</v>
      </c>
      <c r="T477" s="43" t="n">
        <v>2.81</v>
      </c>
      <c r="U477" s="43" t="n">
        <v>15.75</v>
      </c>
      <c r="V477" s="43" t="s">
        <v>95</v>
      </c>
      <c r="W477" s="43" t="n">
        <v>9.52</v>
      </c>
      <c r="X477" s="43" t="n">
        <v>30.69</v>
      </c>
      <c r="Y477" s="43" t="n">
        <v>61.44</v>
      </c>
    </row>
    <row r="478" customFormat="false" ht="15" hidden="false" customHeight="false" outlineLevel="0" collapsed="false">
      <c r="A478" s="42" t="n">
        <v>27</v>
      </c>
      <c r="B478" s="43" t="n">
        <v>14.91</v>
      </c>
      <c r="C478" s="43" t="s">
        <v>103</v>
      </c>
      <c r="D478" s="43" t="s">
        <v>95</v>
      </c>
      <c r="E478" s="43" t="s">
        <v>95</v>
      </c>
      <c r="F478" s="43" t="s">
        <v>95</v>
      </c>
      <c r="G478" s="43" t="s">
        <v>95</v>
      </c>
      <c r="H478" s="43" t="s">
        <v>95</v>
      </c>
      <c r="I478" s="43" t="s">
        <v>95</v>
      </c>
      <c r="J478" s="43" t="s">
        <v>95</v>
      </c>
      <c r="K478" s="43" t="s">
        <v>95</v>
      </c>
      <c r="L478" s="43" t="s">
        <v>95</v>
      </c>
      <c r="M478" s="43" t="n">
        <v>6.27</v>
      </c>
      <c r="N478" s="43" t="s">
        <v>95</v>
      </c>
      <c r="O478" s="43" t="n">
        <v>3.72</v>
      </c>
      <c r="P478" s="43" t="n">
        <v>9.95</v>
      </c>
      <c r="Q478" s="43" t="n">
        <v>0.39</v>
      </c>
      <c r="R478" s="43" t="n">
        <v>0.69</v>
      </c>
      <c r="S478" s="43" t="n">
        <v>5.09</v>
      </c>
      <c r="T478" s="43" t="n">
        <v>19.74</v>
      </c>
      <c r="U478" s="43" t="n">
        <v>17.53</v>
      </c>
      <c r="V478" s="43" t="s">
        <v>95</v>
      </c>
      <c r="W478" s="43" t="n">
        <v>9.26</v>
      </c>
      <c r="X478" s="43" t="n">
        <v>24.42</v>
      </c>
      <c r="Y478" s="43" t="n">
        <v>26.82</v>
      </c>
    </row>
    <row r="479" customFormat="false" ht="15" hidden="false" customHeight="false" outlineLevel="0" collapsed="false">
      <c r="A479" s="42" t="n">
        <v>28</v>
      </c>
      <c r="B479" s="43" t="n">
        <v>49.78</v>
      </c>
      <c r="C479" s="43" t="n">
        <v>33.26</v>
      </c>
      <c r="D479" s="43" t="n">
        <v>36.73</v>
      </c>
      <c r="E479" s="43" t="n">
        <v>53.46</v>
      </c>
      <c r="F479" s="43" t="n">
        <v>22.77</v>
      </c>
      <c r="G479" s="43" t="s">
        <v>95</v>
      </c>
      <c r="H479" s="43" t="s">
        <v>95</v>
      </c>
      <c r="I479" s="43" t="s">
        <v>95</v>
      </c>
      <c r="J479" s="43" t="n">
        <v>36.83</v>
      </c>
      <c r="K479" s="43" t="n">
        <v>53.38</v>
      </c>
      <c r="L479" s="43" t="n">
        <v>105.15</v>
      </c>
      <c r="M479" s="43" t="n">
        <v>121.53</v>
      </c>
      <c r="N479" s="43" t="n">
        <v>39.03</v>
      </c>
      <c r="O479" s="43" t="n">
        <v>28.65</v>
      </c>
      <c r="P479" s="43" t="n">
        <v>9.39</v>
      </c>
      <c r="Q479" s="43" t="n">
        <v>89.75</v>
      </c>
      <c r="R479" s="43" t="n">
        <v>61.26</v>
      </c>
      <c r="S479" s="43" t="n">
        <v>57.81</v>
      </c>
      <c r="T479" s="43" t="n">
        <v>42.58</v>
      </c>
      <c r="U479" s="43" t="n">
        <v>39.96</v>
      </c>
      <c r="V479" s="43" t="n">
        <v>30.76</v>
      </c>
      <c r="W479" s="43" t="n">
        <v>61.4</v>
      </c>
      <c r="X479" s="43" t="n">
        <v>82.18</v>
      </c>
      <c r="Y479" s="43" t="n">
        <v>218.84</v>
      </c>
    </row>
    <row r="480" customFormat="false" ht="15" hidden="false" customHeight="false" outlineLevel="0" collapsed="false">
      <c r="A480" s="42" t="n">
        <v>29</v>
      </c>
      <c r="B480" s="43" t="n">
        <v>217.9</v>
      </c>
      <c r="C480" s="43" t="n">
        <v>228.31</v>
      </c>
      <c r="D480" s="43" t="n">
        <v>657.35</v>
      </c>
      <c r="E480" s="43" t="n">
        <v>588.46</v>
      </c>
      <c r="F480" s="43" t="n">
        <v>17.24</v>
      </c>
      <c r="G480" s="43" t="n">
        <v>19.7</v>
      </c>
      <c r="H480" s="43" t="s">
        <v>95</v>
      </c>
      <c r="I480" s="43" t="s">
        <v>95</v>
      </c>
      <c r="J480" s="43" t="s">
        <v>95</v>
      </c>
      <c r="K480" s="43" t="s">
        <v>95</v>
      </c>
      <c r="L480" s="43" t="n">
        <v>27.6</v>
      </c>
      <c r="M480" s="43" t="n">
        <v>86.2</v>
      </c>
      <c r="N480" s="43" t="n">
        <v>10.1</v>
      </c>
      <c r="O480" s="43" t="n">
        <v>11.56</v>
      </c>
      <c r="P480" s="43" t="n">
        <v>50.11</v>
      </c>
      <c r="Q480" s="43" t="n">
        <v>87.01</v>
      </c>
      <c r="R480" s="43" t="n">
        <v>49.99</v>
      </c>
      <c r="S480" s="43" t="n">
        <v>50.99</v>
      </c>
      <c r="T480" s="43" t="n">
        <v>52.91</v>
      </c>
      <c r="U480" s="43" t="n">
        <v>58.19</v>
      </c>
      <c r="V480" s="43" t="n">
        <v>39.93</v>
      </c>
      <c r="W480" s="43" t="n">
        <v>61.82</v>
      </c>
      <c r="X480" s="43" t="n">
        <v>112.57</v>
      </c>
      <c r="Y480" s="43" t="n">
        <v>96.35</v>
      </c>
    </row>
    <row r="481" customFormat="false" ht="15" hidden="false" customHeight="false" outlineLevel="0" collapsed="false">
      <c r="A481" s="42" t="n">
        <v>30</v>
      </c>
      <c r="B481" s="43" t="n">
        <v>83.62</v>
      </c>
      <c r="C481" s="43" t="n">
        <v>81.07</v>
      </c>
      <c r="D481" s="43" t="n">
        <v>659.35</v>
      </c>
      <c r="E481" s="43" t="n">
        <v>39.1</v>
      </c>
      <c r="F481" s="43" t="n">
        <v>30.74</v>
      </c>
      <c r="G481" s="43" t="s">
        <v>95</v>
      </c>
      <c r="H481" s="43" t="s">
        <v>95</v>
      </c>
      <c r="I481" s="43" t="s">
        <v>95</v>
      </c>
      <c r="J481" s="43" t="s">
        <v>95</v>
      </c>
      <c r="K481" s="43" t="n">
        <v>33.8</v>
      </c>
      <c r="L481" s="43" t="n">
        <v>109.69</v>
      </c>
      <c r="M481" s="43" t="n">
        <v>162.09</v>
      </c>
      <c r="N481" s="43" t="n">
        <v>43.71</v>
      </c>
      <c r="O481" s="43" t="n">
        <v>44.69</v>
      </c>
      <c r="P481" s="43" t="n">
        <v>25.98</v>
      </c>
      <c r="Q481" s="43" t="s">
        <v>95</v>
      </c>
      <c r="R481" s="43" t="n">
        <v>15.98</v>
      </c>
      <c r="S481" s="43" t="n">
        <v>17.09</v>
      </c>
      <c r="T481" s="43" t="n">
        <v>76.53</v>
      </c>
      <c r="U481" s="43" t="n">
        <v>57.36</v>
      </c>
      <c r="V481" s="43" t="n">
        <v>19.03</v>
      </c>
      <c r="W481" s="43" t="s">
        <v>95</v>
      </c>
      <c r="X481" s="43" t="n">
        <v>73.63</v>
      </c>
      <c r="Y481" s="43" t="n">
        <v>56.71</v>
      </c>
    </row>
    <row r="482" customFormat="false" ht="15" hidden="false" customHeight="false" outlineLevel="0" collapsed="false">
      <c r="A482" s="42" t="n">
        <v>31</v>
      </c>
      <c r="B482" s="43" t="n">
        <v>135.01</v>
      </c>
      <c r="C482" s="43" t="n">
        <v>54.63</v>
      </c>
      <c r="D482" s="43" t="n">
        <v>185.06</v>
      </c>
      <c r="E482" s="43" t="n">
        <v>36.09</v>
      </c>
      <c r="F482" s="43" t="n">
        <v>79.47</v>
      </c>
      <c r="G482" s="43" t="s">
        <v>95</v>
      </c>
      <c r="H482" s="43" t="s">
        <v>95</v>
      </c>
      <c r="I482" s="43" t="s">
        <v>95</v>
      </c>
      <c r="J482" s="43" t="s">
        <v>95</v>
      </c>
      <c r="K482" s="43" t="n">
        <v>1.11</v>
      </c>
      <c r="L482" s="43" t="n">
        <v>85.94</v>
      </c>
      <c r="M482" s="43" t="n">
        <v>54.94</v>
      </c>
      <c r="N482" s="43" t="n">
        <v>145.56</v>
      </c>
      <c r="O482" s="43" t="n">
        <v>171.18</v>
      </c>
      <c r="P482" s="43" t="n">
        <v>136.63</v>
      </c>
      <c r="Q482" s="43" t="n">
        <v>74.67</v>
      </c>
      <c r="R482" s="43" t="n">
        <v>75.92</v>
      </c>
      <c r="S482" s="43" t="n">
        <v>59.12</v>
      </c>
      <c r="T482" s="43" t="n">
        <v>49.23</v>
      </c>
      <c r="U482" s="43" t="n">
        <v>46.33</v>
      </c>
      <c r="V482" s="43" t="n">
        <v>16.03</v>
      </c>
      <c r="W482" s="43" t="n">
        <v>43.44</v>
      </c>
      <c r="X482" s="43" t="n">
        <v>90.32</v>
      </c>
      <c r="Y482" s="43" t="n">
        <v>42.32</v>
      </c>
    </row>
    <row r="483" customFormat="false" ht="12.75" hidden="false" customHeight="false" outlineLevel="0" collapsed="false">
      <c r="A483" s="40"/>
    </row>
    <row r="484" customFormat="false" ht="12.75" hidden="false" customHeight="false" outlineLevel="0" collapsed="false">
      <c r="A484" s="40"/>
    </row>
    <row r="485" customFormat="false" ht="33" hidden="false" customHeight="true" outlineLevel="0" collapsed="false">
      <c r="A485" s="11" t="s">
        <v>104</v>
      </c>
      <c r="B485" s="11"/>
      <c r="C485" s="11"/>
      <c r="D485" s="11"/>
      <c r="E485" s="11"/>
      <c r="F485" s="11"/>
      <c r="G485" s="11"/>
      <c r="H485" s="11" t="s">
        <v>105</v>
      </c>
      <c r="I485" s="11"/>
      <c r="J485" s="11"/>
    </row>
    <row r="486" customFormat="false" ht="30.75" hidden="false" customHeight="true" outlineLevel="0" collapsed="false">
      <c r="A486" s="56" t="s">
        <v>106</v>
      </c>
      <c r="B486" s="56"/>
      <c r="C486" s="56"/>
      <c r="D486" s="56"/>
      <c r="E486" s="56"/>
      <c r="F486" s="56"/>
      <c r="G486" s="56"/>
      <c r="H486" s="16" t="s">
        <v>107</v>
      </c>
      <c r="I486" s="16"/>
      <c r="J486" s="16"/>
    </row>
    <row r="487" customFormat="false" ht="47.25" hidden="false" customHeight="true" outlineLevel="0" collapsed="false">
      <c r="A487" s="56" t="s">
        <v>108</v>
      </c>
      <c r="B487" s="56"/>
      <c r="C487" s="56"/>
      <c r="D487" s="56"/>
      <c r="E487" s="56"/>
      <c r="F487" s="56"/>
      <c r="G487" s="56"/>
      <c r="H487" s="16" t="s">
        <v>109</v>
      </c>
      <c r="I487" s="16"/>
      <c r="J487" s="16"/>
    </row>
    <row r="488" customFormat="false" ht="15" hidden="false" customHeight="true" outlineLevel="0" collapsed="false">
      <c r="A488" s="46"/>
      <c r="B488" s="46"/>
    </row>
    <row r="489" customFormat="false" ht="12.75" hidden="false" customHeight="false" outlineLevel="0" collapsed="false">
      <c r="A489" s="40"/>
    </row>
    <row r="490" customFormat="false" ht="17.25" hidden="false" customHeight="true" outlineLevel="0" collapsed="false">
      <c r="A490" s="9" t="s">
        <v>110</v>
      </c>
      <c r="H490" s="48" t="n">
        <v>246689.86</v>
      </c>
      <c r="I490" s="9" t="s">
        <v>86</v>
      </c>
    </row>
    <row r="491" customFormat="false" ht="15" hidden="false" customHeight="false" outlineLevel="0" collapsed="false">
      <c r="A491" s="9"/>
    </row>
    <row r="492" customFormat="false" ht="13.5" hidden="false" customHeight="false" outlineLevel="0" collapsed="false">
      <c r="A492" s="36"/>
    </row>
    <row r="493" customFormat="false" ht="49.5" hidden="false" customHeight="true" outlineLevel="0" collapsed="false">
      <c r="A493" s="7" t="s">
        <v>111</v>
      </c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</row>
    <row r="494" customFormat="false" ht="13.5" hidden="false" customHeight="false" outlineLevel="0" collapsed="false">
      <c r="A494" s="36"/>
    </row>
    <row r="495" customFormat="false" ht="15" hidden="false" customHeight="false" outlineLevel="0" collapsed="false">
      <c r="A495" s="9" t="s">
        <v>112</v>
      </c>
    </row>
    <row r="496" customFormat="false" ht="13.5" hidden="false" customHeight="false" outlineLevel="0" collapsed="false">
      <c r="A496" s="36"/>
    </row>
    <row r="497" customFormat="false" ht="15" hidden="false" customHeight="true" outlineLevel="0" collapsed="false">
      <c r="A497" s="11" t="s">
        <v>57</v>
      </c>
      <c r="B497" s="11" t="s">
        <v>58</v>
      </c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</row>
    <row r="498" customFormat="false" ht="30" hidden="false" customHeight="false" outlineLevel="0" collapsed="false">
      <c r="A498" s="11"/>
      <c r="B498" s="41" t="s">
        <v>59</v>
      </c>
      <c r="C498" s="41" t="s">
        <v>60</v>
      </c>
      <c r="D498" s="41" t="s">
        <v>61</v>
      </c>
      <c r="E498" s="41" t="s">
        <v>62</v>
      </c>
      <c r="F498" s="41" t="s">
        <v>63</v>
      </c>
      <c r="G498" s="41" t="s">
        <v>64</v>
      </c>
      <c r="H498" s="41" t="s">
        <v>65</v>
      </c>
      <c r="I498" s="41" t="s">
        <v>66</v>
      </c>
      <c r="J498" s="41" t="s">
        <v>67</v>
      </c>
      <c r="K498" s="41" t="s">
        <v>68</v>
      </c>
      <c r="L498" s="41" t="s">
        <v>69</v>
      </c>
      <c r="M498" s="41" t="s">
        <v>70</v>
      </c>
      <c r="N498" s="41" t="s">
        <v>71</v>
      </c>
      <c r="O498" s="41" t="s">
        <v>72</v>
      </c>
      <c r="P498" s="41" t="s">
        <v>73</v>
      </c>
      <c r="Q498" s="41" t="s">
        <v>74</v>
      </c>
      <c r="R498" s="41" t="s">
        <v>75</v>
      </c>
      <c r="S498" s="41" t="s">
        <v>76</v>
      </c>
      <c r="T498" s="41" t="s">
        <v>77</v>
      </c>
      <c r="U498" s="41" t="s">
        <v>78</v>
      </c>
      <c r="V498" s="41" t="s">
        <v>79</v>
      </c>
      <c r="W498" s="41" t="s">
        <v>80</v>
      </c>
      <c r="X498" s="41" t="s">
        <v>81</v>
      </c>
      <c r="Y498" s="41" t="s">
        <v>82</v>
      </c>
    </row>
    <row r="499" customFormat="false" ht="15" hidden="false" customHeight="false" outlineLevel="0" collapsed="false">
      <c r="A499" s="42" t="n">
        <v>1</v>
      </c>
      <c r="B499" s="43" t="n">
        <v>940.96</v>
      </c>
      <c r="C499" s="43" t="n">
        <v>801.08</v>
      </c>
      <c r="D499" s="43" t="n">
        <v>774.02</v>
      </c>
      <c r="E499" s="43" t="n">
        <v>773.59</v>
      </c>
      <c r="F499" s="43" t="n">
        <v>766.67</v>
      </c>
      <c r="G499" s="43" t="n">
        <v>776.65</v>
      </c>
      <c r="H499" s="43" t="n">
        <v>853.54</v>
      </c>
      <c r="I499" s="43" t="n">
        <v>953.72</v>
      </c>
      <c r="J499" s="43" t="n">
        <v>1019.44</v>
      </c>
      <c r="K499" s="43" t="n">
        <v>1131.58</v>
      </c>
      <c r="L499" s="43" t="n">
        <v>1174.31</v>
      </c>
      <c r="M499" s="43" t="n">
        <v>1172.16</v>
      </c>
      <c r="N499" s="43" t="n">
        <v>1154.62</v>
      </c>
      <c r="O499" s="43" t="n">
        <v>1142.85</v>
      </c>
      <c r="P499" s="43" t="n">
        <v>1147.22</v>
      </c>
      <c r="Q499" s="43" t="n">
        <v>1136.92</v>
      </c>
      <c r="R499" s="43" t="n">
        <v>1130.14</v>
      </c>
      <c r="S499" s="43" t="n">
        <v>1144.35</v>
      </c>
      <c r="T499" s="43" t="n">
        <v>1167.63</v>
      </c>
      <c r="U499" s="43" t="n">
        <v>1168.68</v>
      </c>
      <c r="V499" s="43" t="n">
        <v>1179.86</v>
      </c>
      <c r="W499" s="43" t="n">
        <v>1206.56</v>
      </c>
      <c r="X499" s="43" t="n">
        <v>1115.7</v>
      </c>
      <c r="Y499" s="43" t="n">
        <v>1033.88</v>
      </c>
      <c r="Z499" s="44"/>
    </row>
    <row r="500" customFormat="false" ht="15" hidden="false" customHeight="false" outlineLevel="0" collapsed="false">
      <c r="A500" s="42" t="n">
        <v>2</v>
      </c>
      <c r="B500" s="43" t="n">
        <v>955.94</v>
      </c>
      <c r="C500" s="43" t="n">
        <v>873.12</v>
      </c>
      <c r="D500" s="43" t="n">
        <v>775.99</v>
      </c>
      <c r="E500" s="43" t="n">
        <v>747.8</v>
      </c>
      <c r="F500" s="43" t="n">
        <v>737.24</v>
      </c>
      <c r="G500" s="43" t="n">
        <v>801.55</v>
      </c>
      <c r="H500" s="43" t="n">
        <v>877.8</v>
      </c>
      <c r="I500" s="43" t="n">
        <v>1089.9</v>
      </c>
      <c r="J500" s="43" t="n">
        <v>1166.49</v>
      </c>
      <c r="K500" s="43" t="n">
        <v>1182.96</v>
      </c>
      <c r="L500" s="43" t="n">
        <v>1223.17</v>
      </c>
      <c r="M500" s="43" t="n">
        <v>1224.98</v>
      </c>
      <c r="N500" s="43" t="n">
        <v>1210.12</v>
      </c>
      <c r="O500" s="43" t="n">
        <v>1220.31</v>
      </c>
      <c r="P500" s="43" t="n">
        <v>1185.99</v>
      </c>
      <c r="Q500" s="43" t="n">
        <v>1168.78</v>
      </c>
      <c r="R500" s="43" t="n">
        <v>1117.57</v>
      </c>
      <c r="S500" s="43" t="n">
        <v>1101.3</v>
      </c>
      <c r="T500" s="43" t="n">
        <v>1091.13</v>
      </c>
      <c r="U500" s="43" t="n">
        <v>1091.99</v>
      </c>
      <c r="V500" s="43" t="n">
        <v>1113.49</v>
      </c>
      <c r="W500" s="43" t="n">
        <v>1135.35</v>
      </c>
      <c r="X500" s="43" t="n">
        <v>1057.48</v>
      </c>
      <c r="Y500" s="43" t="n">
        <v>915.92</v>
      </c>
      <c r="Z500" s="39"/>
    </row>
    <row r="501" customFormat="false" ht="15" hidden="false" customHeight="false" outlineLevel="0" collapsed="false">
      <c r="A501" s="42" t="n">
        <v>3</v>
      </c>
      <c r="B501" s="43" t="n">
        <v>767.62</v>
      </c>
      <c r="C501" s="43" t="n">
        <v>725.23</v>
      </c>
      <c r="D501" s="43" t="n">
        <v>699.12</v>
      </c>
      <c r="E501" s="43" t="n">
        <v>165.22</v>
      </c>
      <c r="F501" s="43" t="n">
        <v>166.74</v>
      </c>
      <c r="G501" s="43" t="n">
        <v>167.24</v>
      </c>
      <c r="H501" s="43" t="n">
        <v>863</v>
      </c>
      <c r="I501" s="43" t="n">
        <v>1042.52</v>
      </c>
      <c r="J501" s="43" t="n">
        <v>1147.12</v>
      </c>
      <c r="K501" s="43" t="n">
        <v>1241.82</v>
      </c>
      <c r="L501" s="43" t="n">
        <v>1270.4</v>
      </c>
      <c r="M501" s="43" t="n">
        <v>1321.67</v>
      </c>
      <c r="N501" s="43" t="n">
        <v>1297.17</v>
      </c>
      <c r="O501" s="43" t="n">
        <v>1311.66</v>
      </c>
      <c r="P501" s="43" t="n">
        <v>1286.94</v>
      </c>
      <c r="Q501" s="43" t="n">
        <v>1221.74</v>
      </c>
      <c r="R501" s="43" t="n">
        <v>1170.01</v>
      </c>
      <c r="S501" s="43" t="n">
        <v>1167.98</v>
      </c>
      <c r="T501" s="43" t="n">
        <v>1171.5</v>
      </c>
      <c r="U501" s="43" t="n">
        <v>1170.25</v>
      </c>
      <c r="V501" s="43" t="n">
        <v>1179.01</v>
      </c>
      <c r="W501" s="43" t="n">
        <v>1190.46</v>
      </c>
      <c r="X501" s="43" t="n">
        <v>1084.99</v>
      </c>
      <c r="Y501" s="43" t="n">
        <v>961.6</v>
      </c>
      <c r="Z501" s="39"/>
    </row>
    <row r="502" customFormat="false" ht="15" hidden="false" customHeight="false" outlineLevel="0" collapsed="false">
      <c r="A502" s="42" t="n">
        <v>4</v>
      </c>
      <c r="B502" s="43" t="n">
        <v>801.79</v>
      </c>
      <c r="C502" s="43" t="n">
        <v>756.74</v>
      </c>
      <c r="D502" s="43" t="n">
        <v>718.65</v>
      </c>
      <c r="E502" s="43" t="n">
        <v>363.98</v>
      </c>
      <c r="F502" s="43" t="n">
        <v>174.38</v>
      </c>
      <c r="G502" s="43" t="n">
        <v>740.21</v>
      </c>
      <c r="H502" s="43" t="n">
        <v>885.98</v>
      </c>
      <c r="I502" s="43" t="n">
        <v>1075.76</v>
      </c>
      <c r="J502" s="43" t="n">
        <v>1159.12</v>
      </c>
      <c r="K502" s="43" t="n">
        <v>1246.09</v>
      </c>
      <c r="L502" s="43" t="n">
        <v>1223.45</v>
      </c>
      <c r="M502" s="43" t="n">
        <v>1258.81</v>
      </c>
      <c r="N502" s="43" t="n">
        <v>1254.49</v>
      </c>
      <c r="O502" s="43" t="n">
        <v>1261.23</v>
      </c>
      <c r="P502" s="43" t="n">
        <v>1271.23</v>
      </c>
      <c r="Q502" s="43" t="n">
        <v>1211.54</v>
      </c>
      <c r="R502" s="43" t="n">
        <v>1167.76</v>
      </c>
      <c r="S502" s="43" t="n">
        <v>1169.85</v>
      </c>
      <c r="T502" s="43" t="n">
        <v>1171.87</v>
      </c>
      <c r="U502" s="43" t="n">
        <v>1168.39</v>
      </c>
      <c r="V502" s="43" t="n">
        <v>1172.52</v>
      </c>
      <c r="W502" s="43" t="n">
        <v>1190.97</v>
      </c>
      <c r="X502" s="43" t="n">
        <v>1114.57</v>
      </c>
      <c r="Y502" s="43" t="n">
        <v>990.11</v>
      </c>
    </row>
    <row r="503" customFormat="false" ht="15" hidden="false" customHeight="false" outlineLevel="0" collapsed="false">
      <c r="A503" s="42" t="n">
        <v>5</v>
      </c>
      <c r="B503" s="43" t="n">
        <v>819.6</v>
      </c>
      <c r="C503" s="43" t="n">
        <v>798.75</v>
      </c>
      <c r="D503" s="43" t="n">
        <v>777.07</v>
      </c>
      <c r="E503" s="43" t="n">
        <v>757.36</v>
      </c>
      <c r="F503" s="43" t="n">
        <v>758.61</v>
      </c>
      <c r="G503" s="43" t="n">
        <v>820.77</v>
      </c>
      <c r="H503" s="43" t="n">
        <v>928.61</v>
      </c>
      <c r="I503" s="43" t="n">
        <v>1106.35</v>
      </c>
      <c r="J503" s="43" t="n">
        <v>1190.71</v>
      </c>
      <c r="K503" s="43" t="n">
        <v>1282.06</v>
      </c>
      <c r="L503" s="43" t="n">
        <v>1292.45</v>
      </c>
      <c r="M503" s="43" t="n">
        <v>1307.93</v>
      </c>
      <c r="N503" s="43" t="n">
        <v>1283.92</v>
      </c>
      <c r="O503" s="43" t="n">
        <v>1311.97</v>
      </c>
      <c r="P503" s="43" t="n">
        <v>1316.78</v>
      </c>
      <c r="Q503" s="43" t="n">
        <v>1299.34</v>
      </c>
      <c r="R503" s="43" t="n">
        <v>1267.95</v>
      </c>
      <c r="S503" s="43" t="n">
        <v>1247.73</v>
      </c>
      <c r="T503" s="43" t="n">
        <v>1233.71</v>
      </c>
      <c r="U503" s="43" t="n">
        <v>1212.22</v>
      </c>
      <c r="V503" s="43" t="n">
        <v>1278.08</v>
      </c>
      <c r="W503" s="43" t="n">
        <v>1309.72</v>
      </c>
      <c r="X503" s="43" t="n">
        <v>1190.22</v>
      </c>
      <c r="Y503" s="43" t="n">
        <v>1060.49</v>
      </c>
    </row>
    <row r="504" customFormat="false" ht="15" hidden="false" customHeight="false" outlineLevel="0" collapsed="false">
      <c r="A504" s="42" t="n">
        <v>6</v>
      </c>
      <c r="B504" s="43" t="n">
        <v>967.12</v>
      </c>
      <c r="C504" s="43" t="n">
        <v>871.11</v>
      </c>
      <c r="D504" s="43" t="n">
        <v>877.71</v>
      </c>
      <c r="E504" s="43" t="n">
        <v>847.32</v>
      </c>
      <c r="F504" s="43" t="n">
        <v>842.39</v>
      </c>
      <c r="G504" s="43" t="n">
        <v>879.38</v>
      </c>
      <c r="H504" s="43" t="n">
        <v>924.54</v>
      </c>
      <c r="I504" s="43" t="n">
        <v>907.88</v>
      </c>
      <c r="J504" s="43" t="n">
        <v>1036.43</v>
      </c>
      <c r="K504" s="43" t="n">
        <v>1155.99</v>
      </c>
      <c r="L504" s="43" t="n">
        <v>1197.94</v>
      </c>
      <c r="M504" s="43" t="n">
        <v>1208.28</v>
      </c>
      <c r="N504" s="43" t="n">
        <v>1197.08</v>
      </c>
      <c r="O504" s="43" t="n">
        <v>1192.81</v>
      </c>
      <c r="P504" s="43" t="n">
        <v>1186.97</v>
      </c>
      <c r="Q504" s="43" t="n">
        <v>1172.71</v>
      </c>
      <c r="R504" s="43" t="n">
        <v>1171.14</v>
      </c>
      <c r="S504" s="43" t="n">
        <v>1175.99</v>
      </c>
      <c r="T504" s="43" t="n">
        <v>1174.8</v>
      </c>
      <c r="U504" s="43" t="n">
        <v>1136.81</v>
      </c>
      <c r="V504" s="43" t="n">
        <v>1174.27</v>
      </c>
      <c r="W504" s="43" t="n">
        <v>1236.52</v>
      </c>
      <c r="X504" s="43" t="n">
        <v>1128.99</v>
      </c>
      <c r="Y504" s="43" t="n">
        <v>1067.4</v>
      </c>
    </row>
    <row r="505" customFormat="false" ht="15" hidden="false" customHeight="false" outlineLevel="0" collapsed="false">
      <c r="A505" s="42" t="n">
        <v>7</v>
      </c>
      <c r="B505" s="43" t="n">
        <v>886.25</v>
      </c>
      <c r="C505" s="43" t="n">
        <v>576.54</v>
      </c>
      <c r="D505" s="43" t="n">
        <v>572.84</v>
      </c>
      <c r="E505" s="43" t="n">
        <v>575.39</v>
      </c>
      <c r="F505" s="43" t="n">
        <v>574.77</v>
      </c>
      <c r="G505" s="43" t="n">
        <v>595.38</v>
      </c>
      <c r="H505" s="43" t="n">
        <v>638.17</v>
      </c>
      <c r="I505" s="43" t="n">
        <v>961.02</v>
      </c>
      <c r="J505" s="43" t="n">
        <v>1057.68</v>
      </c>
      <c r="K505" s="43" t="n">
        <v>1153.85</v>
      </c>
      <c r="L505" s="43" t="n">
        <v>1179.18</v>
      </c>
      <c r="M505" s="43" t="n">
        <v>1183.27</v>
      </c>
      <c r="N505" s="43" t="n">
        <v>1172.25</v>
      </c>
      <c r="O505" s="43" t="n">
        <v>1163.69</v>
      </c>
      <c r="P505" s="43" t="n">
        <v>1142.38</v>
      </c>
      <c r="Q505" s="43" t="n">
        <v>1136.52</v>
      </c>
      <c r="R505" s="43" t="n">
        <v>1133.54</v>
      </c>
      <c r="S505" s="43" t="n">
        <v>1159.6</v>
      </c>
      <c r="T505" s="43" t="n">
        <v>1175.49</v>
      </c>
      <c r="U505" s="43" t="n">
        <v>1147.46</v>
      </c>
      <c r="V505" s="43" t="n">
        <v>1181.86</v>
      </c>
      <c r="W505" s="43" t="n">
        <v>1277.14</v>
      </c>
      <c r="X505" s="43" t="n">
        <v>1127.15</v>
      </c>
      <c r="Y505" s="43" t="n">
        <v>1088.82</v>
      </c>
    </row>
    <row r="506" customFormat="false" ht="15" hidden="false" customHeight="false" outlineLevel="0" collapsed="false">
      <c r="A506" s="42" t="n">
        <v>8</v>
      </c>
      <c r="B506" s="43" t="n">
        <v>924.1</v>
      </c>
      <c r="C506" s="43" t="n">
        <v>627.31</v>
      </c>
      <c r="D506" s="43" t="n">
        <v>619.66</v>
      </c>
      <c r="E506" s="43" t="n">
        <v>596.08</v>
      </c>
      <c r="F506" s="43" t="n">
        <v>593.69</v>
      </c>
      <c r="G506" s="43" t="n">
        <v>601.64</v>
      </c>
      <c r="H506" s="43" t="n">
        <v>713.98</v>
      </c>
      <c r="I506" s="43" t="n">
        <v>851.95</v>
      </c>
      <c r="J506" s="43" t="n">
        <v>950.36</v>
      </c>
      <c r="K506" s="43" t="n">
        <v>1084.18</v>
      </c>
      <c r="L506" s="43" t="n">
        <v>1126.63</v>
      </c>
      <c r="M506" s="43" t="n">
        <v>1134.93</v>
      </c>
      <c r="N506" s="43" t="n">
        <v>1115.27</v>
      </c>
      <c r="O506" s="43" t="n">
        <v>1098.51</v>
      </c>
      <c r="P506" s="43" t="n">
        <v>1093.99</v>
      </c>
      <c r="Q506" s="43" t="n">
        <v>1081.26</v>
      </c>
      <c r="R506" s="43" t="n">
        <v>1076.94</v>
      </c>
      <c r="S506" s="43" t="n">
        <v>1079.15</v>
      </c>
      <c r="T506" s="43" t="n">
        <v>1056.94</v>
      </c>
      <c r="U506" s="43" t="n">
        <v>930.36</v>
      </c>
      <c r="V506" s="43" t="n">
        <v>930.27</v>
      </c>
      <c r="W506" s="43" t="n">
        <v>1257.23</v>
      </c>
      <c r="X506" s="43" t="n">
        <v>1134.51</v>
      </c>
      <c r="Y506" s="43" t="n">
        <v>1117.45</v>
      </c>
    </row>
    <row r="507" customFormat="false" ht="15" hidden="false" customHeight="false" outlineLevel="0" collapsed="false">
      <c r="A507" s="42" t="n">
        <v>9</v>
      </c>
      <c r="B507" s="43" t="n">
        <v>988.16</v>
      </c>
      <c r="C507" s="43" t="n">
        <v>886.91</v>
      </c>
      <c r="D507" s="43" t="n">
        <v>915.36</v>
      </c>
      <c r="E507" s="43" t="n">
        <v>915.96</v>
      </c>
      <c r="F507" s="43" t="n">
        <v>877.49</v>
      </c>
      <c r="G507" s="43" t="n">
        <v>754.42</v>
      </c>
      <c r="H507" s="43" t="n">
        <v>646.69</v>
      </c>
      <c r="I507" s="43" t="n">
        <v>716.27</v>
      </c>
      <c r="J507" s="43" t="n">
        <v>898.51</v>
      </c>
      <c r="K507" s="43" t="n">
        <v>1017.49</v>
      </c>
      <c r="L507" s="43" t="n">
        <v>1084.36</v>
      </c>
      <c r="M507" s="43" t="n">
        <v>1087.13</v>
      </c>
      <c r="N507" s="43" t="n">
        <v>1070.72</v>
      </c>
      <c r="O507" s="43" t="n">
        <v>1067.79</v>
      </c>
      <c r="P507" s="43" t="n">
        <v>1073.36</v>
      </c>
      <c r="Q507" s="43" t="n">
        <v>1051.49</v>
      </c>
      <c r="R507" s="43" t="n">
        <v>1036.77</v>
      </c>
      <c r="S507" s="43" t="n">
        <v>1047.79</v>
      </c>
      <c r="T507" s="43" t="n">
        <v>1056.48</v>
      </c>
      <c r="U507" s="43" t="n">
        <v>1004.93</v>
      </c>
      <c r="V507" s="43" t="n">
        <v>1060.66</v>
      </c>
      <c r="W507" s="43" t="n">
        <v>1137.81</v>
      </c>
      <c r="X507" s="43" t="n">
        <v>1143.11</v>
      </c>
      <c r="Y507" s="43" t="n">
        <v>1072.41</v>
      </c>
    </row>
    <row r="508" customFormat="false" ht="15" hidden="false" customHeight="false" outlineLevel="0" collapsed="false">
      <c r="A508" s="42" t="n">
        <v>10</v>
      </c>
      <c r="B508" s="43" t="n">
        <v>970.7</v>
      </c>
      <c r="C508" s="43" t="n">
        <v>948.68</v>
      </c>
      <c r="D508" s="43" t="n">
        <v>917.04</v>
      </c>
      <c r="E508" s="43" t="n">
        <v>867.92</v>
      </c>
      <c r="F508" s="43" t="n">
        <v>872.55</v>
      </c>
      <c r="G508" s="43" t="n">
        <v>960.56</v>
      </c>
      <c r="H508" s="43" t="n">
        <v>782.31</v>
      </c>
      <c r="I508" s="43" t="n">
        <v>1128.36</v>
      </c>
      <c r="J508" s="43" t="n">
        <v>1227.74</v>
      </c>
      <c r="K508" s="43" t="n">
        <v>1264.68</v>
      </c>
      <c r="L508" s="43" t="n">
        <v>1267.9</v>
      </c>
      <c r="M508" s="43" t="n">
        <v>1283.82</v>
      </c>
      <c r="N508" s="43" t="n">
        <v>1272.9</v>
      </c>
      <c r="O508" s="43" t="n">
        <v>1287.2</v>
      </c>
      <c r="P508" s="43" t="n">
        <v>1288.1</v>
      </c>
      <c r="Q508" s="43" t="n">
        <v>1253.32</v>
      </c>
      <c r="R508" s="43" t="n">
        <v>1220.25</v>
      </c>
      <c r="S508" s="43" t="n">
        <v>1194.37</v>
      </c>
      <c r="T508" s="43" t="n">
        <v>1181.45</v>
      </c>
      <c r="U508" s="43" t="n">
        <v>1187.73</v>
      </c>
      <c r="V508" s="43" t="n">
        <v>1203.6</v>
      </c>
      <c r="W508" s="43" t="n">
        <v>1196.13</v>
      </c>
      <c r="X508" s="43" t="n">
        <v>1156.5</v>
      </c>
      <c r="Y508" s="43" t="n">
        <v>1024</v>
      </c>
    </row>
    <row r="509" customFormat="false" ht="15" hidden="false" customHeight="false" outlineLevel="0" collapsed="false">
      <c r="A509" s="42" t="n">
        <v>11</v>
      </c>
      <c r="B509" s="43" t="n">
        <v>814.81</v>
      </c>
      <c r="C509" s="43" t="n">
        <v>789.99</v>
      </c>
      <c r="D509" s="43" t="n">
        <v>767.67</v>
      </c>
      <c r="E509" s="43" t="n">
        <v>742.03</v>
      </c>
      <c r="F509" s="43" t="n">
        <v>749.9</v>
      </c>
      <c r="G509" s="43" t="n">
        <v>833.87</v>
      </c>
      <c r="H509" s="43" t="n">
        <v>844.43</v>
      </c>
      <c r="I509" s="43" t="n">
        <v>1116.05</v>
      </c>
      <c r="J509" s="43" t="n">
        <v>1243.38</v>
      </c>
      <c r="K509" s="43" t="n">
        <v>1279.78</v>
      </c>
      <c r="L509" s="43" t="n">
        <v>1279.51</v>
      </c>
      <c r="M509" s="43" t="n">
        <v>1269.29</v>
      </c>
      <c r="N509" s="43" t="n">
        <v>1257.56</v>
      </c>
      <c r="O509" s="43" t="n">
        <v>1276.87</v>
      </c>
      <c r="P509" s="43" t="n">
        <v>1253.61</v>
      </c>
      <c r="Q509" s="43" t="n">
        <v>1227.12</v>
      </c>
      <c r="R509" s="43" t="n">
        <v>1207.92</v>
      </c>
      <c r="S509" s="43" t="n">
        <v>1197.16</v>
      </c>
      <c r="T509" s="43" t="n">
        <v>1193.83</v>
      </c>
      <c r="U509" s="43" t="n">
        <v>1196.63</v>
      </c>
      <c r="V509" s="43" t="n">
        <v>1210.8</v>
      </c>
      <c r="W509" s="43" t="n">
        <v>1197.33</v>
      </c>
      <c r="X509" s="43" t="n">
        <v>1169.07</v>
      </c>
      <c r="Y509" s="43" t="n">
        <v>1013.06</v>
      </c>
    </row>
    <row r="510" customFormat="false" ht="15" hidden="false" customHeight="false" outlineLevel="0" collapsed="false">
      <c r="A510" s="42" t="n">
        <v>12</v>
      </c>
      <c r="B510" s="43" t="n">
        <v>911.35</v>
      </c>
      <c r="C510" s="43" t="n">
        <v>848.93</v>
      </c>
      <c r="D510" s="43" t="n">
        <v>805.76</v>
      </c>
      <c r="E510" s="43" t="n">
        <v>270.87</v>
      </c>
      <c r="F510" s="43" t="n">
        <v>271.77</v>
      </c>
      <c r="G510" s="43" t="n">
        <v>860.64</v>
      </c>
      <c r="H510" s="43" t="n">
        <v>894.13</v>
      </c>
      <c r="I510" s="43" t="n">
        <v>1167.23</v>
      </c>
      <c r="J510" s="43" t="n">
        <v>1243.68</v>
      </c>
      <c r="K510" s="43" t="n">
        <v>1310.93</v>
      </c>
      <c r="L510" s="43" t="n">
        <v>1281.11</v>
      </c>
      <c r="M510" s="43" t="n">
        <v>1316.05</v>
      </c>
      <c r="N510" s="43" t="n">
        <v>1283.22</v>
      </c>
      <c r="O510" s="43" t="n">
        <v>1302.36</v>
      </c>
      <c r="P510" s="43" t="n">
        <v>1278.56</v>
      </c>
      <c r="Q510" s="43" t="n">
        <v>1246.39</v>
      </c>
      <c r="R510" s="43" t="n">
        <v>1210.52</v>
      </c>
      <c r="S510" s="43" t="n">
        <v>1213.02</v>
      </c>
      <c r="T510" s="43" t="n">
        <v>1201.31</v>
      </c>
      <c r="U510" s="43" t="n">
        <v>1195.09</v>
      </c>
      <c r="V510" s="43" t="n">
        <v>1202.82</v>
      </c>
      <c r="W510" s="43" t="n">
        <v>1206.2</v>
      </c>
      <c r="X510" s="43" t="n">
        <v>1212.52</v>
      </c>
      <c r="Y510" s="43" t="n">
        <v>1157.1</v>
      </c>
    </row>
    <row r="511" customFormat="false" ht="15" hidden="false" customHeight="false" outlineLevel="0" collapsed="false">
      <c r="A511" s="42" t="n">
        <v>13</v>
      </c>
      <c r="B511" s="43" t="n">
        <v>1016.45</v>
      </c>
      <c r="C511" s="43" t="n">
        <v>988.69</v>
      </c>
      <c r="D511" s="43" t="n">
        <v>918.66</v>
      </c>
      <c r="E511" s="43" t="n">
        <v>852.21</v>
      </c>
      <c r="F511" s="43" t="n">
        <v>825.99</v>
      </c>
      <c r="G511" s="43" t="n">
        <v>893.29</v>
      </c>
      <c r="H511" s="43" t="n">
        <v>908.87</v>
      </c>
      <c r="I511" s="43" t="n">
        <v>958.17</v>
      </c>
      <c r="J511" s="43" t="n">
        <v>1037.68</v>
      </c>
      <c r="K511" s="43" t="n">
        <v>1126.51</v>
      </c>
      <c r="L511" s="43" t="n">
        <v>1154.13</v>
      </c>
      <c r="M511" s="43" t="n">
        <v>1147.48</v>
      </c>
      <c r="N511" s="43" t="n">
        <v>1126.95</v>
      </c>
      <c r="O511" s="43" t="n">
        <v>1113.39</v>
      </c>
      <c r="P511" s="43" t="n">
        <v>1109.95</v>
      </c>
      <c r="Q511" s="43" t="n">
        <v>1105.03</v>
      </c>
      <c r="R511" s="43" t="n">
        <v>1105.41</v>
      </c>
      <c r="S511" s="43" t="n">
        <v>1109.97</v>
      </c>
      <c r="T511" s="43" t="n">
        <v>1106.16</v>
      </c>
      <c r="U511" s="43" t="n">
        <v>1074.93</v>
      </c>
      <c r="V511" s="43" t="n">
        <v>1063.83</v>
      </c>
      <c r="W511" s="43" t="n">
        <v>1080.34</v>
      </c>
      <c r="X511" s="43" t="n">
        <v>1061.39</v>
      </c>
      <c r="Y511" s="43" t="n">
        <v>1037.22</v>
      </c>
    </row>
    <row r="512" customFormat="false" ht="15" hidden="false" customHeight="false" outlineLevel="0" collapsed="false">
      <c r="A512" s="42" t="n">
        <v>14</v>
      </c>
      <c r="B512" s="43" t="n">
        <v>972.36</v>
      </c>
      <c r="C512" s="43" t="n">
        <v>872.03</v>
      </c>
      <c r="D512" s="43" t="n">
        <v>794.55</v>
      </c>
      <c r="E512" s="43" t="n">
        <v>762.17</v>
      </c>
      <c r="F512" s="43" t="n">
        <v>758.4</v>
      </c>
      <c r="G512" s="43" t="n">
        <v>169.51</v>
      </c>
      <c r="H512" s="43" t="n">
        <v>903.46</v>
      </c>
      <c r="I512" s="43" t="n">
        <v>1052.3</v>
      </c>
      <c r="J512" s="43" t="n">
        <v>1162.6</v>
      </c>
      <c r="K512" s="43" t="n">
        <v>1267.53</v>
      </c>
      <c r="L512" s="43" t="n">
        <v>1278.09</v>
      </c>
      <c r="M512" s="43" t="n">
        <v>1261.87</v>
      </c>
      <c r="N512" s="43" t="n">
        <v>1238.54</v>
      </c>
      <c r="O512" s="43" t="n">
        <v>1237.38</v>
      </c>
      <c r="P512" s="43" t="n">
        <v>1269.27</v>
      </c>
      <c r="Q512" s="43" t="n">
        <v>1234.69</v>
      </c>
      <c r="R512" s="43" t="n">
        <v>1205.98</v>
      </c>
      <c r="S512" s="43" t="n">
        <v>1170.25</v>
      </c>
      <c r="T512" s="43" t="n">
        <v>1178.23</v>
      </c>
      <c r="U512" s="43" t="n">
        <v>1171.51</v>
      </c>
      <c r="V512" s="43" t="n">
        <v>1175.13</v>
      </c>
      <c r="W512" s="43" t="n">
        <v>1156.32</v>
      </c>
      <c r="X512" s="43" t="n">
        <v>1100.74</v>
      </c>
      <c r="Y512" s="43" t="n">
        <v>1012.89</v>
      </c>
    </row>
    <row r="513" customFormat="false" ht="15" hidden="false" customHeight="false" outlineLevel="0" collapsed="false">
      <c r="A513" s="42" t="n">
        <v>15</v>
      </c>
      <c r="B513" s="43" t="n">
        <v>856.89</v>
      </c>
      <c r="C513" s="43" t="n">
        <v>750.23</v>
      </c>
      <c r="D513" s="43" t="n">
        <v>590.71</v>
      </c>
      <c r="E513" s="43" t="n">
        <v>170</v>
      </c>
      <c r="F513" s="43" t="n">
        <v>170.72</v>
      </c>
      <c r="G513" s="43" t="n">
        <v>814.29</v>
      </c>
      <c r="H513" s="43" t="n">
        <v>1038.22</v>
      </c>
      <c r="I513" s="43" t="n">
        <v>1074.15</v>
      </c>
      <c r="J513" s="43" t="n">
        <v>1182.75</v>
      </c>
      <c r="K513" s="43" t="n">
        <v>1276.99</v>
      </c>
      <c r="L513" s="43" t="n">
        <v>1280.31</v>
      </c>
      <c r="M513" s="43" t="n">
        <v>1241.67</v>
      </c>
      <c r="N513" s="43" t="n">
        <v>1197.65</v>
      </c>
      <c r="O513" s="43" t="n">
        <v>1200.57</v>
      </c>
      <c r="P513" s="43" t="n">
        <v>1235.37</v>
      </c>
      <c r="Q513" s="43" t="n">
        <v>1219.09</v>
      </c>
      <c r="R513" s="43" t="n">
        <v>1181.95</v>
      </c>
      <c r="S513" s="43" t="n">
        <v>1136.95</v>
      </c>
      <c r="T513" s="43" t="n">
        <v>1131.93</v>
      </c>
      <c r="U513" s="43" t="n">
        <v>1106.11</v>
      </c>
      <c r="V513" s="43" t="n">
        <v>1114.33</v>
      </c>
      <c r="W513" s="43" t="n">
        <v>1150.09</v>
      </c>
      <c r="X513" s="43" t="n">
        <v>1081</v>
      </c>
      <c r="Y513" s="43" t="n">
        <v>1005.5</v>
      </c>
    </row>
    <row r="514" customFormat="false" ht="15" hidden="false" customHeight="false" outlineLevel="0" collapsed="false">
      <c r="A514" s="42" t="n">
        <v>16</v>
      </c>
      <c r="B514" s="43" t="n">
        <v>845.65</v>
      </c>
      <c r="C514" s="43" t="n">
        <v>713.04</v>
      </c>
      <c r="D514" s="43" t="n">
        <v>585.75</v>
      </c>
      <c r="E514" s="43" t="n">
        <v>199.72</v>
      </c>
      <c r="F514" s="43" t="n">
        <v>210.28</v>
      </c>
      <c r="G514" s="43" t="n">
        <v>775.24</v>
      </c>
      <c r="H514" s="43" t="n">
        <v>940.84</v>
      </c>
      <c r="I514" s="43" t="n">
        <v>1061.69</v>
      </c>
      <c r="J514" s="43" t="n">
        <v>1158.48</v>
      </c>
      <c r="K514" s="43" t="n">
        <v>1257.62</v>
      </c>
      <c r="L514" s="43" t="n">
        <v>1251.85</v>
      </c>
      <c r="M514" s="43" t="n">
        <v>1222.05</v>
      </c>
      <c r="N514" s="43" t="n">
        <v>1206.12</v>
      </c>
      <c r="O514" s="43" t="n">
        <v>1185.21</v>
      </c>
      <c r="P514" s="43" t="n">
        <v>1244.38</v>
      </c>
      <c r="Q514" s="43" t="n">
        <v>1228.28</v>
      </c>
      <c r="R514" s="43" t="n">
        <v>1200.6</v>
      </c>
      <c r="S514" s="43" t="n">
        <v>1138.46</v>
      </c>
      <c r="T514" s="43" t="n">
        <v>1150.35</v>
      </c>
      <c r="U514" s="43" t="n">
        <v>1145.57</v>
      </c>
      <c r="V514" s="43" t="n">
        <v>1145.09</v>
      </c>
      <c r="W514" s="43" t="n">
        <v>1152.93</v>
      </c>
      <c r="X514" s="43" t="n">
        <v>1109.63</v>
      </c>
      <c r="Y514" s="43" t="n">
        <v>988.98</v>
      </c>
    </row>
    <row r="515" customFormat="false" ht="15" hidden="false" customHeight="false" outlineLevel="0" collapsed="false">
      <c r="A515" s="42" t="n">
        <v>17</v>
      </c>
      <c r="B515" s="43" t="n">
        <v>840.97</v>
      </c>
      <c r="C515" s="43" t="n">
        <v>806.18</v>
      </c>
      <c r="D515" s="43" t="n">
        <v>750.39</v>
      </c>
      <c r="E515" s="43" t="n">
        <v>725.4</v>
      </c>
      <c r="F515" s="43" t="n">
        <v>746.37</v>
      </c>
      <c r="G515" s="43" t="n">
        <v>861.78</v>
      </c>
      <c r="H515" s="43" t="n">
        <v>958.93</v>
      </c>
      <c r="I515" s="43" t="n">
        <v>1096.99</v>
      </c>
      <c r="J515" s="43" t="n">
        <v>1210.98</v>
      </c>
      <c r="K515" s="43" t="n">
        <v>1292.88</v>
      </c>
      <c r="L515" s="43" t="n">
        <v>1306.64</v>
      </c>
      <c r="M515" s="43" t="n">
        <v>1280.84</v>
      </c>
      <c r="N515" s="43" t="n">
        <v>1259.13</v>
      </c>
      <c r="O515" s="43" t="n">
        <v>1314.27</v>
      </c>
      <c r="P515" s="43" t="n">
        <v>1299.53</v>
      </c>
      <c r="Q515" s="43" t="n">
        <v>1250.96</v>
      </c>
      <c r="R515" s="43" t="n">
        <v>1205.08</v>
      </c>
      <c r="S515" s="43" t="n">
        <v>1168.12</v>
      </c>
      <c r="T515" s="43" t="n">
        <v>1146.94</v>
      </c>
      <c r="U515" s="43" t="n">
        <v>1135.55</v>
      </c>
      <c r="V515" s="43" t="n">
        <v>1147.42</v>
      </c>
      <c r="W515" s="43" t="n">
        <v>1154.4</v>
      </c>
      <c r="X515" s="43" t="n">
        <v>1120.34</v>
      </c>
      <c r="Y515" s="43" t="n">
        <v>1001.92</v>
      </c>
    </row>
    <row r="516" customFormat="false" ht="15" hidden="false" customHeight="false" outlineLevel="0" collapsed="false">
      <c r="A516" s="42" t="n">
        <v>18</v>
      </c>
      <c r="B516" s="43" t="n">
        <v>824.07</v>
      </c>
      <c r="C516" s="43" t="n">
        <v>809.56</v>
      </c>
      <c r="D516" s="43" t="n">
        <v>729.47</v>
      </c>
      <c r="E516" s="43" t="n">
        <v>701.4</v>
      </c>
      <c r="F516" s="43" t="n">
        <v>704.05</v>
      </c>
      <c r="G516" s="43" t="n">
        <v>773.39</v>
      </c>
      <c r="H516" s="43" t="n">
        <v>759.32</v>
      </c>
      <c r="I516" s="43" t="n">
        <v>1028.19</v>
      </c>
      <c r="J516" s="43" t="n">
        <v>1161.12</v>
      </c>
      <c r="K516" s="43" t="n">
        <v>1267.91</v>
      </c>
      <c r="L516" s="43" t="n">
        <v>1264.25</v>
      </c>
      <c r="M516" s="43" t="n">
        <v>1266.24</v>
      </c>
      <c r="N516" s="43" t="n">
        <v>1253.56</v>
      </c>
      <c r="O516" s="43" t="n">
        <v>1307.22</v>
      </c>
      <c r="P516" s="43" t="n">
        <v>1294.22</v>
      </c>
      <c r="Q516" s="43" t="n">
        <v>1229.42</v>
      </c>
      <c r="R516" s="43" t="n">
        <v>1179.44</v>
      </c>
      <c r="S516" s="43" t="n">
        <v>1145.08</v>
      </c>
      <c r="T516" s="43" t="n">
        <v>1094.66</v>
      </c>
      <c r="U516" s="43" t="n">
        <v>1084.48</v>
      </c>
      <c r="V516" s="43" t="n">
        <v>1091.72</v>
      </c>
      <c r="W516" s="43" t="n">
        <v>1144.99</v>
      </c>
      <c r="X516" s="43" t="n">
        <v>1083.41</v>
      </c>
      <c r="Y516" s="43" t="n">
        <v>965.77</v>
      </c>
    </row>
    <row r="517" customFormat="false" ht="15" hidden="false" customHeight="false" outlineLevel="0" collapsed="false">
      <c r="A517" s="42" t="n">
        <v>19</v>
      </c>
      <c r="B517" s="43" t="n">
        <v>931.89</v>
      </c>
      <c r="C517" s="43" t="n">
        <v>881.02</v>
      </c>
      <c r="D517" s="43" t="n">
        <v>846.59</v>
      </c>
      <c r="E517" s="43" t="n">
        <v>799.35</v>
      </c>
      <c r="F517" s="43" t="n">
        <v>768.98</v>
      </c>
      <c r="G517" s="43" t="n">
        <v>802.39</v>
      </c>
      <c r="H517" s="43" t="n">
        <v>818.07</v>
      </c>
      <c r="I517" s="43" t="n">
        <v>837.41</v>
      </c>
      <c r="J517" s="43" t="n">
        <v>1041.67</v>
      </c>
      <c r="K517" s="43" t="n">
        <v>1106.58</v>
      </c>
      <c r="L517" s="43" t="n">
        <v>1160.07</v>
      </c>
      <c r="M517" s="43" t="n">
        <v>1133.63</v>
      </c>
      <c r="N517" s="43" t="n">
        <v>1130.1</v>
      </c>
      <c r="O517" s="43" t="n">
        <v>1108.26</v>
      </c>
      <c r="P517" s="43" t="n">
        <v>1083.92</v>
      </c>
      <c r="Q517" s="43" t="n">
        <v>1071.6</v>
      </c>
      <c r="R517" s="43" t="n">
        <v>1065.9</v>
      </c>
      <c r="S517" s="43" t="n">
        <v>1070.4</v>
      </c>
      <c r="T517" s="43" t="n">
        <v>1066.9</v>
      </c>
      <c r="U517" s="43" t="n">
        <v>1044.18</v>
      </c>
      <c r="V517" s="43" t="n">
        <v>1061.49</v>
      </c>
      <c r="W517" s="43" t="n">
        <v>1084.92</v>
      </c>
      <c r="X517" s="43" t="n">
        <v>1045.32</v>
      </c>
      <c r="Y517" s="43" t="n">
        <v>994.59</v>
      </c>
    </row>
    <row r="518" customFormat="false" ht="15" hidden="false" customHeight="false" outlineLevel="0" collapsed="false">
      <c r="A518" s="42" t="n">
        <v>20</v>
      </c>
      <c r="B518" s="43" t="n">
        <v>982.89</v>
      </c>
      <c r="C518" s="43" t="n">
        <v>916.09</v>
      </c>
      <c r="D518" s="43" t="n">
        <v>811.54</v>
      </c>
      <c r="E518" s="43" t="n">
        <v>773.36</v>
      </c>
      <c r="F518" s="43" t="n">
        <v>749.69</v>
      </c>
      <c r="G518" s="43" t="n">
        <v>708.75</v>
      </c>
      <c r="H518" s="43" t="n">
        <v>600.06</v>
      </c>
      <c r="I518" s="43" t="n">
        <v>136.71</v>
      </c>
      <c r="J518" s="43" t="n">
        <v>919.57</v>
      </c>
      <c r="K518" s="43" t="n">
        <v>1012.69</v>
      </c>
      <c r="L518" s="43" t="n">
        <v>1028.65</v>
      </c>
      <c r="M518" s="43" t="n">
        <v>1032.49</v>
      </c>
      <c r="N518" s="43" t="n">
        <v>1031.72</v>
      </c>
      <c r="O518" s="43" t="n">
        <v>1030.16</v>
      </c>
      <c r="P518" s="43" t="n">
        <v>1028.84</v>
      </c>
      <c r="Q518" s="43" t="n">
        <v>1026.68</v>
      </c>
      <c r="R518" s="43" t="n">
        <v>1024.22</v>
      </c>
      <c r="S518" s="43" t="n">
        <v>1022.38</v>
      </c>
      <c r="T518" s="43" t="n">
        <v>1026.68</v>
      </c>
      <c r="U518" s="43" t="n">
        <v>1010.76</v>
      </c>
      <c r="V518" s="43" t="n">
        <v>1028.39</v>
      </c>
      <c r="W518" s="43" t="n">
        <v>1053.38</v>
      </c>
      <c r="X518" s="43" t="n">
        <v>1007.81</v>
      </c>
      <c r="Y518" s="43" t="n">
        <v>972.87</v>
      </c>
    </row>
    <row r="519" customFormat="false" ht="15" hidden="false" customHeight="false" outlineLevel="0" collapsed="false">
      <c r="A519" s="42" t="n">
        <v>21</v>
      </c>
      <c r="B519" s="43" t="n">
        <v>962.2</v>
      </c>
      <c r="C519" s="43" t="n">
        <v>891.94</v>
      </c>
      <c r="D519" s="43" t="n">
        <v>786.41</v>
      </c>
      <c r="E519" s="43" t="n">
        <v>749.17</v>
      </c>
      <c r="F519" s="43" t="n">
        <v>727.02</v>
      </c>
      <c r="G519" s="43" t="n">
        <v>826.52</v>
      </c>
      <c r="H519" s="43" t="n">
        <v>911.52</v>
      </c>
      <c r="I519" s="43" t="n">
        <v>1046.49</v>
      </c>
      <c r="J519" s="43" t="n">
        <v>1108.88</v>
      </c>
      <c r="K519" s="43" t="n">
        <v>1266.3</v>
      </c>
      <c r="L519" s="43" t="n">
        <v>1275.66</v>
      </c>
      <c r="M519" s="43" t="n">
        <v>1258.57</v>
      </c>
      <c r="N519" s="43" t="n">
        <v>1281.41</v>
      </c>
      <c r="O519" s="43" t="n">
        <v>1314.49</v>
      </c>
      <c r="P519" s="43" t="n">
        <v>1284.23</v>
      </c>
      <c r="Q519" s="43" t="n">
        <v>1262.05</v>
      </c>
      <c r="R519" s="43" t="n">
        <v>1175.2</v>
      </c>
      <c r="S519" s="43" t="n">
        <v>1150.45</v>
      </c>
      <c r="T519" s="43" t="n">
        <v>1106.65</v>
      </c>
      <c r="U519" s="43" t="n">
        <v>1099.95</v>
      </c>
      <c r="V519" s="43" t="n">
        <v>1103.83</v>
      </c>
      <c r="W519" s="43" t="n">
        <v>1115.88</v>
      </c>
      <c r="X519" s="43" t="n">
        <v>1063.2</v>
      </c>
      <c r="Y519" s="43" t="n">
        <v>971.02</v>
      </c>
    </row>
    <row r="520" customFormat="false" ht="15" hidden="false" customHeight="false" outlineLevel="0" collapsed="false">
      <c r="A520" s="42" t="n">
        <v>22</v>
      </c>
      <c r="B520" s="43" t="n">
        <v>839.52</v>
      </c>
      <c r="C520" s="43" t="n">
        <v>785.04</v>
      </c>
      <c r="D520" s="43" t="n">
        <v>729.26</v>
      </c>
      <c r="E520" s="43" t="n">
        <v>169.99</v>
      </c>
      <c r="F520" s="43" t="n">
        <v>170.02</v>
      </c>
      <c r="G520" s="43" t="n">
        <v>794.3</v>
      </c>
      <c r="H520" s="43" t="n">
        <v>918.53</v>
      </c>
      <c r="I520" s="43" t="n">
        <v>972.1</v>
      </c>
      <c r="J520" s="43" t="n">
        <v>1144.81</v>
      </c>
      <c r="K520" s="43" t="n">
        <v>1245.71</v>
      </c>
      <c r="L520" s="43" t="n">
        <v>1278.24</v>
      </c>
      <c r="M520" s="43" t="n">
        <v>1245.73</v>
      </c>
      <c r="N520" s="43" t="n">
        <v>1252.76</v>
      </c>
      <c r="O520" s="43" t="n">
        <v>1284.06</v>
      </c>
      <c r="P520" s="43" t="n">
        <v>1286.21</v>
      </c>
      <c r="Q520" s="43" t="n">
        <v>1260.05</v>
      </c>
      <c r="R520" s="43" t="n">
        <v>1186.44</v>
      </c>
      <c r="S520" s="43" t="n">
        <v>1140.46</v>
      </c>
      <c r="T520" s="43" t="n">
        <v>1088.77</v>
      </c>
      <c r="U520" s="43" t="n">
        <v>1079.93</v>
      </c>
      <c r="V520" s="43" t="n">
        <v>1077.61</v>
      </c>
      <c r="W520" s="43" t="n">
        <v>1102.4</v>
      </c>
      <c r="X520" s="43" t="n">
        <v>1021.31</v>
      </c>
      <c r="Y520" s="43" t="n">
        <v>968.7</v>
      </c>
    </row>
    <row r="521" customFormat="false" ht="15" hidden="false" customHeight="false" outlineLevel="0" collapsed="false">
      <c r="A521" s="42" t="n">
        <v>23</v>
      </c>
      <c r="B521" s="43" t="n">
        <v>943.37</v>
      </c>
      <c r="C521" s="43" t="n">
        <v>785.81</v>
      </c>
      <c r="D521" s="43" t="n">
        <v>753.93</v>
      </c>
      <c r="E521" s="43" t="n">
        <v>719.93</v>
      </c>
      <c r="F521" s="43" t="n">
        <v>170.61</v>
      </c>
      <c r="G521" s="43" t="n">
        <v>828.96</v>
      </c>
      <c r="H521" s="43" t="n">
        <v>931.92</v>
      </c>
      <c r="I521" s="43" t="n">
        <v>1018.92</v>
      </c>
      <c r="J521" s="43" t="n">
        <v>1140.16</v>
      </c>
      <c r="K521" s="43" t="n">
        <v>1255.79</v>
      </c>
      <c r="L521" s="43" t="n">
        <v>1289.08</v>
      </c>
      <c r="M521" s="43" t="n">
        <v>1272.52</v>
      </c>
      <c r="N521" s="43" t="n">
        <v>1280.36</v>
      </c>
      <c r="O521" s="43" t="n">
        <v>1296.1</v>
      </c>
      <c r="P521" s="43" t="n">
        <v>1301.21</v>
      </c>
      <c r="Q521" s="43" t="n">
        <v>1279.85</v>
      </c>
      <c r="R521" s="43" t="n">
        <v>1200.16</v>
      </c>
      <c r="S521" s="43" t="n">
        <v>1153.78</v>
      </c>
      <c r="T521" s="43" t="n">
        <v>1099.08</v>
      </c>
      <c r="U521" s="43" t="n">
        <v>1066.23</v>
      </c>
      <c r="V521" s="43" t="n">
        <v>1067.57</v>
      </c>
      <c r="W521" s="43" t="n">
        <v>1109.27</v>
      </c>
      <c r="X521" s="43" t="n">
        <v>1068.12</v>
      </c>
      <c r="Y521" s="43" t="n">
        <v>995.13</v>
      </c>
    </row>
    <row r="522" customFormat="false" ht="15" hidden="false" customHeight="false" outlineLevel="0" collapsed="false">
      <c r="A522" s="42" t="n">
        <v>24</v>
      </c>
      <c r="B522" s="43" t="n">
        <v>1002.82</v>
      </c>
      <c r="C522" s="43" t="n">
        <v>816.16</v>
      </c>
      <c r="D522" s="43" t="n">
        <v>771.28</v>
      </c>
      <c r="E522" s="43" t="n">
        <v>731.56</v>
      </c>
      <c r="F522" s="43" t="n">
        <v>734.06</v>
      </c>
      <c r="G522" s="43" t="n">
        <v>846.44</v>
      </c>
      <c r="H522" s="43" t="n">
        <v>915.41</v>
      </c>
      <c r="I522" s="43" t="n">
        <v>1071.64</v>
      </c>
      <c r="J522" s="43" t="n">
        <v>1209.23</v>
      </c>
      <c r="K522" s="43" t="n">
        <v>1290.26</v>
      </c>
      <c r="L522" s="43" t="n">
        <v>1312.97</v>
      </c>
      <c r="M522" s="43" t="n">
        <v>1293.33</v>
      </c>
      <c r="N522" s="43" t="n">
        <v>1287.86</v>
      </c>
      <c r="O522" s="43" t="n">
        <v>1311.7</v>
      </c>
      <c r="P522" s="43" t="n">
        <v>1353.88</v>
      </c>
      <c r="Q522" s="43" t="n">
        <v>1322.67</v>
      </c>
      <c r="R522" s="43" t="n">
        <v>1280.89</v>
      </c>
      <c r="S522" s="43" t="n">
        <v>1261.54</v>
      </c>
      <c r="T522" s="43" t="n">
        <v>1219.69</v>
      </c>
      <c r="U522" s="43" t="n">
        <v>1166.01</v>
      </c>
      <c r="V522" s="43" t="n">
        <v>1151.31</v>
      </c>
      <c r="W522" s="43" t="n">
        <v>1169.19</v>
      </c>
      <c r="X522" s="43" t="n">
        <v>1080.67</v>
      </c>
      <c r="Y522" s="43" t="n">
        <v>1060.64</v>
      </c>
    </row>
    <row r="523" customFormat="false" ht="15" hidden="false" customHeight="false" outlineLevel="0" collapsed="false">
      <c r="A523" s="42" t="n">
        <v>25</v>
      </c>
      <c r="B523" s="43" t="n">
        <v>991.49</v>
      </c>
      <c r="C523" s="43" t="n">
        <v>917.69</v>
      </c>
      <c r="D523" s="43" t="n">
        <v>777.31</v>
      </c>
      <c r="E523" s="43" t="n">
        <v>745.82</v>
      </c>
      <c r="F523" s="43" t="n">
        <v>738.75</v>
      </c>
      <c r="G523" s="43" t="n">
        <v>433.39</v>
      </c>
      <c r="H523" s="43" t="n">
        <v>985.04</v>
      </c>
      <c r="I523" s="43" t="n">
        <v>1094.13</v>
      </c>
      <c r="J523" s="43" t="n">
        <v>1218.34</v>
      </c>
      <c r="K523" s="43" t="n">
        <v>1275.08</v>
      </c>
      <c r="L523" s="43" t="n">
        <v>1286.89</v>
      </c>
      <c r="M523" s="43" t="n">
        <v>1276.4</v>
      </c>
      <c r="N523" s="43" t="n">
        <v>1275.24</v>
      </c>
      <c r="O523" s="43" t="n">
        <v>1288.83</v>
      </c>
      <c r="P523" s="43" t="n">
        <v>1311.96</v>
      </c>
      <c r="Q523" s="43" t="n">
        <v>1306.08</v>
      </c>
      <c r="R523" s="43" t="n">
        <v>1281.89</v>
      </c>
      <c r="S523" s="43" t="n">
        <v>1231.97</v>
      </c>
      <c r="T523" s="43" t="n">
        <v>1211.6</v>
      </c>
      <c r="U523" s="43" t="n">
        <v>1194.87</v>
      </c>
      <c r="V523" s="43" t="n">
        <v>1193.57</v>
      </c>
      <c r="W523" s="43" t="n">
        <v>1216.95</v>
      </c>
      <c r="X523" s="43" t="n">
        <v>1164.35</v>
      </c>
      <c r="Y523" s="43" t="n">
        <v>1115.69</v>
      </c>
    </row>
    <row r="524" customFormat="false" ht="15" hidden="false" customHeight="false" outlineLevel="0" collapsed="false">
      <c r="A524" s="42" t="n">
        <v>26</v>
      </c>
      <c r="B524" s="43" t="n">
        <v>1042.13</v>
      </c>
      <c r="C524" s="43" t="n">
        <v>970.43</v>
      </c>
      <c r="D524" s="43" t="n">
        <v>930.09</v>
      </c>
      <c r="E524" s="43" t="n">
        <v>874.15</v>
      </c>
      <c r="F524" s="43" t="n">
        <v>851.34</v>
      </c>
      <c r="G524" s="43" t="n">
        <v>815.37</v>
      </c>
      <c r="H524" s="43" t="n">
        <v>805.46</v>
      </c>
      <c r="I524" s="43" t="n">
        <v>830.25</v>
      </c>
      <c r="J524" s="43" t="n">
        <v>1098.22</v>
      </c>
      <c r="K524" s="43" t="n">
        <v>1126.2</v>
      </c>
      <c r="L524" s="43" t="n">
        <v>1155.66</v>
      </c>
      <c r="M524" s="43" t="n">
        <v>1151.45</v>
      </c>
      <c r="N524" s="43" t="n">
        <v>1195.64</v>
      </c>
      <c r="O524" s="43" t="n">
        <v>1180.64</v>
      </c>
      <c r="P524" s="43" t="n">
        <v>1173.21</v>
      </c>
      <c r="Q524" s="43" t="n">
        <v>1148.89</v>
      </c>
      <c r="R524" s="43" t="n">
        <v>1135.02</v>
      </c>
      <c r="S524" s="43" t="n">
        <v>1139.61</v>
      </c>
      <c r="T524" s="43" t="n">
        <v>1132.18</v>
      </c>
      <c r="U524" s="43" t="n">
        <v>1125.05</v>
      </c>
      <c r="V524" s="43" t="n">
        <v>1111.04</v>
      </c>
      <c r="W524" s="43" t="n">
        <v>1126</v>
      </c>
      <c r="X524" s="43" t="n">
        <v>1127.68</v>
      </c>
      <c r="Y524" s="43" t="n">
        <v>1058.45</v>
      </c>
    </row>
    <row r="525" customFormat="false" ht="15" hidden="false" customHeight="false" outlineLevel="0" collapsed="false">
      <c r="A525" s="42" t="n">
        <v>27</v>
      </c>
      <c r="B525" s="43" t="n">
        <v>974.35</v>
      </c>
      <c r="C525" s="43" t="n">
        <v>957.97</v>
      </c>
      <c r="D525" s="43" t="n">
        <v>901.18</v>
      </c>
      <c r="E525" s="43" t="n">
        <v>843.98</v>
      </c>
      <c r="F525" s="43" t="n">
        <v>800.68</v>
      </c>
      <c r="G525" s="43" t="n">
        <v>812.42</v>
      </c>
      <c r="H525" s="43" t="n">
        <v>812.4</v>
      </c>
      <c r="I525" s="43" t="n">
        <v>242.88</v>
      </c>
      <c r="J525" s="43" t="n">
        <v>948.46</v>
      </c>
      <c r="K525" s="43" t="n">
        <v>1078.26</v>
      </c>
      <c r="L525" s="43" t="n">
        <v>1107.41</v>
      </c>
      <c r="M525" s="43" t="n">
        <v>1109.25</v>
      </c>
      <c r="N525" s="43" t="n">
        <v>1108.73</v>
      </c>
      <c r="O525" s="43" t="n">
        <v>1106.43</v>
      </c>
      <c r="P525" s="43" t="n">
        <v>1110.65</v>
      </c>
      <c r="Q525" s="43" t="n">
        <v>1108.94</v>
      </c>
      <c r="R525" s="43" t="n">
        <v>1098.73</v>
      </c>
      <c r="S525" s="43" t="n">
        <v>1084.15</v>
      </c>
      <c r="T525" s="43" t="n">
        <v>1084.73</v>
      </c>
      <c r="U525" s="43" t="n">
        <v>1086.05</v>
      </c>
      <c r="V525" s="43" t="n">
        <v>1106.61</v>
      </c>
      <c r="W525" s="43" t="n">
        <v>1127.09</v>
      </c>
      <c r="X525" s="43" t="n">
        <v>1114.19</v>
      </c>
      <c r="Y525" s="43" t="n">
        <v>1087.43</v>
      </c>
    </row>
    <row r="526" customFormat="false" ht="15" hidden="false" customHeight="false" outlineLevel="0" collapsed="false">
      <c r="A526" s="42" t="n">
        <v>28</v>
      </c>
      <c r="B526" s="43" t="n">
        <v>1035.09</v>
      </c>
      <c r="C526" s="43" t="n">
        <v>934.16</v>
      </c>
      <c r="D526" s="43" t="n">
        <v>851.73</v>
      </c>
      <c r="E526" s="43" t="n">
        <v>818.41</v>
      </c>
      <c r="F526" s="43" t="n">
        <v>806.8</v>
      </c>
      <c r="G526" s="43" t="n">
        <v>851.46</v>
      </c>
      <c r="H526" s="43" t="n">
        <v>963.91</v>
      </c>
      <c r="I526" s="43" t="n">
        <v>1056.07</v>
      </c>
      <c r="J526" s="43" t="n">
        <v>1210.66</v>
      </c>
      <c r="K526" s="43" t="n">
        <v>1276.55</v>
      </c>
      <c r="L526" s="43" t="n">
        <v>1293.28</v>
      </c>
      <c r="M526" s="43" t="n">
        <v>1278.24</v>
      </c>
      <c r="N526" s="43" t="n">
        <v>1280.4</v>
      </c>
      <c r="O526" s="43" t="n">
        <v>1286.65</v>
      </c>
      <c r="P526" s="43" t="n">
        <v>1288.05</v>
      </c>
      <c r="Q526" s="43" t="n">
        <v>1275.63</v>
      </c>
      <c r="R526" s="43" t="n">
        <v>1208.26</v>
      </c>
      <c r="S526" s="43" t="n">
        <v>1186.34</v>
      </c>
      <c r="T526" s="43" t="n">
        <v>1168.72</v>
      </c>
      <c r="U526" s="43" t="n">
        <v>1147.04</v>
      </c>
      <c r="V526" s="43" t="n">
        <v>1150.35</v>
      </c>
      <c r="W526" s="43" t="n">
        <v>1148.89</v>
      </c>
      <c r="X526" s="43" t="n">
        <v>1112.75</v>
      </c>
      <c r="Y526" s="43" t="n">
        <v>1100.35</v>
      </c>
    </row>
    <row r="527" customFormat="false" ht="15" hidden="false" customHeight="false" outlineLevel="0" collapsed="false">
      <c r="A527" s="42" t="n">
        <v>29</v>
      </c>
      <c r="B527" s="43" t="n">
        <v>975.47</v>
      </c>
      <c r="C527" s="43" t="n">
        <v>862.17</v>
      </c>
      <c r="D527" s="43" t="n">
        <v>774.23</v>
      </c>
      <c r="E527" s="43" t="n">
        <v>721.06</v>
      </c>
      <c r="F527" s="43" t="n">
        <v>177.54</v>
      </c>
      <c r="G527" s="43" t="n">
        <v>198.68</v>
      </c>
      <c r="H527" s="43" t="n">
        <v>607.77</v>
      </c>
      <c r="I527" s="43" t="n">
        <v>1054.23</v>
      </c>
      <c r="J527" s="43" t="n">
        <v>1163.38</v>
      </c>
      <c r="K527" s="43" t="n">
        <v>1261.55</v>
      </c>
      <c r="L527" s="43" t="n">
        <v>1280.43</v>
      </c>
      <c r="M527" s="43" t="n">
        <v>1252.14</v>
      </c>
      <c r="N527" s="43" t="n">
        <v>1247.54</v>
      </c>
      <c r="O527" s="43" t="n">
        <v>1275.53</v>
      </c>
      <c r="P527" s="43" t="n">
        <v>1279.94</v>
      </c>
      <c r="Q527" s="43" t="n">
        <v>1228.66</v>
      </c>
      <c r="R527" s="43" t="n">
        <v>1168.78</v>
      </c>
      <c r="S527" s="43" t="n">
        <v>1165.5</v>
      </c>
      <c r="T527" s="43" t="n">
        <v>1143.2</v>
      </c>
      <c r="U527" s="43" t="n">
        <v>1137.13</v>
      </c>
      <c r="V527" s="43" t="n">
        <v>1136.62</v>
      </c>
      <c r="W527" s="43" t="n">
        <v>1148.69</v>
      </c>
      <c r="X527" s="43" t="n">
        <v>1120.81</v>
      </c>
      <c r="Y527" s="43" t="n">
        <v>1106.47</v>
      </c>
    </row>
    <row r="528" customFormat="false" ht="15" hidden="false" customHeight="false" outlineLevel="0" collapsed="false">
      <c r="A528" s="42" t="n">
        <v>30</v>
      </c>
      <c r="B528" s="43" t="n">
        <v>970.4</v>
      </c>
      <c r="C528" s="43" t="n">
        <v>854.07</v>
      </c>
      <c r="D528" s="43" t="n">
        <v>777.76</v>
      </c>
      <c r="E528" s="43" t="n">
        <v>748.44</v>
      </c>
      <c r="F528" s="43" t="n">
        <v>731.69</v>
      </c>
      <c r="G528" s="43" t="n">
        <v>136</v>
      </c>
      <c r="H528" s="43" t="n">
        <v>815.21</v>
      </c>
      <c r="I528" s="43" t="n">
        <v>1050.68</v>
      </c>
      <c r="J528" s="43" t="n">
        <v>1158.09</v>
      </c>
      <c r="K528" s="43" t="n">
        <v>1276.36</v>
      </c>
      <c r="L528" s="43" t="n">
        <v>1288.51</v>
      </c>
      <c r="M528" s="43" t="n">
        <v>1249.13</v>
      </c>
      <c r="N528" s="43" t="n">
        <v>1250.63</v>
      </c>
      <c r="O528" s="43" t="n">
        <v>1292</v>
      </c>
      <c r="P528" s="43" t="n">
        <v>1306.98</v>
      </c>
      <c r="Q528" s="43" t="n">
        <v>1287.91</v>
      </c>
      <c r="R528" s="43" t="n">
        <v>1188.01</v>
      </c>
      <c r="S528" s="43" t="n">
        <v>1167.92</v>
      </c>
      <c r="T528" s="43" t="n">
        <v>1153.49</v>
      </c>
      <c r="U528" s="43" t="n">
        <v>1136.32</v>
      </c>
      <c r="V528" s="43" t="n">
        <v>1132.15</v>
      </c>
      <c r="W528" s="43" t="n">
        <v>1141.28</v>
      </c>
      <c r="X528" s="43" t="n">
        <v>1121.12</v>
      </c>
      <c r="Y528" s="43" t="n">
        <v>1035.34</v>
      </c>
    </row>
    <row r="529" customFormat="false" ht="15" hidden="false" customHeight="false" outlineLevel="0" collapsed="false">
      <c r="A529" s="42" t="n">
        <v>31</v>
      </c>
      <c r="B529" s="43" t="n">
        <v>902.31</v>
      </c>
      <c r="C529" s="43" t="n">
        <v>838.44</v>
      </c>
      <c r="D529" s="43" t="n">
        <v>791.99</v>
      </c>
      <c r="E529" s="43" t="n">
        <v>767.65</v>
      </c>
      <c r="F529" s="43" t="n">
        <v>786.65</v>
      </c>
      <c r="G529" s="43" t="n">
        <v>817.36</v>
      </c>
      <c r="H529" s="43" t="n">
        <v>860</v>
      </c>
      <c r="I529" s="43" t="n">
        <v>1053.19</v>
      </c>
      <c r="J529" s="43" t="n">
        <v>1208.06</v>
      </c>
      <c r="K529" s="43" t="n">
        <v>1280.32</v>
      </c>
      <c r="L529" s="43" t="n">
        <v>1298.27</v>
      </c>
      <c r="M529" s="43" t="n">
        <v>1290.06</v>
      </c>
      <c r="N529" s="43" t="n">
        <v>1281.78</v>
      </c>
      <c r="O529" s="43" t="n">
        <v>1295.96</v>
      </c>
      <c r="P529" s="43" t="n">
        <v>1307.52</v>
      </c>
      <c r="Q529" s="43" t="n">
        <v>1289.57</v>
      </c>
      <c r="R529" s="43" t="n">
        <v>1232.37</v>
      </c>
      <c r="S529" s="43" t="n">
        <v>1210.64</v>
      </c>
      <c r="T529" s="43" t="n">
        <v>1189.57</v>
      </c>
      <c r="U529" s="43" t="n">
        <v>1183.54</v>
      </c>
      <c r="V529" s="43" t="n">
        <v>1180.29</v>
      </c>
      <c r="W529" s="43" t="n">
        <v>1186.49</v>
      </c>
      <c r="X529" s="43" t="n">
        <v>1152.24</v>
      </c>
      <c r="Y529" s="43" t="n">
        <v>1072.96</v>
      </c>
      <c r="Z529" s="39"/>
    </row>
    <row r="530" customFormat="false" ht="15" hidden="false" customHeight="tru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</row>
    <row r="531" customFormat="false" ht="1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</row>
    <row r="532" customFormat="false" ht="15" hidden="false" customHeight="true" outlineLevel="0" collapsed="false">
      <c r="A532" s="11" t="s">
        <v>57</v>
      </c>
      <c r="B532" s="11" t="s">
        <v>83</v>
      </c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</row>
    <row r="533" customFormat="false" ht="30" hidden="false" customHeight="false" outlineLevel="0" collapsed="false">
      <c r="A533" s="11"/>
      <c r="B533" s="41" t="s">
        <v>59</v>
      </c>
      <c r="C533" s="41" t="s">
        <v>60</v>
      </c>
      <c r="D533" s="41" t="s">
        <v>61</v>
      </c>
      <c r="E533" s="41" t="s">
        <v>62</v>
      </c>
      <c r="F533" s="41" t="s">
        <v>63</v>
      </c>
      <c r="G533" s="41" t="s">
        <v>64</v>
      </c>
      <c r="H533" s="41" t="s">
        <v>65</v>
      </c>
      <c r="I533" s="41" t="s">
        <v>66</v>
      </c>
      <c r="J533" s="41" t="s">
        <v>67</v>
      </c>
      <c r="K533" s="41" t="s">
        <v>68</v>
      </c>
      <c r="L533" s="41" t="s">
        <v>69</v>
      </c>
      <c r="M533" s="41" t="s">
        <v>70</v>
      </c>
      <c r="N533" s="41" t="s">
        <v>71</v>
      </c>
      <c r="O533" s="41" t="s">
        <v>72</v>
      </c>
      <c r="P533" s="41" t="s">
        <v>73</v>
      </c>
      <c r="Q533" s="41" t="s">
        <v>74</v>
      </c>
      <c r="R533" s="41" t="s">
        <v>75</v>
      </c>
      <c r="S533" s="41" t="s">
        <v>76</v>
      </c>
      <c r="T533" s="41" t="s">
        <v>77</v>
      </c>
      <c r="U533" s="41" t="s">
        <v>78</v>
      </c>
      <c r="V533" s="41" t="s">
        <v>79</v>
      </c>
      <c r="W533" s="41" t="s">
        <v>80</v>
      </c>
      <c r="X533" s="41" t="s">
        <v>81</v>
      </c>
      <c r="Y533" s="41" t="s">
        <v>82</v>
      </c>
    </row>
    <row r="534" customFormat="false" ht="15" hidden="false" customHeight="false" outlineLevel="0" collapsed="false">
      <c r="A534" s="42" t="n">
        <v>1</v>
      </c>
      <c r="B534" s="43" t="n">
        <v>1148.6</v>
      </c>
      <c r="C534" s="43" t="n">
        <v>1008.72</v>
      </c>
      <c r="D534" s="43" t="n">
        <v>981.66</v>
      </c>
      <c r="E534" s="43" t="n">
        <v>981.23</v>
      </c>
      <c r="F534" s="43" t="n">
        <v>974.31</v>
      </c>
      <c r="G534" s="43" t="n">
        <v>984.29</v>
      </c>
      <c r="H534" s="43" t="n">
        <v>1061.18</v>
      </c>
      <c r="I534" s="43" t="n">
        <v>1161.36</v>
      </c>
      <c r="J534" s="43" t="n">
        <v>1227.08</v>
      </c>
      <c r="K534" s="43" t="n">
        <v>1339.22</v>
      </c>
      <c r="L534" s="43" t="n">
        <v>1381.95</v>
      </c>
      <c r="M534" s="43" t="n">
        <v>1379.8</v>
      </c>
      <c r="N534" s="43" t="n">
        <v>1362.26</v>
      </c>
      <c r="O534" s="43" t="n">
        <v>1350.49</v>
      </c>
      <c r="P534" s="43" t="n">
        <v>1354.86</v>
      </c>
      <c r="Q534" s="43" t="n">
        <v>1344.56</v>
      </c>
      <c r="R534" s="43" t="n">
        <v>1337.78</v>
      </c>
      <c r="S534" s="43" t="n">
        <v>1351.99</v>
      </c>
      <c r="T534" s="43" t="n">
        <v>1375.27</v>
      </c>
      <c r="U534" s="43" t="n">
        <v>1376.32</v>
      </c>
      <c r="V534" s="43" t="n">
        <v>1387.5</v>
      </c>
      <c r="W534" s="43" t="n">
        <v>1414.2</v>
      </c>
      <c r="X534" s="43" t="n">
        <v>1323.34</v>
      </c>
      <c r="Y534" s="43" t="n">
        <v>1241.52</v>
      </c>
      <c r="Z534" s="44"/>
    </row>
    <row r="535" customFormat="false" ht="15" hidden="false" customHeight="false" outlineLevel="0" collapsed="false">
      <c r="A535" s="42" t="n">
        <v>2</v>
      </c>
      <c r="B535" s="43" t="n">
        <v>1163.58</v>
      </c>
      <c r="C535" s="43" t="n">
        <v>1080.76</v>
      </c>
      <c r="D535" s="43" t="n">
        <v>983.63</v>
      </c>
      <c r="E535" s="43" t="n">
        <v>955.44</v>
      </c>
      <c r="F535" s="43" t="n">
        <v>944.88</v>
      </c>
      <c r="G535" s="43" t="n">
        <v>1009.19</v>
      </c>
      <c r="H535" s="43" t="n">
        <v>1085.44</v>
      </c>
      <c r="I535" s="43" t="n">
        <v>1297.54</v>
      </c>
      <c r="J535" s="43" t="n">
        <v>1374.13</v>
      </c>
      <c r="K535" s="43" t="n">
        <v>1390.6</v>
      </c>
      <c r="L535" s="43" t="n">
        <v>1430.81</v>
      </c>
      <c r="M535" s="43" t="n">
        <v>1432.62</v>
      </c>
      <c r="N535" s="43" t="n">
        <v>1417.76</v>
      </c>
      <c r="O535" s="43" t="n">
        <v>1427.95</v>
      </c>
      <c r="P535" s="43" t="n">
        <v>1393.63</v>
      </c>
      <c r="Q535" s="43" t="n">
        <v>1376.42</v>
      </c>
      <c r="R535" s="43" t="n">
        <v>1325.21</v>
      </c>
      <c r="S535" s="43" t="n">
        <v>1308.94</v>
      </c>
      <c r="T535" s="43" t="n">
        <v>1298.77</v>
      </c>
      <c r="U535" s="43" t="n">
        <v>1299.63</v>
      </c>
      <c r="V535" s="43" t="n">
        <v>1321.13</v>
      </c>
      <c r="W535" s="43" t="n">
        <v>1342.99</v>
      </c>
      <c r="X535" s="43" t="n">
        <v>1265.12</v>
      </c>
      <c r="Y535" s="43" t="n">
        <v>1123.56</v>
      </c>
      <c r="Z535" s="39"/>
    </row>
    <row r="536" customFormat="false" ht="15" hidden="false" customHeight="false" outlineLevel="0" collapsed="false">
      <c r="A536" s="42" t="n">
        <v>3</v>
      </c>
      <c r="B536" s="43" t="n">
        <v>975.26</v>
      </c>
      <c r="C536" s="43" t="n">
        <v>932.87</v>
      </c>
      <c r="D536" s="43" t="n">
        <v>906.76</v>
      </c>
      <c r="E536" s="43" t="n">
        <v>372.86</v>
      </c>
      <c r="F536" s="43" t="n">
        <v>374.38</v>
      </c>
      <c r="G536" s="43" t="n">
        <v>374.88</v>
      </c>
      <c r="H536" s="43" t="n">
        <v>1070.64</v>
      </c>
      <c r="I536" s="43" t="n">
        <v>1250.16</v>
      </c>
      <c r="J536" s="43" t="n">
        <v>1354.76</v>
      </c>
      <c r="K536" s="43" t="n">
        <v>1449.46</v>
      </c>
      <c r="L536" s="43" t="n">
        <v>1478.04</v>
      </c>
      <c r="M536" s="43" t="n">
        <v>1529.31</v>
      </c>
      <c r="N536" s="43" t="n">
        <v>1504.81</v>
      </c>
      <c r="O536" s="43" t="n">
        <v>1519.3</v>
      </c>
      <c r="P536" s="43" t="n">
        <v>1494.58</v>
      </c>
      <c r="Q536" s="43" t="n">
        <v>1429.38</v>
      </c>
      <c r="R536" s="43" t="n">
        <v>1377.65</v>
      </c>
      <c r="S536" s="43" t="n">
        <v>1375.62</v>
      </c>
      <c r="T536" s="43" t="n">
        <v>1379.14</v>
      </c>
      <c r="U536" s="43" t="n">
        <v>1377.89</v>
      </c>
      <c r="V536" s="43" t="n">
        <v>1386.65</v>
      </c>
      <c r="W536" s="43" t="n">
        <v>1398.1</v>
      </c>
      <c r="X536" s="43" t="n">
        <v>1292.63</v>
      </c>
      <c r="Y536" s="43" t="n">
        <v>1169.24</v>
      </c>
      <c r="Z536" s="39"/>
    </row>
    <row r="537" customFormat="false" ht="15" hidden="false" customHeight="false" outlineLevel="0" collapsed="false">
      <c r="A537" s="42" t="n">
        <v>4</v>
      </c>
      <c r="B537" s="43" t="n">
        <v>1009.43</v>
      </c>
      <c r="C537" s="43" t="n">
        <v>964.38</v>
      </c>
      <c r="D537" s="43" t="n">
        <v>926.29</v>
      </c>
      <c r="E537" s="43" t="n">
        <v>571.62</v>
      </c>
      <c r="F537" s="43" t="n">
        <v>382.02</v>
      </c>
      <c r="G537" s="43" t="n">
        <v>947.85</v>
      </c>
      <c r="H537" s="43" t="n">
        <v>1093.62</v>
      </c>
      <c r="I537" s="43" t="n">
        <v>1283.4</v>
      </c>
      <c r="J537" s="43" t="n">
        <v>1366.76</v>
      </c>
      <c r="K537" s="43" t="n">
        <v>1453.73</v>
      </c>
      <c r="L537" s="43" t="n">
        <v>1431.09</v>
      </c>
      <c r="M537" s="43" t="n">
        <v>1466.45</v>
      </c>
      <c r="N537" s="43" t="n">
        <v>1462.13</v>
      </c>
      <c r="O537" s="43" t="n">
        <v>1468.87</v>
      </c>
      <c r="P537" s="43" t="n">
        <v>1478.87</v>
      </c>
      <c r="Q537" s="43" t="n">
        <v>1419.18</v>
      </c>
      <c r="R537" s="43" t="n">
        <v>1375.4</v>
      </c>
      <c r="S537" s="43" t="n">
        <v>1377.49</v>
      </c>
      <c r="T537" s="43" t="n">
        <v>1379.51</v>
      </c>
      <c r="U537" s="43" t="n">
        <v>1376.03</v>
      </c>
      <c r="V537" s="43" t="n">
        <v>1380.16</v>
      </c>
      <c r="W537" s="43" t="n">
        <v>1398.61</v>
      </c>
      <c r="X537" s="43" t="n">
        <v>1322.21</v>
      </c>
      <c r="Y537" s="43" t="n">
        <v>1197.75</v>
      </c>
    </row>
    <row r="538" customFormat="false" ht="15" hidden="false" customHeight="false" outlineLevel="0" collapsed="false">
      <c r="A538" s="42" t="n">
        <v>5</v>
      </c>
      <c r="B538" s="43" t="n">
        <v>1027.24</v>
      </c>
      <c r="C538" s="43" t="n">
        <v>1006.39</v>
      </c>
      <c r="D538" s="43" t="n">
        <v>984.71</v>
      </c>
      <c r="E538" s="43" t="n">
        <v>965</v>
      </c>
      <c r="F538" s="43" t="n">
        <v>966.25</v>
      </c>
      <c r="G538" s="43" t="n">
        <v>1028.41</v>
      </c>
      <c r="H538" s="43" t="n">
        <v>1136.25</v>
      </c>
      <c r="I538" s="43" t="n">
        <v>1313.99</v>
      </c>
      <c r="J538" s="43" t="n">
        <v>1398.35</v>
      </c>
      <c r="K538" s="43" t="n">
        <v>1489.7</v>
      </c>
      <c r="L538" s="43" t="n">
        <v>1500.09</v>
      </c>
      <c r="M538" s="43" t="n">
        <v>1515.57</v>
      </c>
      <c r="N538" s="43" t="n">
        <v>1491.56</v>
      </c>
      <c r="O538" s="43" t="n">
        <v>1519.61</v>
      </c>
      <c r="P538" s="43" t="n">
        <v>1524.42</v>
      </c>
      <c r="Q538" s="43" t="n">
        <v>1506.98</v>
      </c>
      <c r="R538" s="43" t="n">
        <v>1475.59</v>
      </c>
      <c r="S538" s="43" t="n">
        <v>1455.37</v>
      </c>
      <c r="T538" s="43" t="n">
        <v>1441.35</v>
      </c>
      <c r="U538" s="43" t="n">
        <v>1419.86</v>
      </c>
      <c r="V538" s="43" t="n">
        <v>1485.72</v>
      </c>
      <c r="W538" s="43" t="n">
        <v>1517.36</v>
      </c>
      <c r="X538" s="43" t="n">
        <v>1397.86</v>
      </c>
      <c r="Y538" s="43" t="n">
        <v>1268.13</v>
      </c>
    </row>
    <row r="539" customFormat="false" ht="15" hidden="false" customHeight="false" outlineLevel="0" collapsed="false">
      <c r="A539" s="42" t="n">
        <v>6</v>
      </c>
      <c r="B539" s="43" t="n">
        <v>1174.76</v>
      </c>
      <c r="C539" s="43" t="n">
        <v>1078.75</v>
      </c>
      <c r="D539" s="43" t="n">
        <v>1085.35</v>
      </c>
      <c r="E539" s="43" t="n">
        <v>1054.96</v>
      </c>
      <c r="F539" s="43" t="n">
        <v>1050.03</v>
      </c>
      <c r="G539" s="43" t="n">
        <v>1087.02</v>
      </c>
      <c r="H539" s="43" t="n">
        <v>1132.18</v>
      </c>
      <c r="I539" s="43" t="n">
        <v>1115.52</v>
      </c>
      <c r="J539" s="43" t="n">
        <v>1244.07</v>
      </c>
      <c r="K539" s="43" t="n">
        <v>1363.63</v>
      </c>
      <c r="L539" s="43" t="n">
        <v>1405.58</v>
      </c>
      <c r="M539" s="43" t="n">
        <v>1415.92</v>
      </c>
      <c r="N539" s="43" t="n">
        <v>1404.72</v>
      </c>
      <c r="O539" s="43" t="n">
        <v>1400.45</v>
      </c>
      <c r="P539" s="43" t="n">
        <v>1394.61</v>
      </c>
      <c r="Q539" s="43" t="n">
        <v>1380.35</v>
      </c>
      <c r="R539" s="43" t="n">
        <v>1378.78</v>
      </c>
      <c r="S539" s="43" t="n">
        <v>1383.63</v>
      </c>
      <c r="T539" s="43" t="n">
        <v>1382.44</v>
      </c>
      <c r="U539" s="43" t="n">
        <v>1344.45</v>
      </c>
      <c r="V539" s="43" t="n">
        <v>1381.91</v>
      </c>
      <c r="W539" s="43" t="n">
        <v>1444.16</v>
      </c>
      <c r="X539" s="43" t="n">
        <v>1336.63</v>
      </c>
      <c r="Y539" s="43" t="n">
        <v>1275.04</v>
      </c>
    </row>
    <row r="540" customFormat="false" ht="15" hidden="false" customHeight="false" outlineLevel="0" collapsed="false">
      <c r="A540" s="42" t="n">
        <v>7</v>
      </c>
      <c r="B540" s="43" t="n">
        <v>1093.89</v>
      </c>
      <c r="C540" s="43" t="n">
        <v>784.18</v>
      </c>
      <c r="D540" s="43" t="n">
        <v>780.48</v>
      </c>
      <c r="E540" s="43" t="n">
        <v>783.03</v>
      </c>
      <c r="F540" s="43" t="n">
        <v>782.41</v>
      </c>
      <c r="G540" s="43" t="n">
        <v>803.02</v>
      </c>
      <c r="H540" s="43" t="n">
        <v>845.81</v>
      </c>
      <c r="I540" s="43" t="n">
        <v>1168.66</v>
      </c>
      <c r="J540" s="43" t="n">
        <v>1265.32</v>
      </c>
      <c r="K540" s="43" t="n">
        <v>1361.49</v>
      </c>
      <c r="L540" s="43" t="n">
        <v>1386.82</v>
      </c>
      <c r="M540" s="43" t="n">
        <v>1390.91</v>
      </c>
      <c r="N540" s="43" t="n">
        <v>1379.89</v>
      </c>
      <c r="O540" s="43" t="n">
        <v>1371.33</v>
      </c>
      <c r="P540" s="43" t="n">
        <v>1350.02</v>
      </c>
      <c r="Q540" s="43" t="n">
        <v>1344.16</v>
      </c>
      <c r="R540" s="43" t="n">
        <v>1341.18</v>
      </c>
      <c r="S540" s="43" t="n">
        <v>1367.24</v>
      </c>
      <c r="T540" s="43" t="n">
        <v>1383.13</v>
      </c>
      <c r="U540" s="43" t="n">
        <v>1355.1</v>
      </c>
      <c r="V540" s="43" t="n">
        <v>1389.5</v>
      </c>
      <c r="W540" s="43" t="n">
        <v>1484.78</v>
      </c>
      <c r="X540" s="43" t="n">
        <v>1334.79</v>
      </c>
      <c r="Y540" s="43" t="n">
        <v>1296.46</v>
      </c>
    </row>
    <row r="541" customFormat="false" ht="15" hidden="false" customHeight="false" outlineLevel="0" collapsed="false">
      <c r="A541" s="42" t="n">
        <v>8</v>
      </c>
      <c r="B541" s="43" t="n">
        <v>1131.74</v>
      </c>
      <c r="C541" s="43" t="n">
        <v>834.95</v>
      </c>
      <c r="D541" s="43" t="n">
        <v>827.3</v>
      </c>
      <c r="E541" s="43" t="n">
        <v>803.72</v>
      </c>
      <c r="F541" s="43" t="n">
        <v>801.33</v>
      </c>
      <c r="G541" s="43" t="n">
        <v>809.28</v>
      </c>
      <c r="H541" s="43" t="n">
        <v>921.62</v>
      </c>
      <c r="I541" s="43" t="n">
        <v>1059.59</v>
      </c>
      <c r="J541" s="43" t="n">
        <v>1158</v>
      </c>
      <c r="K541" s="43" t="n">
        <v>1291.82</v>
      </c>
      <c r="L541" s="43" t="n">
        <v>1334.27</v>
      </c>
      <c r="M541" s="43" t="n">
        <v>1342.57</v>
      </c>
      <c r="N541" s="43" t="n">
        <v>1322.91</v>
      </c>
      <c r="O541" s="43" t="n">
        <v>1306.15</v>
      </c>
      <c r="P541" s="43" t="n">
        <v>1301.63</v>
      </c>
      <c r="Q541" s="43" t="n">
        <v>1288.9</v>
      </c>
      <c r="R541" s="43" t="n">
        <v>1284.58</v>
      </c>
      <c r="S541" s="43" t="n">
        <v>1286.79</v>
      </c>
      <c r="T541" s="43" t="n">
        <v>1264.58</v>
      </c>
      <c r="U541" s="43" t="n">
        <v>1138</v>
      </c>
      <c r="V541" s="43" t="n">
        <v>1137.91</v>
      </c>
      <c r="W541" s="43" t="n">
        <v>1464.87</v>
      </c>
      <c r="X541" s="43" t="n">
        <v>1342.15</v>
      </c>
      <c r="Y541" s="43" t="n">
        <v>1325.09</v>
      </c>
    </row>
    <row r="542" customFormat="false" ht="15" hidden="false" customHeight="false" outlineLevel="0" collapsed="false">
      <c r="A542" s="42" t="n">
        <v>9</v>
      </c>
      <c r="B542" s="43" t="n">
        <v>1195.8</v>
      </c>
      <c r="C542" s="43" t="n">
        <v>1094.55</v>
      </c>
      <c r="D542" s="43" t="n">
        <v>1123</v>
      </c>
      <c r="E542" s="43" t="n">
        <v>1123.6</v>
      </c>
      <c r="F542" s="43" t="n">
        <v>1085.13</v>
      </c>
      <c r="G542" s="43" t="n">
        <v>962.06</v>
      </c>
      <c r="H542" s="43" t="n">
        <v>854.33</v>
      </c>
      <c r="I542" s="43" t="n">
        <v>923.91</v>
      </c>
      <c r="J542" s="43" t="n">
        <v>1106.15</v>
      </c>
      <c r="K542" s="43" t="n">
        <v>1225.13</v>
      </c>
      <c r="L542" s="43" t="n">
        <v>1292</v>
      </c>
      <c r="M542" s="43" t="n">
        <v>1294.77</v>
      </c>
      <c r="N542" s="43" t="n">
        <v>1278.36</v>
      </c>
      <c r="O542" s="43" t="n">
        <v>1275.43</v>
      </c>
      <c r="P542" s="43" t="n">
        <v>1281</v>
      </c>
      <c r="Q542" s="43" t="n">
        <v>1259.13</v>
      </c>
      <c r="R542" s="43" t="n">
        <v>1244.41</v>
      </c>
      <c r="S542" s="43" t="n">
        <v>1255.43</v>
      </c>
      <c r="T542" s="43" t="n">
        <v>1264.12</v>
      </c>
      <c r="U542" s="43" t="n">
        <v>1212.57</v>
      </c>
      <c r="V542" s="43" t="n">
        <v>1268.3</v>
      </c>
      <c r="W542" s="43" t="n">
        <v>1345.45</v>
      </c>
      <c r="X542" s="43" t="n">
        <v>1350.75</v>
      </c>
      <c r="Y542" s="43" t="n">
        <v>1280.05</v>
      </c>
    </row>
    <row r="543" customFormat="false" ht="15" hidden="false" customHeight="false" outlineLevel="0" collapsed="false">
      <c r="A543" s="42" t="n">
        <v>10</v>
      </c>
      <c r="B543" s="43" t="n">
        <v>1178.34</v>
      </c>
      <c r="C543" s="43" t="n">
        <v>1156.32</v>
      </c>
      <c r="D543" s="43" t="n">
        <v>1124.68</v>
      </c>
      <c r="E543" s="43" t="n">
        <v>1075.56</v>
      </c>
      <c r="F543" s="43" t="n">
        <v>1080.19</v>
      </c>
      <c r="G543" s="43" t="n">
        <v>1168.2</v>
      </c>
      <c r="H543" s="43" t="n">
        <v>989.95</v>
      </c>
      <c r="I543" s="43" t="n">
        <v>1336</v>
      </c>
      <c r="J543" s="43" t="n">
        <v>1435.38</v>
      </c>
      <c r="K543" s="43" t="n">
        <v>1472.32</v>
      </c>
      <c r="L543" s="43" t="n">
        <v>1475.54</v>
      </c>
      <c r="M543" s="43" t="n">
        <v>1491.46</v>
      </c>
      <c r="N543" s="43" t="n">
        <v>1480.54</v>
      </c>
      <c r="O543" s="43" t="n">
        <v>1494.84</v>
      </c>
      <c r="P543" s="43" t="n">
        <v>1495.74</v>
      </c>
      <c r="Q543" s="43" t="n">
        <v>1460.96</v>
      </c>
      <c r="R543" s="43" t="n">
        <v>1427.89</v>
      </c>
      <c r="S543" s="43" t="n">
        <v>1402.01</v>
      </c>
      <c r="T543" s="43" t="n">
        <v>1389.09</v>
      </c>
      <c r="U543" s="43" t="n">
        <v>1395.37</v>
      </c>
      <c r="V543" s="43" t="n">
        <v>1411.24</v>
      </c>
      <c r="W543" s="43" t="n">
        <v>1403.77</v>
      </c>
      <c r="X543" s="43" t="n">
        <v>1364.14</v>
      </c>
      <c r="Y543" s="43" t="n">
        <v>1231.64</v>
      </c>
    </row>
    <row r="544" customFormat="false" ht="15" hidden="false" customHeight="false" outlineLevel="0" collapsed="false">
      <c r="A544" s="42" t="n">
        <v>11</v>
      </c>
      <c r="B544" s="43" t="n">
        <v>1022.45</v>
      </c>
      <c r="C544" s="43" t="n">
        <v>997.63</v>
      </c>
      <c r="D544" s="43" t="n">
        <v>975.31</v>
      </c>
      <c r="E544" s="43" t="n">
        <v>949.67</v>
      </c>
      <c r="F544" s="43" t="n">
        <v>957.54</v>
      </c>
      <c r="G544" s="43" t="n">
        <v>1041.51</v>
      </c>
      <c r="H544" s="43" t="n">
        <v>1052.07</v>
      </c>
      <c r="I544" s="43" t="n">
        <v>1323.69</v>
      </c>
      <c r="J544" s="43" t="n">
        <v>1451.02</v>
      </c>
      <c r="K544" s="43" t="n">
        <v>1487.42</v>
      </c>
      <c r="L544" s="43" t="n">
        <v>1487.15</v>
      </c>
      <c r="M544" s="43" t="n">
        <v>1476.93</v>
      </c>
      <c r="N544" s="43" t="n">
        <v>1465.2</v>
      </c>
      <c r="O544" s="43" t="n">
        <v>1484.51</v>
      </c>
      <c r="P544" s="43" t="n">
        <v>1461.25</v>
      </c>
      <c r="Q544" s="43" t="n">
        <v>1434.76</v>
      </c>
      <c r="R544" s="43" t="n">
        <v>1415.56</v>
      </c>
      <c r="S544" s="43" t="n">
        <v>1404.8</v>
      </c>
      <c r="T544" s="43" t="n">
        <v>1401.47</v>
      </c>
      <c r="U544" s="43" t="n">
        <v>1404.27</v>
      </c>
      <c r="V544" s="43" t="n">
        <v>1418.44</v>
      </c>
      <c r="W544" s="43" t="n">
        <v>1404.97</v>
      </c>
      <c r="X544" s="43" t="n">
        <v>1376.71</v>
      </c>
      <c r="Y544" s="43" t="n">
        <v>1220.7</v>
      </c>
    </row>
    <row r="545" customFormat="false" ht="15" hidden="false" customHeight="false" outlineLevel="0" collapsed="false">
      <c r="A545" s="42" t="n">
        <v>12</v>
      </c>
      <c r="B545" s="43" t="n">
        <v>1118.99</v>
      </c>
      <c r="C545" s="43" t="n">
        <v>1056.57</v>
      </c>
      <c r="D545" s="43" t="n">
        <v>1013.4</v>
      </c>
      <c r="E545" s="43" t="n">
        <v>478.51</v>
      </c>
      <c r="F545" s="43" t="n">
        <v>479.41</v>
      </c>
      <c r="G545" s="43" t="n">
        <v>1068.28</v>
      </c>
      <c r="H545" s="43" t="n">
        <v>1101.77</v>
      </c>
      <c r="I545" s="43" t="n">
        <v>1374.87</v>
      </c>
      <c r="J545" s="43" t="n">
        <v>1451.32</v>
      </c>
      <c r="K545" s="43" t="n">
        <v>1518.57</v>
      </c>
      <c r="L545" s="43" t="n">
        <v>1488.75</v>
      </c>
      <c r="M545" s="43" t="n">
        <v>1523.69</v>
      </c>
      <c r="N545" s="43" t="n">
        <v>1490.86</v>
      </c>
      <c r="O545" s="43" t="n">
        <v>1510</v>
      </c>
      <c r="P545" s="43" t="n">
        <v>1486.2</v>
      </c>
      <c r="Q545" s="43" t="n">
        <v>1454.03</v>
      </c>
      <c r="R545" s="43" t="n">
        <v>1418.16</v>
      </c>
      <c r="S545" s="43" t="n">
        <v>1420.66</v>
      </c>
      <c r="T545" s="43" t="n">
        <v>1408.95</v>
      </c>
      <c r="U545" s="43" t="n">
        <v>1402.73</v>
      </c>
      <c r="V545" s="43" t="n">
        <v>1410.46</v>
      </c>
      <c r="W545" s="43" t="n">
        <v>1413.84</v>
      </c>
      <c r="X545" s="43" t="n">
        <v>1420.16</v>
      </c>
      <c r="Y545" s="43" t="n">
        <v>1364.74</v>
      </c>
    </row>
    <row r="546" customFormat="false" ht="15" hidden="false" customHeight="false" outlineLevel="0" collapsed="false">
      <c r="A546" s="42" t="n">
        <v>13</v>
      </c>
      <c r="B546" s="43" t="n">
        <v>1224.09</v>
      </c>
      <c r="C546" s="43" t="n">
        <v>1196.33</v>
      </c>
      <c r="D546" s="43" t="n">
        <v>1126.3</v>
      </c>
      <c r="E546" s="43" t="n">
        <v>1059.85</v>
      </c>
      <c r="F546" s="43" t="n">
        <v>1033.63</v>
      </c>
      <c r="G546" s="43" t="n">
        <v>1100.93</v>
      </c>
      <c r="H546" s="43" t="n">
        <v>1116.51</v>
      </c>
      <c r="I546" s="43" t="n">
        <v>1165.81</v>
      </c>
      <c r="J546" s="43" t="n">
        <v>1245.32</v>
      </c>
      <c r="K546" s="43" t="n">
        <v>1334.15</v>
      </c>
      <c r="L546" s="43" t="n">
        <v>1361.77</v>
      </c>
      <c r="M546" s="43" t="n">
        <v>1355.12</v>
      </c>
      <c r="N546" s="43" t="n">
        <v>1334.59</v>
      </c>
      <c r="O546" s="43" t="n">
        <v>1321.03</v>
      </c>
      <c r="P546" s="43" t="n">
        <v>1317.59</v>
      </c>
      <c r="Q546" s="43" t="n">
        <v>1312.67</v>
      </c>
      <c r="R546" s="43" t="n">
        <v>1313.05</v>
      </c>
      <c r="S546" s="43" t="n">
        <v>1317.61</v>
      </c>
      <c r="T546" s="43" t="n">
        <v>1313.8</v>
      </c>
      <c r="U546" s="43" t="n">
        <v>1282.57</v>
      </c>
      <c r="V546" s="43" t="n">
        <v>1271.47</v>
      </c>
      <c r="W546" s="43" t="n">
        <v>1287.98</v>
      </c>
      <c r="X546" s="43" t="n">
        <v>1269.03</v>
      </c>
      <c r="Y546" s="43" t="n">
        <v>1244.86</v>
      </c>
    </row>
    <row r="547" customFormat="false" ht="15" hidden="false" customHeight="false" outlineLevel="0" collapsed="false">
      <c r="A547" s="42" t="n">
        <v>14</v>
      </c>
      <c r="B547" s="43" t="n">
        <v>1180</v>
      </c>
      <c r="C547" s="43" t="n">
        <v>1079.67</v>
      </c>
      <c r="D547" s="43" t="n">
        <v>1002.19</v>
      </c>
      <c r="E547" s="43" t="n">
        <v>969.81</v>
      </c>
      <c r="F547" s="43" t="n">
        <v>966.04</v>
      </c>
      <c r="G547" s="43" t="n">
        <v>377.15</v>
      </c>
      <c r="H547" s="43" t="n">
        <v>1111.1</v>
      </c>
      <c r="I547" s="43" t="n">
        <v>1259.94</v>
      </c>
      <c r="J547" s="43" t="n">
        <v>1370.24</v>
      </c>
      <c r="K547" s="43" t="n">
        <v>1475.17</v>
      </c>
      <c r="L547" s="43" t="n">
        <v>1485.73</v>
      </c>
      <c r="M547" s="43" t="n">
        <v>1469.51</v>
      </c>
      <c r="N547" s="43" t="n">
        <v>1446.18</v>
      </c>
      <c r="O547" s="43" t="n">
        <v>1445.02</v>
      </c>
      <c r="P547" s="43" t="n">
        <v>1476.91</v>
      </c>
      <c r="Q547" s="43" t="n">
        <v>1442.33</v>
      </c>
      <c r="R547" s="43" t="n">
        <v>1413.62</v>
      </c>
      <c r="S547" s="43" t="n">
        <v>1377.89</v>
      </c>
      <c r="T547" s="43" t="n">
        <v>1385.87</v>
      </c>
      <c r="U547" s="43" t="n">
        <v>1379.15</v>
      </c>
      <c r="V547" s="43" t="n">
        <v>1382.77</v>
      </c>
      <c r="W547" s="43" t="n">
        <v>1363.96</v>
      </c>
      <c r="X547" s="43" t="n">
        <v>1308.38</v>
      </c>
      <c r="Y547" s="43" t="n">
        <v>1220.53</v>
      </c>
    </row>
    <row r="548" customFormat="false" ht="15" hidden="false" customHeight="false" outlineLevel="0" collapsed="false">
      <c r="A548" s="42" t="n">
        <v>15</v>
      </c>
      <c r="B548" s="43" t="n">
        <v>1064.53</v>
      </c>
      <c r="C548" s="43" t="n">
        <v>957.87</v>
      </c>
      <c r="D548" s="43" t="n">
        <v>798.35</v>
      </c>
      <c r="E548" s="43" t="n">
        <v>377.64</v>
      </c>
      <c r="F548" s="43" t="n">
        <v>378.36</v>
      </c>
      <c r="G548" s="43" t="n">
        <v>1021.93</v>
      </c>
      <c r="H548" s="43" t="n">
        <v>1245.86</v>
      </c>
      <c r="I548" s="43" t="n">
        <v>1281.79</v>
      </c>
      <c r="J548" s="43" t="n">
        <v>1390.39</v>
      </c>
      <c r="K548" s="43" t="n">
        <v>1484.63</v>
      </c>
      <c r="L548" s="43" t="n">
        <v>1487.95</v>
      </c>
      <c r="M548" s="43" t="n">
        <v>1449.31</v>
      </c>
      <c r="N548" s="43" t="n">
        <v>1405.29</v>
      </c>
      <c r="O548" s="43" t="n">
        <v>1408.21</v>
      </c>
      <c r="P548" s="43" t="n">
        <v>1443.01</v>
      </c>
      <c r="Q548" s="43" t="n">
        <v>1426.73</v>
      </c>
      <c r="R548" s="43" t="n">
        <v>1389.59</v>
      </c>
      <c r="S548" s="43" t="n">
        <v>1344.59</v>
      </c>
      <c r="T548" s="43" t="n">
        <v>1339.57</v>
      </c>
      <c r="U548" s="43" t="n">
        <v>1313.75</v>
      </c>
      <c r="V548" s="43" t="n">
        <v>1321.97</v>
      </c>
      <c r="W548" s="43" t="n">
        <v>1357.73</v>
      </c>
      <c r="X548" s="43" t="n">
        <v>1288.64</v>
      </c>
      <c r="Y548" s="43" t="n">
        <v>1213.14</v>
      </c>
    </row>
    <row r="549" customFormat="false" ht="15" hidden="false" customHeight="false" outlineLevel="0" collapsed="false">
      <c r="A549" s="42" t="n">
        <v>16</v>
      </c>
      <c r="B549" s="43" t="n">
        <v>1053.29</v>
      </c>
      <c r="C549" s="43" t="n">
        <v>920.68</v>
      </c>
      <c r="D549" s="43" t="n">
        <v>793.39</v>
      </c>
      <c r="E549" s="43" t="n">
        <v>407.36</v>
      </c>
      <c r="F549" s="43" t="n">
        <v>417.92</v>
      </c>
      <c r="G549" s="43" t="n">
        <v>982.88</v>
      </c>
      <c r="H549" s="43" t="n">
        <v>1148.48</v>
      </c>
      <c r="I549" s="43" t="n">
        <v>1269.33</v>
      </c>
      <c r="J549" s="43" t="n">
        <v>1366.12</v>
      </c>
      <c r="K549" s="43" t="n">
        <v>1465.26</v>
      </c>
      <c r="L549" s="43" t="n">
        <v>1459.49</v>
      </c>
      <c r="M549" s="43" t="n">
        <v>1429.69</v>
      </c>
      <c r="N549" s="43" t="n">
        <v>1413.76</v>
      </c>
      <c r="O549" s="43" t="n">
        <v>1392.85</v>
      </c>
      <c r="P549" s="43" t="n">
        <v>1452.02</v>
      </c>
      <c r="Q549" s="43" t="n">
        <v>1435.92</v>
      </c>
      <c r="R549" s="43" t="n">
        <v>1408.24</v>
      </c>
      <c r="S549" s="43" t="n">
        <v>1346.1</v>
      </c>
      <c r="T549" s="43" t="n">
        <v>1357.99</v>
      </c>
      <c r="U549" s="43" t="n">
        <v>1353.21</v>
      </c>
      <c r="V549" s="43" t="n">
        <v>1352.73</v>
      </c>
      <c r="W549" s="43" t="n">
        <v>1360.57</v>
      </c>
      <c r="X549" s="43" t="n">
        <v>1317.27</v>
      </c>
      <c r="Y549" s="43" t="n">
        <v>1196.62</v>
      </c>
    </row>
    <row r="550" customFormat="false" ht="15" hidden="false" customHeight="false" outlineLevel="0" collapsed="false">
      <c r="A550" s="42" t="n">
        <v>17</v>
      </c>
      <c r="B550" s="43" t="n">
        <v>1048.61</v>
      </c>
      <c r="C550" s="43" t="n">
        <v>1013.82</v>
      </c>
      <c r="D550" s="43" t="n">
        <v>958.03</v>
      </c>
      <c r="E550" s="43" t="n">
        <v>933.04</v>
      </c>
      <c r="F550" s="43" t="n">
        <v>954.01</v>
      </c>
      <c r="G550" s="43" t="n">
        <v>1069.42</v>
      </c>
      <c r="H550" s="43" t="n">
        <v>1166.57</v>
      </c>
      <c r="I550" s="43" t="n">
        <v>1304.63</v>
      </c>
      <c r="J550" s="43" t="n">
        <v>1418.62</v>
      </c>
      <c r="K550" s="43" t="n">
        <v>1500.52</v>
      </c>
      <c r="L550" s="43" t="n">
        <v>1514.28</v>
      </c>
      <c r="M550" s="43" t="n">
        <v>1488.48</v>
      </c>
      <c r="N550" s="43" t="n">
        <v>1466.77</v>
      </c>
      <c r="O550" s="43" t="n">
        <v>1521.91</v>
      </c>
      <c r="P550" s="43" t="n">
        <v>1507.17</v>
      </c>
      <c r="Q550" s="43" t="n">
        <v>1458.6</v>
      </c>
      <c r="R550" s="43" t="n">
        <v>1412.72</v>
      </c>
      <c r="S550" s="43" t="n">
        <v>1375.76</v>
      </c>
      <c r="T550" s="43" t="n">
        <v>1354.58</v>
      </c>
      <c r="U550" s="43" t="n">
        <v>1343.19</v>
      </c>
      <c r="V550" s="43" t="n">
        <v>1355.06</v>
      </c>
      <c r="W550" s="43" t="n">
        <v>1362.04</v>
      </c>
      <c r="X550" s="43" t="n">
        <v>1327.98</v>
      </c>
      <c r="Y550" s="43" t="n">
        <v>1209.56</v>
      </c>
    </row>
    <row r="551" customFormat="false" ht="15" hidden="false" customHeight="false" outlineLevel="0" collapsed="false">
      <c r="A551" s="42" t="n">
        <v>18</v>
      </c>
      <c r="B551" s="43" t="n">
        <v>1031.71</v>
      </c>
      <c r="C551" s="43" t="n">
        <v>1017.2</v>
      </c>
      <c r="D551" s="43" t="n">
        <v>937.11</v>
      </c>
      <c r="E551" s="43" t="n">
        <v>909.04</v>
      </c>
      <c r="F551" s="43" t="n">
        <v>911.69</v>
      </c>
      <c r="G551" s="43" t="n">
        <v>981.03</v>
      </c>
      <c r="H551" s="43" t="n">
        <v>966.96</v>
      </c>
      <c r="I551" s="43" t="n">
        <v>1235.83</v>
      </c>
      <c r="J551" s="43" t="n">
        <v>1368.76</v>
      </c>
      <c r="K551" s="43" t="n">
        <v>1475.55</v>
      </c>
      <c r="L551" s="43" t="n">
        <v>1471.89</v>
      </c>
      <c r="M551" s="43" t="n">
        <v>1473.88</v>
      </c>
      <c r="N551" s="43" t="n">
        <v>1461.2</v>
      </c>
      <c r="O551" s="43" t="n">
        <v>1514.86</v>
      </c>
      <c r="P551" s="43" t="n">
        <v>1501.86</v>
      </c>
      <c r="Q551" s="43" t="n">
        <v>1437.06</v>
      </c>
      <c r="R551" s="43" t="n">
        <v>1387.08</v>
      </c>
      <c r="S551" s="43" t="n">
        <v>1352.72</v>
      </c>
      <c r="T551" s="43" t="n">
        <v>1302.3</v>
      </c>
      <c r="U551" s="43" t="n">
        <v>1292.12</v>
      </c>
      <c r="V551" s="43" t="n">
        <v>1299.36</v>
      </c>
      <c r="W551" s="43" t="n">
        <v>1352.63</v>
      </c>
      <c r="X551" s="43" t="n">
        <v>1291.05</v>
      </c>
      <c r="Y551" s="43" t="n">
        <v>1173.41</v>
      </c>
    </row>
    <row r="552" customFormat="false" ht="15" hidden="false" customHeight="false" outlineLevel="0" collapsed="false">
      <c r="A552" s="42" t="n">
        <v>19</v>
      </c>
      <c r="B552" s="43" t="n">
        <v>1139.53</v>
      </c>
      <c r="C552" s="43" t="n">
        <v>1088.66</v>
      </c>
      <c r="D552" s="43" t="n">
        <v>1054.23</v>
      </c>
      <c r="E552" s="43" t="n">
        <v>1006.99</v>
      </c>
      <c r="F552" s="43" t="n">
        <v>976.62</v>
      </c>
      <c r="G552" s="43" t="n">
        <v>1010.03</v>
      </c>
      <c r="H552" s="43" t="n">
        <v>1025.71</v>
      </c>
      <c r="I552" s="43" t="n">
        <v>1045.05</v>
      </c>
      <c r="J552" s="43" t="n">
        <v>1249.31</v>
      </c>
      <c r="K552" s="43" t="n">
        <v>1314.22</v>
      </c>
      <c r="L552" s="43" t="n">
        <v>1367.71</v>
      </c>
      <c r="M552" s="43" t="n">
        <v>1341.27</v>
      </c>
      <c r="N552" s="43" t="n">
        <v>1337.74</v>
      </c>
      <c r="O552" s="43" t="n">
        <v>1315.9</v>
      </c>
      <c r="P552" s="43" t="n">
        <v>1291.56</v>
      </c>
      <c r="Q552" s="43" t="n">
        <v>1279.24</v>
      </c>
      <c r="R552" s="43" t="n">
        <v>1273.54</v>
      </c>
      <c r="S552" s="43" t="n">
        <v>1278.04</v>
      </c>
      <c r="T552" s="43" t="n">
        <v>1274.54</v>
      </c>
      <c r="U552" s="43" t="n">
        <v>1251.82</v>
      </c>
      <c r="V552" s="43" t="n">
        <v>1269.13</v>
      </c>
      <c r="W552" s="43" t="n">
        <v>1292.56</v>
      </c>
      <c r="X552" s="43" t="n">
        <v>1252.96</v>
      </c>
      <c r="Y552" s="43" t="n">
        <v>1202.23</v>
      </c>
    </row>
    <row r="553" customFormat="false" ht="15" hidden="false" customHeight="false" outlineLevel="0" collapsed="false">
      <c r="A553" s="42" t="n">
        <v>20</v>
      </c>
      <c r="B553" s="43" t="n">
        <v>1190.53</v>
      </c>
      <c r="C553" s="43" t="n">
        <v>1123.73</v>
      </c>
      <c r="D553" s="43" t="n">
        <v>1019.18</v>
      </c>
      <c r="E553" s="43" t="n">
        <v>981</v>
      </c>
      <c r="F553" s="43" t="n">
        <v>957.33</v>
      </c>
      <c r="G553" s="43" t="n">
        <v>916.39</v>
      </c>
      <c r="H553" s="43" t="n">
        <v>807.7</v>
      </c>
      <c r="I553" s="43" t="n">
        <v>344.35</v>
      </c>
      <c r="J553" s="43" t="n">
        <v>1127.21</v>
      </c>
      <c r="K553" s="43" t="n">
        <v>1220.33</v>
      </c>
      <c r="L553" s="43" t="n">
        <v>1236.29</v>
      </c>
      <c r="M553" s="43" t="n">
        <v>1240.13</v>
      </c>
      <c r="N553" s="43" t="n">
        <v>1239.36</v>
      </c>
      <c r="O553" s="43" t="n">
        <v>1237.8</v>
      </c>
      <c r="P553" s="43" t="n">
        <v>1236.48</v>
      </c>
      <c r="Q553" s="43" t="n">
        <v>1234.32</v>
      </c>
      <c r="R553" s="43" t="n">
        <v>1231.86</v>
      </c>
      <c r="S553" s="43" t="n">
        <v>1230.02</v>
      </c>
      <c r="T553" s="43" t="n">
        <v>1234.32</v>
      </c>
      <c r="U553" s="43" t="n">
        <v>1218.4</v>
      </c>
      <c r="V553" s="43" t="n">
        <v>1236.03</v>
      </c>
      <c r="W553" s="43" t="n">
        <v>1261.02</v>
      </c>
      <c r="X553" s="43" t="n">
        <v>1215.45</v>
      </c>
      <c r="Y553" s="43" t="n">
        <v>1180.51</v>
      </c>
    </row>
    <row r="554" customFormat="false" ht="15" hidden="false" customHeight="false" outlineLevel="0" collapsed="false">
      <c r="A554" s="42" t="n">
        <v>21</v>
      </c>
      <c r="B554" s="43" t="n">
        <v>1169.84</v>
      </c>
      <c r="C554" s="43" t="n">
        <v>1099.58</v>
      </c>
      <c r="D554" s="43" t="n">
        <v>994.05</v>
      </c>
      <c r="E554" s="43" t="n">
        <v>956.81</v>
      </c>
      <c r="F554" s="43" t="n">
        <v>934.66</v>
      </c>
      <c r="G554" s="43" t="n">
        <v>1034.16</v>
      </c>
      <c r="H554" s="43" t="n">
        <v>1119.16</v>
      </c>
      <c r="I554" s="43" t="n">
        <v>1254.13</v>
      </c>
      <c r="J554" s="43" t="n">
        <v>1316.52</v>
      </c>
      <c r="K554" s="43" t="n">
        <v>1473.94</v>
      </c>
      <c r="L554" s="43" t="n">
        <v>1483.3</v>
      </c>
      <c r="M554" s="43" t="n">
        <v>1466.21</v>
      </c>
      <c r="N554" s="43" t="n">
        <v>1489.05</v>
      </c>
      <c r="O554" s="43" t="n">
        <v>1522.13</v>
      </c>
      <c r="P554" s="43" t="n">
        <v>1491.87</v>
      </c>
      <c r="Q554" s="43" t="n">
        <v>1469.69</v>
      </c>
      <c r="R554" s="43" t="n">
        <v>1382.84</v>
      </c>
      <c r="S554" s="43" t="n">
        <v>1358.09</v>
      </c>
      <c r="T554" s="43" t="n">
        <v>1314.29</v>
      </c>
      <c r="U554" s="43" t="n">
        <v>1307.59</v>
      </c>
      <c r="V554" s="43" t="n">
        <v>1311.47</v>
      </c>
      <c r="W554" s="43" t="n">
        <v>1323.52</v>
      </c>
      <c r="X554" s="43" t="n">
        <v>1270.84</v>
      </c>
      <c r="Y554" s="43" t="n">
        <v>1178.66</v>
      </c>
    </row>
    <row r="555" customFormat="false" ht="15" hidden="false" customHeight="false" outlineLevel="0" collapsed="false">
      <c r="A555" s="42" t="n">
        <v>22</v>
      </c>
      <c r="B555" s="43" t="n">
        <v>1047.16</v>
      </c>
      <c r="C555" s="43" t="n">
        <v>992.68</v>
      </c>
      <c r="D555" s="43" t="n">
        <v>936.9</v>
      </c>
      <c r="E555" s="43" t="n">
        <v>377.63</v>
      </c>
      <c r="F555" s="43" t="n">
        <v>377.66</v>
      </c>
      <c r="G555" s="43" t="n">
        <v>1001.94</v>
      </c>
      <c r="H555" s="43" t="n">
        <v>1126.17</v>
      </c>
      <c r="I555" s="43" t="n">
        <v>1179.74</v>
      </c>
      <c r="J555" s="43" t="n">
        <v>1352.45</v>
      </c>
      <c r="K555" s="43" t="n">
        <v>1453.35</v>
      </c>
      <c r="L555" s="43" t="n">
        <v>1485.88</v>
      </c>
      <c r="M555" s="43" t="n">
        <v>1453.37</v>
      </c>
      <c r="N555" s="43" t="n">
        <v>1460.4</v>
      </c>
      <c r="O555" s="43" t="n">
        <v>1491.7</v>
      </c>
      <c r="P555" s="43" t="n">
        <v>1493.85</v>
      </c>
      <c r="Q555" s="43" t="n">
        <v>1467.69</v>
      </c>
      <c r="R555" s="43" t="n">
        <v>1394.08</v>
      </c>
      <c r="S555" s="43" t="n">
        <v>1348.1</v>
      </c>
      <c r="T555" s="43" t="n">
        <v>1296.41</v>
      </c>
      <c r="U555" s="43" t="n">
        <v>1287.57</v>
      </c>
      <c r="V555" s="43" t="n">
        <v>1285.25</v>
      </c>
      <c r="W555" s="43" t="n">
        <v>1310.04</v>
      </c>
      <c r="X555" s="43" t="n">
        <v>1228.95</v>
      </c>
      <c r="Y555" s="43" t="n">
        <v>1176.34</v>
      </c>
    </row>
    <row r="556" customFormat="false" ht="15" hidden="false" customHeight="false" outlineLevel="0" collapsed="false">
      <c r="A556" s="42" t="n">
        <v>23</v>
      </c>
      <c r="B556" s="43" t="n">
        <v>1151.01</v>
      </c>
      <c r="C556" s="43" t="n">
        <v>993.45</v>
      </c>
      <c r="D556" s="43" t="n">
        <v>961.57</v>
      </c>
      <c r="E556" s="43" t="n">
        <v>927.57</v>
      </c>
      <c r="F556" s="43" t="n">
        <v>378.25</v>
      </c>
      <c r="G556" s="43" t="n">
        <v>1036.6</v>
      </c>
      <c r="H556" s="43" t="n">
        <v>1139.56</v>
      </c>
      <c r="I556" s="43" t="n">
        <v>1226.56</v>
      </c>
      <c r="J556" s="43" t="n">
        <v>1347.8</v>
      </c>
      <c r="K556" s="43" t="n">
        <v>1463.43</v>
      </c>
      <c r="L556" s="43" t="n">
        <v>1496.72</v>
      </c>
      <c r="M556" s="43" t="n">
        <v>1480.16</v>
      </c>
      <c r="N556" s="43" t="n">
        <v>1488</v>
      </c>
      <c r="O556" s="43" t="n">
        <v>1503.74</v>
      </c>
      <c r="P556" s="43" t="n">
        <v>1508.85</v>
      </c>
      <c r="Q556" s="43" t="n">
        <v>1487.49</v>
      </c>
      <c r="R556" s="43" t="n">
        <v>1407.8</v>
      </c>
      <c r="S556" s="43" t="n">
        <v>1361.42</v>
      </c>
      <c r="T556" s="43" t="n">
        <v>1306.72</v>
      </c>
      <c r="U556" s="43" t="n">
        <v>1273.87</v>
      </c>
      <c r="V556" s="43" t="n">
        <v>1275.21</v>
      </c>
      <c r="W556" s="43" t="n">
        <v>1316.91</v>
      </c>
      <c r="X556" s="43" t="n">
        <v>1275.76</v>
      </c>
      <c r="Y556" s="43" t="n">
        <v>1202.77</v>
      </c>
    </row>
    <row r="557" customFormat="false" ht="15" hidden="false" customHeight="false" outlineLevel="0" collapsed="false">
      <c r="A557" s="42" t="n">
        <v>24</v>
      </c>
      <c r="B557" s="43" t="n">
        <v>1210.46</v>
      </c>
      <c r="C557" s="43" t="n">
        <v>1023.8</v>
      </c>
      <c r="D557" s="43" t="n">
        <v>978.92</v>
      </c>
      <c r="E557" s="43" t="n">
        <v>939.2</v>
      </c>
      <c r="F557" s="43" t="n">
        <v>941.7</v>
      </c>
      <c r="G557" s="43" t="n">
        <v>1054.08</v>
      </c>
      <c r="H557" s="43" t="n">
        <v>1123.05</v>
      </c>
      <c r="I557" s="43" t="n">
        <v>1279.28</v>
      </c>
      <c r="J557" s="43" t="n">
        <v>1416.87</v>
      </c>
      <c r="K557" s="43" t="n">
        <v>1497.9</v>
      </c>
      <c r="L557" s="43" t="n">
        <v>1520.61</v>
      </c>
      <c r="M557" s="43" t="n">
        <v>1500.97</v>
      </c>
      <c r="N557" s="43" t="n">
        <v>1495.5</v>
      </c>
      <c r="O557" s="43" t="n">
        <v>1519.34</v>
      </c>
      <c r="P557" s="43" t="n">
        <v>1561.52</v>
      </c>
      <c r="Q557" s="43" t="n">
        <v>1530.31</v>
      </c>
      <c r="R557" s="43" t="n">
        <v>1488.53</v>
      </c>
      <c r="S557" s="43" t="n">
        <v>1469.18</v>
      </c>
      <c r="T557" s="43" t="n">
        <v>1427.33</v>
      </c>
      <c r="U557" s="43" t="n">
        <v>1373.65</v>
      </c>
      <c r="V557" s="43" t="n">
        <v>1358.95</v>
      </c>
      <c r="W557" s="43" t="n">
        <v>1376.83</v>
      </c>
      <c r="X557" s="43" t="n">
        <v>1288.31</v>
      </c>
      <c r="Y557" s="43" t="n">
        <v>1268.28</v>
      </c>
    </row>
    <row r="558" customFormat="false" ht="15" hidden="false" customHeight="false" outlineLevel="0" collapsed="false">
      <c r="A558" s="42" t="n">
        <v>25</v>
      </c>
      <c r="B558" s="43" t="n">
        <v>1199.13</v>
      </c>
      <c r="C558" s="43" t="n">
        <v>1125.33</v>
      </c>
      <c r="D558" s="43" t="n">
        <v>984.95</v>
      </c>
      <c r="E558" s="43" t="n">
        <v>953.46</v>
      </c>
      <c r="F558" s="43" t="n">
        <v>946.39</v>
      </c>
      <c r="G558" s="43" t="n">
        <v>641.03</v>
      </c>
      <c r="H558" s="43" t="n">
        <v>1192.68</v>
      </c>
      <c r="I558" s="43" t="n">
        <v>1301.77</v>
      </c>
      <c r="J558" s="43" t="n">
        <v>1425.98</v>
      </c>
      <c r="K558" s="43" t="n">
        <v>1482.72</v>
      </c>
      <c r="L558" s="43" t="n">
        <v>1494.53</v>
      </c>
      <c r="M558" s="43" t="n">
        <v>1484.04</v>
      </c>
      <c r="N558" s="43" t="n">
        <v>1482.88</v>
      </c>
      <c r="O558" s="43" t="n">
        <v>1496.47</v>
      </c>
      <c r="P558" s="43" t="n">
        <v>1519.6</v>
      </c>
      <c r="Q558" s="43" t="n">
        <v>1513.72</v>
      </c>
      <c r="R558" s="43" t="n">
        <v>1489.53</v>
      </c>
      <c r="S558" s="43" t="n">
        <v>1439.61</v>
      </c>
      <c r="T558" s="43" t="n">
        <v>1419.24</v>
      </c>
      <c r="U558" s="43" t="n">
        <v>1402.51</v>
      </c>
      <c r="V558" s="43" t="n">
        <v>1401.21</v>
      </c>
      <c r="W558" s="43" t="n">
        <v>1424.59</v>
      </c>
      <c r="X558" s="43" t="n">
        <v>1371.99</v>
      </c>
      <c r="Y558" s="43" t="n">
        <v>1323.33</v>
      </c>
    </row>
    <row r="559" customFormat="false" ht="15" hidden="false" customHeight="false" outlineLevel="0" collapsed="false">
      <c r="A559" s="42" t="n">
        <v>26</v>
      </c>
      <c r="B559" s="43" t="n">
        <v>1249.77</v>
      </c>
      <c r="C559" s="43" t="n">
        <v>1178.07</v>
      </c>
      <c r="D559" s="43" t="n">
        <v>1137.73</v>
      </c>
      <c r="E559" s="43" t="n">
        <v>1081.79</v>
      </c>
      <c r="F559" s="43" t="n">
        <v>1058.98</v>
      </c>
      <c r="G559" s="43" t="n">
        <v>1023.01</v>
      </c>
      <c r="H559" s="43" t="n">
        <v>1013.1</v>
      </c>
      <c r="I559" s="43" t="n">
        <v>1037.89</v>
      </c>
      <c r="J559" s="43" t="n">
        <v>1305.86</v>
      </c>
      <c r="K559" s="43" t="n">
        <v>1333.84</v>
      </c>
      <c r="L559" s="43" t="n">
        <v>1363.3</v>
      </c>
      <c r="M559" s="43" t="n">
        <v>1359.09</v>
      </c>
      <c r="N559" s="43" t="n">
        <v>1403.28</v>
      </c>
      <c r="O559" s="43" t="n">
        <v>1388.28</v>
      </c>
      <c r="P559" s="43" t="n">
        <v>1380.85</v>
      </c>
      <c r="Q559" s="43" t="n">
        <v>1356.53</v>
      </c>
      <c r="R559" s="43" t="n">
        <v>1342.66</v>
      </c>
      <c r="S559" s="43" t="n">
        <v>1347.25</v>
      </c>
      <c r="T559" s="43" t="n">
        <v>1339.82</v>
      </c>
      <c r="U559" s="43" t="n">
        <v>1332.69</v>
      </c>
      <c r="V559" s="43" t="n">
        <v>1318.68</v>
      </c>
      <c r="W559" s="43" t="n">
        <v>1333.64</v>
      </c>
      <c r="X559" s="43" t="n">
        <v>1335.32</v>
      </c>
      <c r="Y559" s="43" t="n">
        <v>1266.09</v>
      </c>
    </row>
    <row r="560" customFormat="false" ht="15" hidden="false" customHeight="false" outlineLevel="0" collapsed="false">
      <c r="A560" s="42" t="n">
        <v>27</v>
      </c>
      <c r="B560" s="43" t="n">
        <v>1181.99</v>
      </c>
      <c r="C560" s="43" t="n">
        <v>1165.61</v>
      </c>
      <c r="D560" s="43" t="n">
        <v>1108.82</v>
      </c>
      <c r="E560" s="43" t="n">
        <v>1051.62</v>
      </c>
      <c r="F560" s="43" t="n">
        <v>1008.32</v>
      </c>
      <c r="G560" s="43" t="n">
        <v>1020.06</v>
      </c>
      <c r="H560" s="43" t="n">
        <v>1020.04</v>
      </c>
      <c r="I560" s="43" t="n">
        <v>450.52</v>
      </c>
      <c r="J560" s="43" t="n">
        <v>1156.1</v>
      </c>
      <c r="K560" s="43" t="n">
        <v>1285.9</v>
      </c>
      <c r="L560" s="43" t="n">
        <v>1315.05</v>
      </c>
      <c r="M560" s="43" t="n">
        <v>1316.89</v>
      </c>
      <c r="N560" s="43" t="n">
        <v>1316.37</v>
      </c>
      <c r="O560" s="43" t="n">
        <v>1314.07</v>
      </c>
      <c r="P560" s="43" t="n">
        <v>1318.29</v>
      </c>
      <c r="Q560" s="43" t="n">
        <v>1316.58</v>
      </c>
      <c r="R560" s="43" t="n">
        <v>1306.37</v>
      </c>
      <c r="S560" s="43" t="n">
        <v>1291.79</v>
      </c>
      <c r="T560" s="43" t="n">
        <v>1292.37</v>
      </c>
      <c r="U560" s="43" t="n">
        <v>1293.69</v>
      </c>
      <c r="V560" s="43" t="n">
        <v>1314.25</v>
      </c>
      <c r="W560" s="43" t="n">
        <v>1334.73</v>
      </c>
      <c r="X560" s="43" t="n">
        <v>1321.83</v>
      </c>
      <c r="Y560" s="43" t="n">
        <v>1295.07</v>
      </c>
    </row>
    <row r="561" customFormat="false" ht="15" hidden="false" customHeight="false" outlineLevel="0" collapsed="false">
      <c r="A561" s="42" t="n">
        <v>28</v>
      </c>
      <c r="B561" s="43" t="n">
        <v>1242.73</v>
      </c>
      <c r="C561" s="43" t="n">
        <v>1141.8</v>
      </c>
      <c r="D561" s="43" t="n">
        <v>1059.37</v>
      </c>
      <c r="E561" s="43" t="n">
        <v>1026.05</v>
      </c>
      <c r="F561" s="43" t="n">
        <v>1014.44</v>
      </c>
      <c r="G561" s="43" t="n">
        <v>1059.1</v>
      </c>
      <c r="H561" s="43" t="n">
        <v>1171.55</v>
      </c>
      <c r="I561" s="43" t="n">
        <v>1263.71</v>
      </c>
      <c r="J561" s="43" t="n">
        <v>1418.3</v>
      </c>
      <c r="K561" s="43" t="n">
        <v>1484.19</v>
      </c>
      <c r="L561" s="43" t="n">
        <v>1500.92</v>
      </c>
      <c r="M561" s="43" t="n">
        <v>1485.88</v>
      </c>
      <c r="N561" s="43" t="n">
        <v>1488.04</v>
      </c>
      <c r="O561" s="43" t="n">
        <v>1494.29</v>
      </c>
      <c r="P561" s="43" t="n">
        <v>1495.69</v>
      </c>
      <c r="Q561" s="43" t="n">
        <v>1483.27</v>
      </c>
      <c r="R561" s="43" t="n">
        <v>1415.9</v>
      </c>
      <c r="S561" s="43" t="n">
        <v>1393.98</v>
      </c>
      <c r="T561" s="43" t="n">
        <v>1376.36</v>
      </c>
      <c r="U561" s="43" t="n">
        <v>1354.68</v>
      </c>
      <c r="V561" s="43" t="n">
        <v>1357.99</v>
      </c>
      <c r="W561" s="43" t="n">
        <v>1356.53</v>
      </c>
      <c r="X561" s="43" t="n">
        <v>1320.39</v>
      </c>
      <c r="Y561" s="43" t="n">
        <v>1307.99</v>
      </c>
    </row>
    <row r="562" customFormat="false" ht="15" hidden="false" customHeight="false" outlineLevel="0" collapsed="false">
      <c r="A562" s="42" t="n">
        <v>29</v>
      </c>
      <c r="B562" s="43" t="n">
        <v>1183.11</v>
      </c>
      <c r="C562" s="43" t="n">
        <v>1069.81</v>
      </c>
      <c r="D562" s="43" t="n">
        <v>981.87</v>
      </c>
      <c r="E562" s="43" t="n">
        <v>928.7</v>
      </c>
      <c r="F562" s="43" t="n">
        <v>385.18</v>
      </c>
      <c r="G562" s="43" t="n">
        <v>406.32</v>
      </c>
      <c r="H562" s="43" t="n">
        <v>815.41</v>
      </c>
      <c r="I562" s="43" t="n">
        <v>1261.87</v>
      </c>
      <c r="J562" s="43" t="n">
        <v>1371.02</v>
      </c>
      <c r="K562" s="43" t="n">
        <v>1469.19</v>
      </c>
      <c r="L562" s="43" t="n">
        <v>1488.07</v>
      </c>
      <c r="M562" s="43" t="n">
        <v>1459.78</v>
      </c>
      <c r="N562" s="43" t="n">
        <v>1455.18</v>
      </c>
      <c r="O562" s="43" t="n">
        <v>1483.17</v>
      </c>
      <c r="P562" s="43" t="n">
        <v>1487.58</v>
      </c>
      <c r="Q562" s="43" t="n">
        <v>1436.3</v>
      </c>
      <c r="R562" s="43" t="n">
        <v>1376.42</v>
      </c>
      <c r="S562" s="43" t="n">
        <v>1373.14</v>
      </c>
      <c r="T562" s="43" t="n">
        <v>1350.84</v>
      </c>
      <c r="U562" s="43" t="n">
        <v>1344.77</v>
      </c>
      <c r="V562" s="43" t="n">
        <v>1344.26</v>
      </c>
      <c r="W562" s="43" t="n">
        <v>1356.33</v>
      </c>
      <c r="X562" s="43" t="n">
        <v>1328.45</v>
      </c>
      <c r="Y562" s="43" t="n">
        <v>1314.11</v>
      </c>
    </row>
    <row r="563" customFormat="false" ht="15" hidden="false" customHeight="false" outlineLevel="0" collapsed="false">
      <c r="A563" s="42" t="n">
        <v>30</v>
      </c>
      <c r="B563" s="43" t="n">
        <v>1178.04</v>
      </c>
      <c r="C563" s="43" t="n">
        <v>1061.71</v>
      </c>
      <c r="D563" s="43" t="n">
        <v>985.4</v>
      </c>
      <c r="E563" s="43" t="n">
        <v>956.08</v>
      </c>
      <c r="F563" s="43" t="n">
        <v>939.33</v>
      </c>
      <c r="G563" s="43" t="n">
        <v>343.64</v>
      </c>
      <c r="H563" s="43" t="n">
        <v>1022.85</v>
      </c>
      <c r="I563" s="43" t="n">
        <v>1258.32</v>
      </c>
      <c r="J563" s="43" t="n">
        <v>1365.73</v>
      </c>
      <c r="K563" s="43" t="n">
        <v>1484</v>
      </c>
      <c r="L563" s="43" t="n">
        <v>1496.15</v>
      </c>
      <c r="M563" s="43" t="n">
        <v>1456.77</v>
      </c>
      <c r="N563" s="43" t="n">
        <v>1458.27</v>
      </c>
      <c r="O563" s="43" t="n">
        <v>1499.64</v>
      </c>
      <c r="P563" s="43" t="n">
        <v>1514.62</v>
      </c>
      <c r="Q563" s="43" t="n">
        <v>1495.55</v>
      </c>
      <c r="R563" s="43" t="n">
        <v>1395.65</v>
      </c>
      <c r="S563" s="43" t="n">
        <v>1375.56</v>
      </c>
      <c r="T563" s="43" t="n">
        <v>1361.13</v>
      </c>
      <c r="U563" s="43" t="n">
        <v>1343.96</v>
      </c>
      <c r="V563" s="43" t="n">
        <v>1339.79</v>
      </c>
      <c r="W563" s="43" t="n">
        <v>1348.92</v>
      </c>
      <c r="X563" s="43" t="n">
        <v>1328.76</v>
      </c>
      <c r="Y563" s="43" t="n">
        <v>1242.98</v>
      </c>
    </row>
    <row r="564" customFormat="false" ht="15" hidden="false" customHeight="false" outlineLevel="0" collapsed="false">
      <c r="A564" s="42" t="n">
        <v>31</v>
      </c>
      <c r="B564" s="43" t="n">
        <v>1109.95</v>
      </c>
      <c r="C564" s="43" t="n">
        <v>1046.08</v>
      </c>
      <c r="D564" s="43" t="n">
        <v>999.63</v>
      </c>
      <c r="E564" s="43" t="n">
        <v>975.29</v>
      </c>
      <c r="F564" s="43" t="n">
        <v>994.29</v>
      </c>
      <c r="G564" s="43" t="n">
        <v>1025</v>
      </c>
      <c r="H564" s="43" t="n">
        <v>1067.64</v>
      </c>
      <c r="I564" s="43" t="n">
        <v>1260.83</v>
      </c>
      <c r="J564" s="43" t="n">
        <v>1415.7</v>
      </c>
      <c r="K564" s="43" t="n">
        <v>1487.96</v>
      </c>
      <c r="L564" s="43" t="n">
        <v>1505.91</v>
      </c>
      <c r="M564" s="43" t="n">
        <v>1497.7</v>
      </c>
      <c r="N564" s="43" t="n">
        <v>1489.42</v>
      </c>
      <c r="O564" s="43" t="n">
        <v>1503.6</v>
      </c>
      <c r="P564" s="43" t="n">
        <v>1515.16</v>
      </c>
      <c r="Q564" s="43" t="n">
        <v>1497.21</v>
      </c>
      <c r="R564" s="43" t="n">
        <v>1440.01</v>
      </c>
      <c r="S564" s="43" t="n">
        <v>1418.28</v>
      </c>
      <c r="T564" s="43" t="n">
        <v>1397.21</v>
      </c>
      <c r="U564" s="43" t="n">
        <v>1391.18</v>
      </c>
      <c r="V564" s="43" t="n">
        <v>1387.93</v>
      </c>
      <c r="W564" s="43" t="n">
        <v>1394.13</v>
      </c>
      <c r="X564" s="43" t="n">
        <v>1359.88</v>
      </c>
      <c r="Y564" s="43" t="n">
        <v>1280.6</v>
      </c>
      <c r="Z564" s="39"/>
    </row>
    <row r="565" customFormat="false" ht="1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</row>
    <row r="566" customFormat="false" ht="15" hidden="false" customHeight="true" outlineLevel="0" collapsed="false">
      <c r="A566" s="11" t="s">
        <v>57</v>
      </c>
      <c r="B566" s="11" t="s">
        <v>84</v>
      </c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</row>
    <row r="567" customFormat="false" ht="30" hidden="false" customHeight="false" outlineLevel="0" collapsed="false">
      <c r="A567" s="11"/>
      <c r="B567" s="41" t="s">
        <v>59</v>
      </c>
      <c r="C567" s="41" t="s">
        <v>60</v>
      </c>
      <c r="D567" s="41" t="s">
        <v>61</v>
      </c>
      <c r="E567" s="41" t="s">
        <v>62</v>
      </c>
      <c r="F567" s="41" t="s">
        <v>63</v>
      </c>
      <c r="G567" s="41" t="s">
        <v>64</v>
      </c>
      <c r="H567" s="41" t="s">
        <v>65</v>
      </c>
      <c r="I567" s="41" t="s">
        <v>66</v>
      </c>
      <c r="J567" s="41" t="s">
        <v>67</v>
      </c>
      <c r="K567" s="41" t="s">
        <v>68</v>
      </c>
      <c r="L567" s="41" t="s">
        <v>69</v>
      </c>
      <c r="M567" s="41" t="s">
        <v>70</v>
      </c>
      <c r="N567" s="41" t="s">
        <v>71</v>
      </c>
      <c r="O567" s="41" t="s">
        <v>72</v>
      </c>
      <c r="P567" s="41" t="s">
        <v>73</v>
      </c>
      <c r="Q567" s="41" t="s">
        <v>74</v>
      </c>
      <c r="R567" s="41" t="s">
        <v>75</v>
      </c>
      <c r="S567" s="41" t="s">
        <v>76</v>
      </c>
      <c r="T567" s="41" t="s">
        <v>77</v>
      </c>
      <c r="U567" s="41" t="s">
        <v>78</v>
      </c>
      <c r="V567" s="41" t="s">
        <v>79</v>
      </c>
      <c r="W567" s="41" t="s">
        <v>80</v>
      </c>
      <c r="X567" s="41" t="s">
        <v>81</v>
      </c>
      <c r="Y567" s="41" t="s">
        <v>82</v>
      </c>
    </row>
    <row r="568" customFormat="false" ht="15" hidden="false" customHeight="false" outlineLevel="0" collapsed="false">
      <c r="A568" s="42" t="n">
        <v>1</v>
      </c>
      <c r="B568" s="43" t="n">
        <v>1411.66</v>
      </c>
      <c r="C568" s="43" t="n">
        <v>1271.78</v>
      </c>
      <c r="D568" s="43" t="n">
        <v>1244.72</v>
      </c>
      <c r="E568" s="43" t="n">
        <v>1244.29</v>
      </c>
      <c r="F568" s="43" t="n">
        <v>1237.37</v>
      </c>
      <c r="G568" s="43" t="n">
        <v>1247.35</v>
      </c>
      <c r="H568" s="43" t="n">
        <v>1324.24</v>
      </c>
      <c r="I568" s="43" t="n">
        <v>1424.42</v>
      </c>
      <c r="J568" s="43" t="n">
        <v>1490.14</v>
      </c>
      <c r="K568" s="43" t="n">
        <v>1602.28</v>
      </c>
      <c r="L568" s="43" t="n">
        <v>1645.01</v>
      </c>
      <c r="M568" s="43" t="n">
        <v>1642.86</v>
      </c>
      <c r="N568" s="43" t="n">
        <v>1625.32</v>
      </c>
      <c r="O568" s="43" t="n">
        <v>1613.55</v>
      </c>
      <c r="P568" s="43" t="n">
        <v>1617.92</v>
      </c>
      <c r="Q568" s="43" t="n">
        <v>1607.62</v>
      </c>
      <c r="R568" s="43" t="n">
        <v>1600.84</v>
      </c>
      <c r="S568" s="43" t="n">
        <v>1615.05</v>
      </c>
      <c r="T568" s="43" t="n">
        <v>1638.33</v>
      </c>
      <c r="U568" s="43" t="n">
        <v>1639.38</v>
      </c>
      <c r="V568" s="43" t="n">
        <v>1650.56</v>
      </c>
      <c r="W568" s="43" t="n">
        <v>1677.26</v>
      </c>
      <c r="X568" s="43" t="n">
        <v>1586.4</v>
      </c>
      <c r="Y568" s="43" t="n">
        <v>1504.58</v>
      </c>
      <c r="Z568" s="44"/>
    </row>
    <row r="569" customFormat="false" ht="15" hidden="false" customHeight="false" outlineLevel="0" collapsed="false">
      <c r="A569" s="42" t="n">
        <v>2</v>
      </c>
      <c r="B569" s="43" t="n">
        <v>1426.64</v>
      </c>
      <c r="C569" s="43" t="n">
        <v>1343.82</v>
      </c>
      <c r="D569" s="43" t="n">
        <v>1246.69</v>
      </c>
      <c r="E569" s="43" t="n">
        <v>1218.5</v>
      </c>
      <c r="F569" s="43" t="n">
        <v>1207.94</v>
      </c>
      <c r="G569" s="43" t="n">
        <v>1272.25</v>
      </c>
      <c r="H569" s="43" t="n">
        <v>1348.5</v>
      </c>
      <c r="I569" s="43" t="n">
        <v>1560.6</v>
      </c>
      <c r="J569" s="43" t="n">
        <v>1637.19</v>
      </c>
      <c r="K569" s="43" t="n">
        <v>1653.66</v>
      </c>
      <c r="L569" s="43" t="n">
        <v>1693.87</v>
      </c>
      <c r="M569" s="43" t="n">
        <v>1695.68</v>
      </c>
      <c r="N569" s="43" t="n">
        <v>1680.82</v>
      </c>
      <c r="O569" s="43" t="n">
        <v>1691.01</v>
      </c>
      <c r="P569" s="43" t="n">
        <v>1656.69</v>
      </c>
      <c r="Q569" s="43" t="n">
        <v>1639.48</v>
      </c>
      <c r="R569" s="43" t="n">
        <v>1588.27</v>
      </c>
      <c r="S569" s="43" t="n">
        <v>1572</v>
      </c>
      <c r="T569" s="43" t="n">
        <v>1561.83</v>
      </c>
      <c r="U569" s="43" t="n">
        <v>1562.69</v>
      </c>
      <c r="V569" s="43" t="n">
        <v>1584.19</v>
      </c>
      <c r="W569" s="43" t="n">
        <v>1606.05</v>
      </c>
      <c r="X569" s="43" t="n">
        <v>1528.18</v>
      </c>
      <c r="Y569" s="43" t="n">
        <v>1386.62</v>
      </c>
      <c r="Z569" s="39"/>
    </row>
    <row r="570" customFormat="false" ht="15" hidden="false" customHeight="false" outlineLevel="0" collapsed="false">
      <c r="A570" s="42" t="n">
        <v>3</v>
      </c>
      <c r="B570" s="43" t="n">
        <v>1238.32</v>
      </c>
      <c r="C570" s="43" t="n">
        <v>1195.93</v>
      </c>
      <c r="D570" s="43" t="n">
        <v>1169.82</v>
      </c>
      <c r="E570" s="43" t="n">
        <v>635.92</v>
      </c>
      <c r="F570" s="43" t="n">
        <v>637.44</v>
      </c>
      <c r="G570" s="43" t="n">
        <v>637.94</v>
      </c>
      <c r="H570" s="43" t="n">
        <v>1333.7</v>
      </c>
      <c r="I570" s="43" t="n">
        <v>1513.22</v>
      </c>
      <c r="J570" s="43" t="n">
        <v>1617.82</v>
      </c>
      <c r="K570" s="43" t="n">
        <v>1712.52</v>
      </c>
      <c r="L570" s="43" t="n">
        <v>1741.1</v>
      </c>
      <c r="M570" s="43" t="n">
        <v>1792.37</v>
      </c>
      <c r="N570" s="43" t="n">
        <v>1767.87</v>
      </c>
      <c r="O570" s="43" t="n">
        <v>1782.36</v>
      </c>
      <c r="P570" s="43" t="n">
        <v>1757.64</v>
      </c>
      <c r="Q570" s="43" t="n">
        <v>1692.44</v>
      </c>
      <c r="R570" s="43" t="n">
        <v>1640.71</v>
      </c>
      <c r="S570" s="43" t="n">
        <v>1638.68</v>
      </c>
      <c r="T570" s="43" t="n">
        <v>1642.2</v>
      </c>
      <c r="U570" s="43" t="n">
        <v>1640.95</v>
      </c>
      <c r="V570" s="43" t="n">
        <v>1649.71</v>
      </c>
      <c r="W570" s="43" t="n">
        <v>1661.16</v>
      </c>
      <c r="X570" s="43" t="n">
        <v>1555.69</v>
      </c>
      <c r="Y570" s="43" t="n">
        <v>1432.3</v>
      </c>
      <c r="Z570" s="39"/>
    </row>
    <row r="571" customFormat="false" ht="15" hidden="false" customHeight="false" outlineLevel="0" collapsed="false">
      <c r="A571" s="42" t="n">
        <v>4</v>
      </c>
      <c r="B571" s="43" t="n">
        <v>1272.49</v>
      </c>
      <c r="C571" s="43" t="n">
        <v>1227.44</v>
      </c>
      <c r="D571" s="43" t="n">
        <v>1189.35</v>
      </c>
      <c r="E571" s="43" t="n">
        <v>834.68</v>
      </c>
      <c r="F571" s="43" t="n">
        <v>645.08</v>
      </c>
      <c r="G571" s="43" t="n">
        <v>1210.91</v>
      </c>
      <c r="H571" s="43" t="n">
        <v>1356.68</v>
      </c>
      <c r="I571" s="43" t="n">
        <v>1546.46</v>
      </c>
      <c r="J571" s="43" t="n">
        <v>1629.82</v>
      </c>
      <c r="K571" s="43" t="n">
        <v>1716.79</v>
      </c>
      <c r="L571" s="43" t="n">
        <v>1694.15</v>
      </c>
      <c r="M571" s="43" t="n">
        <v>1729.51</v>
      </c>
      <c r="N571" s="43" t="n">
        <v>1725.19</v>
      </c>
      <c r="O571" s="43" t="n">
        <v>1731.93</v>
      </c>
      <c r="P571" s="43" t="n">
        <v>1741.93</v>
      </c>
      <c r="Q571" s="43" t="n">
        <v>1682.24</v>
      </c>
      <c r="R571" s="43" t="n">
        <v>1638.46</v>
      </c>
      <c r="S571" s="43" t="n">
        <v>1640.55</v>
      </c>
      <c r="T571" s="43" t="n">
        <v>1642.57</v>
      </c>
      <c r="U571" s="43" t="n">
        <v>1639.09</v>
      </c>
      <c r="V571" s="43" t="n">
        <v>1643.22</v>
      </c>
      <c r="W571" s="43" t="n">
        <v>1661.67</v>
      </c>
      <c r="X571" s="43" t="n">
        <v>1585.27</v>
      </c>
      <c r="Y571" s="43" t="n">
        <v>1460.81</v>
      </c>
    </row>
    <row r="572" customFormat="false" ht="15" hidden="false" customHeight="false" outlineLevel="0" collapsed="false">
      <c r="A572" s="42" t="n">
        <v>5</v>
      </c>
      <c r="B572" s="43" t="n">
        <v>1290.3</v>
      </c>
      <c r="C572" s="43" t="n">
        <v>1269.45</v>
      </c>
      <c r="D572" s="43" t="n">
        <v>1247.77</v>
      </c>
      <c r="E572" s="43" t="n">
        <v>1228.06</v>
      </c>
      <c r="F572" s="43" t="n">
        <v>1229.31</v>
      </c>
      <c r="G572" s="43" t="n">
        <v>1291.47</v>
      </c>
      <c r="H572" s="43" t="n">
        <v>1399.31</v>
      </c>
      <c r="I572" s="43" t="n">
        <v>1577.05</v>
      </c>
      <c r="J572" s="43" t="n">
        <v>1661.41</v>
      </c>
      <c r="K572" s="43" t="n">
        <v>1752.76</v>
      </c>
      <c r="L572" s="43" t="n">
        <v>1763.15</v>
      </c>
      <c r="M572" s="43" t="n">
        <v>1778.63</v>
      </c>
      <c r="N572" s="43" t="n">
        <v>1754.62</v>
      </c>
      <c r="O572" s="43" t="n">
        <v>1782.67</v>
      </c>
      <c r="P572" s="43" t="n">
        <v>1787.48</v>
      </c>
      <c r="Q572" s="43" t="n">
        <v>1770.04</v>
      </c>
      <c r="R572" s="43" t="n">
        <v>1738.65</v>
      </c>
      <c r="S572" s="43" t="n">
        <v>1718.43</v>
      </c>
      <c r="T572" s="43" t="n">
        <v>1704.41</v>
      </c>
      <c r="U572" s="43" t="n">
        <v>1682.92</v>
      </c>
      <c r="V572" s="43" t="n">
        <v>1748.78</v>
      </c>
      <c r="W572" s="43" t="n">
        <v>1780.42</v>
      </c>
      <c r="X572" s="43" t="n">
        <v>1660.92</v>
      </c>
      <c r="Y572" s="43" t="n">
        <v>1531.19</v>
      </c>
    </row>
    <row r="573" customFormat="false" ht="15" hidden="false" customHeight="false" outlineLevel="0" collapsed="false">
      <c r="A573" s="42" t="n">
        <v>6</v>
      </c>
      <c r="B573" s="43" t="n">
        <v>1437.82</v>
      </c>
      <c r="C573" s="43" t="n">
        <v>1341.81</v>
      </c>
      <c r="D573" s="43" t="n">
        <v>1348.41</v>
      </c>
      <c r="E573" s="43" t="n">
        <v>1318.02</v>
      </c>
      <c r="F573" s="43" t="n">
        <v>1313.09</v>
      </c>
      <c r="G573" s="43" t="n">
        <v>1350.08</v>
      </c>
      <c r="H573" s="43" t="n">
        <v>1395.24</v>
      </c>
      <c r="I573" s="43" t="n">
        <v>1378.58</v>
      </c>
      <c r="J573" s="43" t="n">
        <v>1507.13</v>
      </c>
      <c r="K573" s="43" t="n">
        <v>1626.69</v>
      </c>
      <c r="L573" s="43" t="n">
        <v>1668.64</v>
      </c>
      <c r="M573" s="43" t="n">
        <v>1678.98</v>
      </c>
      <c r="N573" s="43" t="n">
        <v>1667.78</v>
      </c>
      <c r="O573" s="43" t="n">
        <v>1663.51</v>
      </c>
      <c r="P573" s="43" t="n">
        <v>1657.67</v>
      </c>
      <c r="Q573" s="43" t="n">
        <v>1643.41</v>
      </c>
      <c r="R573" s="43" t="n">
        <v>1641.84</v>
      </c>
      <c r="S573" s="43" t="n">
        <v>1646.69</v>
      </c>
      <c r="T573" s="43" t="n">
        <v>1645.5</v>
      </c>
      <c r="U573" s="43" t="n">
        <v>1607.51</v>
      </c>
      <c r="V573" s="43" t="n">
        <v>1644.97</v>
      </c>
      <c r="W573" s="43" t="n">
        <v>1707.22</v>
      </c>
      <c r="X573" s="43" t="n">
        <v>1599.69</v>
      </c>
      <c r="Y573" s="43" t="n">
        <v>1538.1</v>
      </c>
    </row>
    <row r="574" customFormat="false" ht="15" hidden="false" customHeight="false" outlineLevel="0" collapsed="false">
      <c r="A574" s="42" t="n">
        <v>7</v>
      </c>
      <c r="B574" s="43" t="n">
        <v>1356.95</v>
      </c>
      <c r="C574" s="43" t="n">
        <v>1047.24</v>
      </c>
      <c r="D574" s="43" t="n">
        <v>1043.54</v>
      </c>
      <c r="E574" s="43" t="n">
        <v>1046.09</v>
      </c>
      <c r="F574" s="43" t="n">
        <v>1045.47</v>
      </c>
      <c r="G574" s="43" t="n">
        <v>1066.08</v>
      </c>
      <c r="H574" s="43" t="n">
        <v>1108.87</v>
      </c>
      <c r="I574" s="43" t="n">
        <v>1431.72</v>
      </c>
      <c r="J574" s="43" t="n">
        <v>1528.38</v>
      </c>
      <c r="K574" s="43" t="n">
        <v>1624.55</v>
      </c>
      <c r="L574" s="43" t="n">
        <v>1649.88</v>
      </c>
      <c r="M574" s="43" t="n">
        <v>1653.97</v>
      </c>
      <c r="N574" s="43" t="n">
        <v>1642.95</v>
      </c>
      <c r="O574" s="43" t="n">
        <v>1634.39</v>
      </c>
      <c r="P574" s="43" t="n">
        <v>1613.08</v>
      </c>
      <c r="Q574" s="43" t="n">
        <v>1607.22</v>
      </c>
      <c r="R574" s="43" t="n">
        <v>1604.24</v>
      </c>
      <c r="S574" s="43" t="n">
        <v>1630.3</v>
      </c>
      <c r="T574" s="43" t="n">
        <v>1646.19</v>
      </c>
      <c r="U574" s="43" t="n">
        <v>1618.16</v>
      </c>
      <c r="V574" s="43" t="n">
        <v>1652.56</v>
      </c>
      <c r="W574" s="43" t="n">
        <v>1747.84</v>
      </c>
      <c r="X574" s="43" t="n">
        <v>1597.85</v>
      </c>
      <c r="Y574" s="43" t="n">
        <v>1559.52</v>
      </c>
    </row>
    <row r="575" customFormat="false" ht="15" hidden="false" customHeight="false" outlineLevel="0" collapsed="false">
      <c r="A575" s="42" t="n">
        <v>8</v>
      </c>
      <c r="B575" s="43" t="n">
        <v>1394.8</v>
      </c>
      <c r="C575" s="43" t="n">
        <v>1098.01</v>
      </c>
      <c r="D575" s="43" t="n">
        <v>1090.36</v>
      </c>
      <c r="E575" s="43" t="n">
        <v>1066.78</v>
      </c>
      <c r="F575" s="43" t="n">
        <v>1064.39</v>
      </c>
      <c r="G575" s="43" t="n">
        <v>1072.34</v>
      </c>
      <c r="H575" s="43" t="n">
        <v>1184.68</v>
      </c>
      <c r="I575" s="43" t="n">
        <v>1322.65</v>
      </c>
      <c r="J575" s="43" t="n">
        <v>1421.06</v>
      </c>
      <c r="K575" s="43" t="n">
        <v>1554.88</v>
      </c>
      <c r="L575" s="43" t="n">
        <v>1597.33</v>
      </c>
      <c r="M575" s="43" t="n">
        <v>1605.63</v>
      </c>
      <c r="N575" s="43" t="n">
        <v>1585.97</v>
      </c>
      <c r="O575" s="43" t="n">
        <v>1569.21</v>
      </c>
      <c r="P575" s="43" t="n">
        <v>1564.69</v>
      </c>
      <c r="Q575" s="43" t="n">
        <v>1551.96</v>
      </c>
      <c r="R575" s="43" t="n">
        <v>1547.64</v>
      </c>
      <c r="S575" s="43" t="n">
        <v>1549.85</v>
      </c>
      <c r="T575" s="43" t="n">
        <v>1527.64</v>
      </c>
      <c r="U575" s="43" t="n">
        <v>1401.06</v>
      </c>
      <c r="V575" s="43" t="n">
        <v>1400.97</v>
      </c>
      <c r="W575" s="43" t="n">
        <v>1727.93</v>
      </c>
      <c r="X575" s="43" t="n">
        <v>1605.21</v>
      </c>
      <c r="Y575" s="43" t="n">
        <v>1588.15</v>
      </c>
    </row>
    <row r="576" customFormat="false" ht="15" hidden="false" customHeight="false" outlineLevel="0" collapsed="false">
      <c r="A576" s="42" t="n">
        <v>9</v>
      </c>
      <c r="B576" s="43" t="n">
        <v>1458.86</v>
      </c>
      <c r="C576" s="43" t="n">
        <v>1357.61</v>
      </c>
      <c r="D576" s="43" t="n">
        <v>1386.06</v>
      </c>
      <c r="E576" s="43" t="n">
        <v>1386.66</v>
      </c>
      <c r="F576" s="43" t="n">
        <v>1348.19</v>
      </c>
      <c r="G576" s="43" t="n">
        <v>1225.12</v>
      </c>
      <c r="H576" s="43" t="n">
        <v>1117.39</v>
      </c>
      <c r="I576" s="43" t="n">
        <v>1186.97</v>
      </c>
      <c r="J576" s="43" t="n">
        <v>1369.21</v>
      </c>
      <c r="K576" s="43" t="n">
        <v>1488.19</v>
      </c>
      <c r="L576" s="43" t="n">
        <v>1555.06</v>
      </c>
      <c r="M576" s="43" t="n">
        <v>1557.83</v>
      </c>
      <c r="N576" s="43" t="n">
        <v>1541.42</v>
      </c>
      <c r="O576" s="43" t="n">
        <v>1538.49</v>
      </c>
      <c r="P576" s="43" t="n">
        <v>1544.06</v>
      </c>
      <c r="Q576" s="43" t="n">
        <v>1522.19</v>
      </c>
      <c r="R576" s="43" t="n">
        <v>1507.47</v>
      </c>
      <c r="S576" s="43" t="n">
        <v>1518.49</v>
      </c>
      <c r="T576" s="43" t="n">
        <v>1527.18</v>
      </c>
      <c r="U576" s="43" t="n">
        <v>1475.63</v>
      </c>
      <c r="V576" s="43" t="n">
        <v>1531.36</v>
      </c>
      <c r="W576" s="43" t="n">
        <v>1608.51</v>
      </c>
      <c r="X576" s="43" t="n">
        <v>1613.81</v>
      </c>
      <c r="Y576" s="43" t="n">
        <v>1543.11</v>
      </c>
    </row>
    <row r="577" customFormat="false" ht="15" hidden="false" customHeight="false" outlineLevel="0" collapsed="false">
      <c r="A577" s="42" t="n">
        <v>10</v>
      </c>
      <c r="B577" s="43" t="n">
        <v>1441.4</v>
      </c>
      <c r="C577" s="43" t="n">
        <v>1419.38</v>
      </c>
      <c r="D577" s="43" t="n">
        <v>1387.74</v>
      </c>
      <c r="E577" s="43" t="n">
        <v>1338.62</v>
      </c>
      <c r="F577" s="43" t="n">
        <v>1343.25</v>
      </c>
      <c r="G577" s="43" t="n">
        <v>1431.26</v>
      </c>
      <c r="H577" s="43" t="n">
        <v>1253.01</v>
      </c>
      <c r="I577" s="43" t="n">
        <v>1599.06</v>
      </c>
      <c r="J577" s="43" t="n">
        <v>1698.44</v>
      </c>
      <c r="K577" s="43" t="n">
        <v>1735.38</v>
      </c>
      <c r="L577" s="43" t="n">
        <v>1738.6</v>
      </c>
      <c r="M577" s="43" t="n">
        <v>1754.52</v>
      </c>
      <c r="N577" s="43" t="n">
        <v>1743.6</v>
      </c>
      <c r="O577" s="43" t="n">
        <v>1757.9</v>
      </c>
      <c r="P577" s="43" t="n">
        <v>1758.8</v>
      </c>
      <c r="Q577" s="43" t="n">
        <v>1724.02</v>
      </c>
      <c r="R577" s="43" t="n">
        <v>1690.95</v>
      </c>
      <c r="S577" s="43" t="n">
        <v>1665.07</v>
      </c>
      <c r="T577" s="43" t="n">
        <v>1652.15</v>
      </c>
      <c r="U577" s="43" t="n">
        <v>1658.43</v>
      </c>
      <c r="V577" s="43" t="n">
        <v>1674.3</v>
      </c>
      <c r="W577" s="43" t="n">
        <v>1666.83</v>
      </c>
      <c r="X577" s="43" t="n">
        <v>1627.2</v>
      </c>
      <c r="Y577" s="43" t="n">
        <v>1494.7</v>
      </c>
    </row>
    <row r="578" customFormat="false" ht="15" hidden="false" customHeight="false" outlineLevel="0" collapsed="false">
      <c r="A578" s="42" t="n">
        <v>11</v>
      </c>
      <c r="B578" s="43" t="n">
        <v>1285.51</v>
      </c>
      <c r="C578" s="43" t="n">
        <v>1260.69</v>
      </c>
      <c r="D578" s="43" t="n">
        <v>1238.37</v>
      </c>
      <c r="E578" s="43" t="n">
        <v>1212.73</v>
      </c>
      <c r="F578" s="43" t="n">
        <v>1220.6</v>
      </c>
      <c r="G578" s="43" t="n">
        <v>1304.57</v>
      </c>
      <c r="H578" s="43" t="n">
        <v>1315.13</v>
      </c>
      <c r="I578" s="43" t="n">
        <v>1586.75</v>
      </c>
      <c r="J578" s="43" t="n">
        <v>1714.08</v>
      </c>
      <c r="K578" s="43" t="n">
        <v>1750.48</v>
      </c>
      <c r="L578" s="43" t="n">
        <v>1750.21</v>
      </c>
      <c r="M578" s="43" t="n">
        <v>1739.99</v>
      </c>
      <c r="N578" s="43" t="n">
        <v>1728.26</v>
      </c>
      <c r="O578" s="43" t="n">
        <v>1747.57</v>
      </c>
      <c r="P578" s="43" t="n">
        <v>1724.31</v>
      </c>
      <c r="Q578" s="43" t="n">
        <v>1697.82</v>
      </c>
      <c r="R578" s="43" t="n">
        <v>1678.62</v>
      </c>
      <c r="S578" s="43" t="n">
        <v>1667.86</v>
      </c>
      <c r="T578" s="43" t="n">
        <v>1664.53</v>
      </c>
      <c r="U578" s="43" t="n">
        <v>1667.33</v>
      </c>
      <c r="V578" s="43" t="n">
        <v>1681.5</v>
      </c>
      <c r="W578" s="43" t="n">
        <v>1668.03</v>
      </c>
      <c r="X578" s="43" t="n">
        <v>1639.77</v>
      </c>
      <c r="Y578" s="43" t="n">
        <v>1483.76</v>
      </c>
    </row>
    <row r="579" customFormat="false" ht="15" hidden="false" customHeight="false" outlineLevel="0" collapsed="false">
      <c r="A579" s="42" t="n">
        <v>12</v>
      </c>
      <c r="B579" s="43" t="n">
        <v>1382.05</v>
      </c>
      <c r="C579" s="43" t="n">
        <v>1319.63</v>
      </c>
      <c r="D579" s="43" t="n">
        <v>1276.46</v>
      </c>
      <c r="E579" s="43" t="n">
        <v>741.57</v>
      </c>
      <c r="F579" s="43" t="n">
        <v>742.47</v>
      </c>
      <c r="G579" s="43" t="n">
        <v>1331.34</v>
      </c>
      <c r="H579" s="43" t="n">
        <v>1364.83</v>
      </c>
      <c r="I579" s="43" t="n">
        <v>1637.93</v>
      </c>
      <c r="J579" s="43" t="n">
        <v>1714.38</v>
      </c>
      <c r="K579" s="43" t="n">
        <v>1781.63</v>
      </c>
      <c r="L579" s="43" t="n">
        <v>1751.81</v>
      </c>
      <c r="M579" s="43" t="n">
        <v>1786.75</v>
      </c>
      <c r="N579" s="43" t="n">
        <v>1753.92</v>
      </c>
      <c r="O579" s="43" t="n">
        <v>1773.06</v>
      </c>
      <c r="P579" s="43" t="n">
        <v>1749.26</v>
      </c>
      <c r="Q579" s="43" t="n">
        <v>1717.09</v>
      </c>
      <c r="R579" s="43" t="n">
        <v>1681.22</v>
      </c>
      <c r="S579" s="43" t="n">
        <v>1683.72</v>
      </c>
      <c r="T579" s="43" t="n">
        <v>1672.01</v>
      </c>
      <c r="U579" s="43" t="n">
        <v>1665.79</v>
      </c>
      <c r="V579" s="43" t="n">
        <v>1673.52</v>
      </c>
      <c r="W579" s="43" t="n">
        <v>1676.9</v>
      </c>
      <c r="X579" s="43" t="n">
        <v>1683.22</v>
      </c>
      <c r="Y579" s="43" t="n">
        <v>1627.8</v>
      </c>
    </row>
    <row r="580" customFormat="false" ht="15" hidden="false" customHeight="false" outlineLevel="0" collapsed="false">
      <c r="A580" s="42" t="n">
        <v>13</v>
      </c>
      <c r="B580" s="43" t="n">
        <v>1487.15</v>
      </c>
      <c r="C580" s="43" t="n">
        <v>1459.39</v>
      </c>
      <c r="D580" s="43" t="n">
        <v>1389.36</v>
      </c>
      <c r="E580" s="43" t="n">
        <v>1322.91</v>
      </c>
      <c r="F580" s="43" t="n">
        <v>1296.69</v>
      </c>
      <c r="G580" s="43" t="n">
        <v>1363.99</v>
      </c>
      <c r="H580" s="43" t="n">
        <v>1379.57</v>
      </c>
      <c r="I580" s="43" t="n">
        <v>1428.87</v>
      </c>
      <c r="J580" s="43" t="n">
        <v>1508.38</v>
      </c>
      <c r="K580" s="43" t="n">
        <v>1597.21</v>
      </c>
      <c r="L580" s="43" t="n">
        <v>1624.83</v>
      </c>
      <c r="M580" s="43" t="n">
        <v>1618.18</v>
      </c>
      <c r="N580" s="43" t="n">
        <v>1597.65</v>
      </c>
      <c r="O580" s="43" t="n">
        <v>1584.09</v>
      </c>
      <c r="P580" s="43" t="n">
        <v>1580.65</v>
      </c>
      <c r="Q580" s="43" t="n">
        <v>1575.73</v>
      </c>
      <c r="R580" s="43" t="n">
        <v>1576.11</v>
      </c>
      <c r="S580" s="43" t="n">
        <v>1580.67</v>
      </c>
      <c r="T580" s="43" t="n">
        <v>1576.86</v>
      </c>
      <c r="U580" s="43" t="n">
        <v>1545.63</v>
      </c>
      <c r="V580" s="43" t="n">
        <v>1534.53</v>
      </c>
      <c r="W580" s="43" t="n">
        <v>1551.04</v>
      </c>
      <c r="X580" s="43" t="n">
        <v>1532.09</v>
      </c>
      <c r="Y580" s="43" t="n">
        <v>1507.92</v>
      </c>
    </row>
    <row r="581" customFormat="false" ht="15" hidden="false" customHeight="false" outlineLevel="0" collapsed="false">
      <c r="A581" s="42" t="n">
        <v>14</v>
      </c>
      <c r="B581" s="43" t="n">
        <v>1443.06</v>
      </c>
      <c r="C581" s="43" t="n">
        <v>1342.73</v>
      </c>
      <c r="D581" s="43" t="n">
        <v>1265.25</v>
      </c>
      <c r="E581" s="43" t="n">
        <v>1232.87</v>
      </c>
      <c r="F581" s="43" t="n">
        <v>1229.1</v>
      </c>
      <c r="G581" s="43" t="n">
        <v>640.21</v>
      </c>
      <c r="H581" s="43" t="n">
        <v>1374.16</v>
      </c>
      <c r="I581" s="43" t="n">
        <v>1523</v>
      </c>
      <c r="J581" s="43" t="n">
        <v>1633.3</v>
      </c>
      <c r="K581" s="43" t="n">
        <v>1738.23</v>
      </c>
      <c r="L581" s="43" t="n">
        <v>1748.79</v>
      </c>
      <c r="M581" s="43" t="n">
        <v>1732.57</v>
      </c>
      <c r="N581" s="43" t="n">
        <v>1709.24</v>
      </c>
      <c r="O581" s="43" t="n">
        <v>1708.08</v>
      </c>
      <c r="P581" s="43" t="n">
        <v>1739.97</v>
      </c>
      <c r="Q581" s="43" t="n">
        <v>1705.39</v>
      </c>
      <c r="R581" s="43" t="n">
        <v>1676.68</v>
      </c>
      <c r="S581" s="43" t="n">
        <v>1640.95</v>
      </c>
      <c r="T581" s="43" t="n">
        <v>1648.93</v>
      </c>
      <c r="U581" s="43" t="n">
        <v>1642.21</v>
      </c>
      <c r="V581" s="43" t="n">
        <v>1645.83</v>
      </c>
      <c r="W581" s="43" t="n">
        <v>1627.02</v>
      </c>
      <c r="X581" s="43" t="n">
        <v>1571.44</v>
      </c>
      <c r="Y581" s="43" t="n">
        <v>1483.59</v>
      </c>
    </row>
    <row r="582" customFormat="false" ht="15" hidden="false" customHeight="false" outlineLevel="0" collapsed="false">
      <c r="A582" s="42" t="n">
        <v>15</v>
      </c>
      <c r="B582" s="43" t="n">
        <v>1327.59</v>
      </c>
      <c r="C582" s="43" t="n">
        <v>1220.93</v>
      </c>
      <c r="D582" s="43" t="n">
        <v>1061.41</v>
      </c>
      <c r="E582" s="43" t="n">
        <v>640.7</v>
      </c>
      <c r="F582" s="43" t="n">
        <v>641.42</v>
      </c>
      <c r="G582" s="43" t="n">
        <v>1284.99</v>
      </c>
      <c r="H582" s="43" t="n">
        <v>1508.92</v>
      </c>
      <c r="I582" s="43" t="n">
        <v>1544.85</v>
      </c>
      <c r="J582" s="43" t="n">
        <v>1653.45</v>
      </c>
      <c r="K582" s="43" t="n">
        <v>1747.69</v>
      </c>
      <c r="L582" s="43" t="n">
        <v>1751.01</v>
      </c>
      <c r="M582" s="43" t="n">
        <v>1712.37</v>
      </c>
      <c r="N582" s="43" t="n">
        <v>1668.35</v>
      </c>
      <c r="O582" s="43" t="n">
        <v>1671.27</v>
      </c>
      <c r="P582" s="43" t="n">
        <v>1706.07</v>
      </c>
      <c r="Q582" s="43" t="n">
        <v>1689.79</v>
      </c>
      <c r="R582" s="43" t="n">
        <v>1652.65</v>
      </c>
      <c r="S582" s="43" t="n">
        <v>1607.65</v>
      </c>
      <c r="T582" s="43" t="n">
        <v>1602.63</v>
      </c>
      <c r="U582" s="43" t="n">
        <v>1576.81</v>
      </c>
      <c r="V582" s="43" t="n">
        <v>1585.03</v>
      </c>
      <c r="W582" s="43" t="n">
        <v>1620.79</v>
      </c>
      <c r="X582" s="43" t="n">
        <v>1551.7</v>
      </c>
      <c r="Y582" s="43" t="n">
        <v>1476.2</v>
      </c>
    </row>
    <row r="583" customFormat="false" ht="15" hidden="false" customHeight="false" outlineLevel="0" collapsed="false">
      <c r="A583" s="42" t="n">
        <v>16</v>
      </c>
      <c r="B583" s="43" t="n">
        <v>1316.35</v>
      </c>
      <c r="C583" s="43" t="n">
        <v>1183.74</v>
      </c>
      <c r="D583" s="43" t="n">
        <v>1056.45</v>
      </c>
      <c r="E583" s="43" t="n">
        <v>670.42</v>
      </c>
      <c r="F583" s="43" t="n">
        <v>680.98</v>
      </c>
      <c r="G583" s="43" t="n">
        <v>1245.94</v>
      </c>
      <c r="H583" s="43" t="n">
        <v>1411.54</v>
      </c>
      <c r="I583" s="43" t="n">
        <v>1532.39</v>
      </c>
      <c r="J583" s="43" t="n">
        <v>1629.18</v>
      </c>
      <c r="K583" s="43" t="n">
        <v>1728.32</v>
      </c>
      <c r="L583" s="43" t="n">
        <v>1722.55</v>
      </c>
      <c r="M583" s="43" t="n">
        <v>1692.75</v>
      </c>
      <c r="N583" s="43" t="n">
        <v>1676.82</v>
      </c>
      <c r="O583" s="43" t="n">
        <v>1655.91</v>
      </c>
      <c r="P583" s="43" t="n">
        <v>1715.08</v>
      </c>
      <c r="Q583" s="43" t="n">
        <v>1698.98</v>
      </c>
      <c r="R583" s="43" t="n">
        <v>1671.3</v>
      </c>
      <c r="S583" s="43" t="n">
        <v>1609.16</v>
      </c>
      <c r="T583" s="43" t="n">
        <v>1621.05</v>
      </c>
      <c r="U583" s="43" t="n">
        <v>1616.27</v>
      </c>
      <c r="V583" s="43" t="n">
        <v>1615.79</v>
      </c>
      <c r="W583" s="43" t="n">
        <v>1623.63</v>
      </c>
      <c r="X583" s="43" t="n">
        <v>1580.33</v>
      </c>
      <c r="Y583" s="43" t="n">
        <v>1459.68</v>
      </c>
    </row>
    <row r="584" customFormat="false" ht="15" hidden="false" customHeight="false" outlineLevel="0" collapsed="false">
      <c r="A584" s="42" t="n">
        <v>17</v>
      </c>
      <c r="B584" s="43" t="n">
        <v>1311.67</v>
      </c>
      <c r="C584" s="43" t="n">
        <v>1276.88</v>
      </c>
      <c r="D584" s="43" t="n">
        <v>1221.09</v>
      </c>
      <c r="E584" s="43" t="n">
        <v>1196.1</v>
      </c>
      <c r="F584" s="43" t="n">
        <v>1217.07</v>
      </c>
      <c r="G584" s="43" t="n">
        <v>1332.48</v>
      </c>
      <c r="H584" s="43" t="n">
        <v>1429.63</v>
      </c>
      <c r="I584" s="43" t="n">
        <v>1567.69</v>
      </c>
      <c r="J584" s="43" t="n">
        <v>1681.68</v>
      </c>
      <c r="K584" s="43" t="n">
        <v>1763.58</v>
      </c>
      <c r="L584" s="43" t="n">
        <v>1777.34</v>
      </c>
      <c r="M584" s="43" t="n">
        <v>1751.54</v>
      </c>
      <c r="N584" s="43" t="n">
        <v>1729.83</v>
      </c>
      <c r="O584" s="43" t="n">
        <v>1784.97</v>
      </c>
      <c r="P584" s="43" t="n">
        <v>1770.23</v>
      </c>
      <c r="Q584" s="43" t="n">
        <v>1721.66</v>
      </c>
      <c r="R584" s="43" t="n">
        <v>1675.78</v>
      </c>
      <c r="S584" s="43" t="n">
        <v>1638.82</v>
      </c>
      <c r="T584" s="43" t="n">
        <v>1617.64</v>
      </c>
      <c r="U584" s="43" t="n">
        <v>1606.25</v>
      </c>
      <c r="V584" s="43" t="n">
        <v>1618.12</v>
      </c>
      <c r="W584" s="43" t="n">
        <v>1625.1</v>
      </c>
      <c r="X584" s="43" t="n">
        <v>1591.04</v>
      </c>
      <c r="Y584" s="43" t="n">
        <v>1472.62</v>
      </c>
    </row>
    <row r="585" customFormat="false" ht="15" hidden="false" customHeight="false" outlineLevel="0" collapsed="false">
      <c r="A585" s="42" t="n">
        <v>18</v>
      </c>
      <c r="B585" s="43" t="n">
        <v>1294.77</v>
      </c>
      <c r="C585" s="43" t="n">
        <v>1280.26</v>
      </c>
      <c r="D585" s="43" t="n">
        <v>1200.17</v>
      </c>
      <c r="E585" s="43" t="n">
        <v>1172.1</v>
      </c>
      <c r="F585" s="43" t="n">
        <v>1174.75</v>
      </c>
      <c r="G585" s="43" t="n">
        <v>1244.09</v>
      </c>
      <c r="H585" s="43" t="n">
        <v>1230.02</v>
      </c>
      <c r="I585" s="43" t="n">
        <v>1498.89</v>
      </c>
      <c r="J585" s="43" t="n">
        <v>1631.82</v>
      </c>
      <c r="K585" s="43" t="n">
        <v>1738.61</v>
      </c>
      <c r="L585" s="43" t="n">
        <v>1734.95</v>
      </c>
      <c r="M585" s="43" t="n">
        <v>1736.94</v>
      </c>
      <c r="N585" s="43" t="n">
        <v>1724.26</v>
      </c>
      <c r="O585" s="43" t="n">
        <v>1777.92</v>
      </c>
      <c r="P585" s="43" t="n">
        <v>1764.92</v>
      </c>
      <c r="Q585" s="43" t="n">
        <v>1700.12</v>
      </c>
      <c r="R585" s="43" t="n">
        <v>1650.14</v>
      </c>
      <c r="S585" s="43" t="n">
        <v>1615.78</v>
      </c>
      <c r="T585" s="43" t="n">
        <v>1565.36</v>
      </c>
      <c r="U585" s="43" t="n">
        <v>1555.18</v>
      </c>
      <c r="V585" s="43" t="n">
        <v>1562.42</v>
      </c>
      <c r="W585" s="43" t="n">
        <v>1615.69</v>
      </c>
      <c r="X585" s="43" t="n">
        <v>1554.11</v>
      </c>
      <c r="Y585" s="43" t="n">
        <v>1436.47</v>
      </c>
    </row>
    <row r="586" customFormat="false" ht="15" hidden="false" customHeight="false" outlineLevel="0" collapsed="false">
      <c r="A586" s="42" t="n">
        <v>19</v>
      </c>
      <c r="B586" s="43" t="n">
        <v>1402.59</v>
      </c>
      <c r="C586" s="43" t="n">
        <v>1351.72</v>
      </c>
      <c r="D586" s="43" t="n">
        <v>1317.29</v>
      </c>
      <c r="E586" s="43" t="n">
        <v>1270.05</v>
      </c>
      <c r="F586" s="43" t="n">
        <v>1239.68</v>
      </c>
      <c r="G586" s="43" t="n">
        <v>1273.09</v>
      </c>
      <c r="H586" s="43" t="n">
        <v>1288.77</v>
      </c>
      <c r="I586" s="43" t="n">
        <v>1308.11</v>
      </c>
      <c r="J586" s="43" t="n">
        <v>1512.37</v>
      </c>
      <c r="K586" s="43" t="n">
        <v>1577.28</v>
      </c>
      <c r="L586" s="43" t="n">
        <v>1630.77</v>
      </c>
      <c r="M586" s="43" t="n">
        <v>1604.33</v>
      </c>
      <c r="N586" s="43" t="n">
        <v>1600.8</v>
      </c>
      <c r="O586" s="43" t="n">
        <v>1578.96</v>
      </c>
      <c r="P586" s="43" t="n">
        <v>1554.62</v>
      </c>
      <c r="Q586" s="43" t="n">
        <v>1542.3</v>
      </c>
      <c r="R586" s="43" t="n">
        <v>1536.6</v>
      </c>
      <c r="S586" s="43" t="n">
        <v>1541.1</v>
      </c>
      <c r="T586" s="43" t="n">
        <v>1537.6</v>
      </c>
      <c r="U586" s="43" t="n">
        <v>1514.88</v>
      </c>
      <c r="V586" s="43" t="n">
        <v>1532.19</v>
      </c>
      <c r="W586" s="43" t="n">
        <v>1555.62</v>
      </c>
      <c r="X586" s="43" t="n">
        <v>1516.02</v>
      </c>
      <c r="Y586" s="43" t="n">
        <v>1465.29</v>
      </c>
    </row>
    <row r="587" customFormat="false" ht="15" hidden="false" customHeight="false" outlineLevel="0" collapsed="false">
      <c r="A587" s="42" t="n">
        <v>20</v>
      </c>
      <c r="B587" s="43" t="n">
        <v>1453.59</v>
      </c>
      <c r="C587" s="43" t="n">
        <v>1386.79</v>
      </c>
      <c r="D587" s="43" t="n">
        <v>1282.24</v>
      </c>
      <c r="E587" s="43" t="n">
        <v>1244.06</v>
      </c>
      <c r="F587" s="43" t="n">
        <v>1220.39</v>
      </c>
      <c r="G587" s="43" t="n">
        <v>1179.45</v>
      </c>
      <c r="H587" s="43" t="n">
        <v>1070.76</v>
      </c>
      <c r="I587" s="43" t="n">
        <v>607.41</v>
      </c>
      <c r="J587" s="43" t="n">
        <v>1390.27</v>
      </c>
      <c r="K587" s="43" t="n">
        <v>1483.39</v>
      </c>
      <c r="L587" s="43" t="n">
        <v>1499.35</v>
      </c>
      <c r="M587" s="43" t="n">
        <v>1503.19</v>
      </c>
      <c r="N587" s="43" t="n">
        <v>1502.42</v>
      </c>
      <c r="O587" s="43" t="n">
        <v>1500.86</v>
      </c>
      <c r="P587" s="43" t="n">
        <v>1499.54</v>
      </c>
      <c r="Q587" s="43" t="n">
        <v>1497.38</v>
      </c>
      <c r="R587" s="43" t="n">
        <v>1494.92</v>
      </c>
      <c r="S587" s="43" t="n">
        <v>1493.08</v>
      </c>
      <c r="T587" s="43" t="n">
        <v>1497.38</v>
      </c>
      <c r="U587" s="43" t="n">
        <v>1481.46</v>
      </c>
      <c r="V587" s="43" t="n">
        <v>1499.09</v>
      </c>
      <c r="W587" s="43" t="n">
        <v>1524.08</v>
      </c>
      <c r="X587" s="43" t="n">
        <v>1478.51</v>
      </c>
      <c r="Y587" s="43" t="n">
        <v>1443.57</v>
      </c>
    </row>
    <row r="588" customFormat="false" ht="15" hidden="false" customHeight="false" outlineLevel="0" collapsed="false">
      <c r="A588" s="42" t="n">
        <v>21</v>
      </c>
      <c r="B588" s="43" t="n">
        <v>1432.9</v>
      </c>
      <c r="C588" s="43" t="n">
        <v>1362.64</v>
      </c>
      <c r="D588" s="43" t="n">
        <v>1257.11</v>
      </c>
      <c r="E588" s="43" t="n">
        <v>1219.87</v>
      </c>
      <c r="F588" s="43" t="n">
        <v>1197.72</v>
      </c>
      <c r="G588" s="43" t="n">
        <v>1297.22</v>
      </c>
      <c r="H588" s="43" t="n">
        <v>1382.22</v>
      </c>
      <c r="I588" s="43" t="n">
        <v>1517.19</v>
      </c>
      <c r="J588" s="43" t="n">
        <v>1579.58</v>
      </c>
      <c r="K588" s="43" t="n">
        <v>1737</v>
      </c>
      <c r="L588" s="43" t="n">
        <v>1746.36</v>
      </c>
      <c r="M588" s="43" t="n">
        <v>1729.27</v>
      </c>
      <c r="N588" s="43" t="n">
        <v>1752.11</v>
      </c>
      <c r="O588" s="43" t="n">
        <v>1785.19</v>
      </c>
      <c r="P588" s="43" t="n">
        <v>1754.93</v>
      </c>
      <c r="Q588" s="43" t="n">
        <v>1732.75</v>
      </c>
      <c r="R588" s="43" t="n">
        <v>1645.9</v>
      </c>
      <c r="S588" s="43" t="n">
        <v>1621.15</v>
      </c>
      <c r="T588" s="43" t="n">
        <v>1577.35</v>
      </c>
      <c r="U588" s="43" t="n">
        <v>1570.65</v>
      </c>
      <c r="V588" s="43" t="n">
        <v>1574.53</v>
      </c>
      <c r="W588" s="43" t="n">
        <v>1586.58</v>
      </c>
      <c r="X588" s="43" t="n">
        <v>1533.9</v>
      </c>
      <c r="Y588" s="43" t="n">
        <v>1441.72</v>
      </c>
    </row>
    <row r="589" customFormat="false" ht="15" hidden="false" customHeight="false" outlineLevel="0" collapsed="false">
      <c r="A589" s="42" t="n">
        <v>22</v>
      </c>
      <c r="B589" s="43" t="n">
        <v>1310.22</v>
      </c>
      <c r="C589" s="43" t="n">
        <v>1255.74</v>
      </c>
      <c r="D589" s="43" t="n">
        <v>1199.96</v>
      </c>
      <c r="E589" s="43" t="n">
        <v>640.69</v>
      </c>
      <c r="F589" s="43" t="n">
        <v>640.72</v>
      </c>
      <c r="G589" s="43" t="n">
        <v>1265</v>
      </c>
      <c r="H589" s="43" t="n">
        <v>1389.23</v>
      </c>
      <c r="I589" s="43" t="n">
        <v>1442.8</v>
      </c>
      <c r="J589" s="43" t="n">
        <v>1615.51</v>
      </c>
      <c r="K589" s="43" t="n">
        <v>1716.41</v>
      </c>
      <c r="L589" s="43" t="n">
        <v>1748.94</v>
      </c>
      <c r="M589" s="43" t="n">
        <v>1716.43</v>
      </c>
      <c r="N589" s="43" t="n">
        <v>1723.46</v>
      </c>
      <c r="O589" s="43" t="n">
        <v>1754.76</v>
      </c>
      <c r="P589" s="43" t="n">
        <v>1756.91</v>
      </c>
      <c r="Q589" s="43" t="n">
        <v>1730.75</v>
      </c>
      <c r="R589" s="43" t="n">
        <v>1657.14</v>
      </c>
      <c r="S589" s="43" t="n">
        <v>1611.16</v>
      </c>
      <c r="T589" s="43" t="n">
        <v>1559.47</v>
      </c>
      <c r="U589" s="43" t="n">
        <v>1550.63</v>
      </c>
      <c r="V589" s="43" t="n">
        <v>1548.31</v>
      </c>
      <c r="W589" s="43" t="n">
        <v>1573.1</v>
      </c>
      <c r="X589" s="43" t="n">
        <v>1492.01</v>
      </c>
      <c r="Y589" s="43" t="n">
        <v>1439.4</v>
      </c>
    </row>
    <row r="590" customFormat="false" ht="15" hidden="false" customHeight="false" outlineLevel="0" collapsed="false">
      <c r="A590" s="42" t="n">
        <v>23</v>
      </c>
      <c r="B590" s="43" t="n">
        <v>1414.07</v>
      </c>
      <c r="C590" s="43" t="n">
        <v>1256.51</v>
      </c>
      <c r="D590" s="43" t="n">
        <v>1224.63</v>
      </c>
      <c r="E590" s="43" t="n">
        <v>1190.63</v>
      </c>
      <c r="F590" s="43" t="n">
        <v>641.31</v>
      </c>
      <c r="G590" s="43" t="n">
        <v>1299.66</v>
      </c>
      <c r="H590" s="43" t="n">
        <v>1402.62</v>
      </c>
      <c r="I590" s="43" t="n">
        <v>1489.62</v>
      </c>
      <c r="J590" s="43" t="n">
        <v>1610.86</v>
      </c>
      <c r="K590" s="43" t="n">
        <v>1726.49</v>
      </c>
      <c r="L590" s="43" t="n">
        <v>1759.78</v>
      </c>
      <c r="M590" s="43" t="n">
        <v>1743.22</v>
      </c>
      <c r="N590" s="43" t="n">
        <v>1751.06</v>
      </c>
      <c r="O590" s="43" t="n">
        <v>1766.8</v>
      </c>
      <c r="P590" s="43" t="n">
        <v>1771.91</v>
      </c>
      <c r="Q590" s="43" t="n">
        <v>1750.55</v>
      </c>
      <c r="R590" s="43" t="n">
        <v>1670.86</v>
      </c>
      <c r="S590" s="43" t="n">
        <v>1624.48</v>
      </c>
      <c r="T590" s="43" t="n">
        <v>1569.78</v>
      </c>
      <c r="U590" s="43" t="n">
        <v>1536.93</v>
      </c>
      <c r="V590" s="43" t="n">
        <v>1538.27</v>
      </c>
      <c r="W590" s="43" t="n">
        <v>1579.97</v>
      </c>
      <c r="X590" s="43" t="n">
        <v>1538.82</v>
      </c>
      <c r="Y590" s="43" t="n">
        <v>1465.83</v>
      </c>
    </row>
    <row r="591" customFormat="false" ht="15" hidden="false" customHeight="false" outlineLevel="0" collapsed="false">
      <c r="A591" s="42" t="n">
        <v>24</v>
      </c>
      <c r="B591" s="43" t="n">
        <v>1473.52</v>
      </c>
      <c r="C591" s="43" t="n">
        <v>1286.86</v>
      </c>
      <c r="D591" s="43" t="n">
        <v>1241.98</v>
      </c>
      <c r="E591" s="43" t="n">
        <v>1202.26</v>
      </c>
      <c r="F591" s="43" t="n">
        <v>1204.76</v>
      </c>
      <c r="G591" s="43" t="n">
        <v>1317.14</v>
      </c>
      <c r="H591" s="43" t="n">
        <v>1386.11</v>
      </c>
      <c r="I591" s="43" t="n">
        <v>1542.34</v>
      </c>
      <c r="J591" s="43" t="n">
        <v>1679.93</v>
      </c>
      <c r="K591" s="43" t="n">
        <v>1760.96</v>
      </c>
      <c r="L591" s="43" t="n">
        <v>1783.67</v>
      </c>
      <c r="M591" s="43" t="n">
        <v>1764.03</v>
      </c>
      <c r="N591" s="43" t="n">
        <v>1758.56</v>
      </c>
      <c r="O591" s="43" t="n">
        <v>1782.4</v>
      </c>
      <c r="P591" s="43" t="n">
        <v>1824.58</v>
      </c>
      <c r="Q591" s="43" t="n">
        <v>1793.37</v>
      </c>
      <c r="R591" s="43" t="n">
        <v>1751.59</v>
      </c>
      <c r="S591" s="43" t="n">
        <v>1732.24</v>
      </c>
      <c r="T591" s="43" t="n">
        <v>1690.39</v>
      </c>
      <c r="U591" s="43" t="n">
        <v>1636.71</v>
      </c>
      <c r="V591" s="43" t="n">
        <v>1622.01</v>
      </c>
      <c r="W591" s="43" t="n">
        <v>1639.89</v>
      </c>
      <c r="X591" s="43" t="n">
        <v>1551.37</v>
      </c>
      <c r="Y591" s="43" t="n">
        <v>1531.34</v>
      </c>
    </row>
    <row r="592" customFormat="false" ht="15" hidden="false" customHeight="false" outlineLevel="0" collapsed="false">
      <c r="A592" s="42" t="n">
        <v>25</v>
      </c>
      <c r="B592" s="43" t="n">
        <v>1462.19</v>
      </c>
      <c r="C592" s="43" t="n">
        <v>1388.39</v>
      </c>
      <c r="D592" s="43" t="n">
        <v>1248.01</v>
      </c>
      <c r="E592" s="43" t="n">
        <v>1216.52</v>
      </c>
      <c r="F592" s="43" t="n">
        <v>1209.45</v>
      </c>
      <c r="G592" s="43" t="n">
        <v>904.09</v>
      </c>
      <c r="H592" s="43" t="n">
        <v>1455.74</v>
      </c>
      <c r="I592" s="43" t="n">
        <v>1564.83</v>
      </c>
      <c r="J592" s="43" t="n">
        <v>1689.04</v>
      </c>
      <c r="K592" s="43" t="n">
        <v>1745.78</v>
      </c>
      <c r="L592" s="43" t="n">
        <v>1757.59</v>
      </c>
      <c r="M592" s="43" t="n">
        <v>1747.1</v>
      </c>
      <c r="N592" s="43" t="n">
        <v>1745.94</v>
      </c>
      <c r="O592" s="43" t="n">
        <v>1759.53</v>
      </c>
      <c r="P592" s="43" t="n">
        <v>1782.66</v>
      </c>
      <c r="Q592" s="43" t="n">
        <v>1776.78</v>
      </c>
      <c r="R592" s="43" t="n">
        <v>1752.59</v>
      </c>
      <c r="S592" s="43" t="n">
        <v>1702.67</v>
      </c>
      <c r="T592" s="43" t="n">
        <v>1682.3</v>
      </c>
      <c r="U592" s="43" t="n">
        <v>1665.57</v>
      </c>
      <c r="V592" s="43" t="n">
        <v>1664.27</v>
      </c>
      <c r="W592" s="43" t="n">
        <v>1687.65</v>
      </c>
      <c r="X592" s="43" t="n">
        <v>1635.05</v>
      </c>
      <c r="Y592" s="43" t="n">
        <v>1586.39</v>
      </c>
    </row>
    <row r="593" customFormat="false" ht="15" hidden="false" customHeight="false" outlineLevel="0" collapsed="false">
      <c r="A593" s="42" t="n">
        <v>26</v>
      </c>
      <c r="B593" s="43" t="n">
        <v>1512.83</v>
      </c>
      <c r="C593" s="43" t="n">
        <v>1441.13</v>
      </c>
      <c r="D593" s="43" t="n">
        <v>1400.79</v>
      </c>
      <c r="E593" s="43" t="n">
        <v>1344.85</v>
      </c>
      <c r="F593" s="43" t="n">
        <v>1322.04</v>
      </c>
      <c r="G593" s="43" t="n">
        <v>1286.07</v>
      </c>
      <c r="H593" s="43" t="n">
        <v>1276.16</v>
      </c>
      <c r="I593" s="43" t="n">
        <v>1300.95</v>
      </c>
      <c r="J593" s="43" t="n">
        <v>1568.92</v>
      </c>
      <c r="K593" s="43" t="n">
        <v>1596.9</v>
      </c>
      <c r="L593" s="43" t="n">
        <v>1626.36</v>
      </c>
      <c r="M593" s="43" t="n">
        <v>1622.15</v>
      </c>
      <c r="N593" s="43" t="n">
        <v>1666.34</v>
      </c>
      <c r="O593" s="43" t="n">
        <v>1651.34</v>
      </c>
      <c r="P593" s="43" t="n">
        <v>1643.91</v>
      </c>
      <c r="Q593" s="43" t="n">
        <v>1619.59</v>
      </c>
      <c r="R593" s="43" t="n">
        <v>1605.72</v>
      </c>
      <c r="S593" s="43" t="n">
        <v>1610.31</v>
      </c>
      <c r="T593" s="43" t="n">
        <v>1602.88</v>
      </c>
      <c r="U593" s="43" t="n">
        <v>1595.75</v>
      </c>
      <c r="V593" s="43" t="n">
        <v>1581.74</v>
      </c>
      <c r="W593" s="43" t="n">
        <v>1596.7</v>
      </c>
      <c r="X593" s="43" t="n">
        <v>1598.38</v>
      </c>
      <c r="Y593" s="43" t="n">
        <v>1529.15</v>
      </c>
    </row>
    <row r="594" customFormat="false" ht="15" hidden="false" customHeight="false" outlineLevel="0" collapsed="false">
      <c r="A594" s="42" t="n">
        <v>27</v>
      </c>
      <c r="B594" s="43" t="n">
        <v>1445.05</v>
      </c>
      <c r="C594" s="43" t="n">
        <v>1428.67</v>
      </c>
      <c r="D594" s="43" t="n">
        <v>1371.88</v>
      </c>
      <c r="E594" s="43" t="n">
        <v>1314.68</v>
      </c>
      <c r="F594" s="43" t="n">
        <v>1271.38</v>
      </c>
      <c r="G594" s="43" t="n">
        <v>1283.12</v>
      </c>
      <c r="H594" s="43" t="n">
        <v>1283.1</v>
      </c>
      <c r="I594" s="43" t="n">
        <v>713.58</v>
      </c>
      <c r="J594" s="43" t="n">
        <v>1419.16</v>
      </c>
      <c r="K594" s="43" t="n">
        <v>1548.96</v>
      </c>
      <c r="L594" s="43" t="n">
        <v>1578.11</v>
      </c>
      <c r="M594" s="43" t="n">
        <v>1579.95</v>
      </c>
      <c r="N594" s="43" t="n">
        <v>1579.43</v>
      </c>
      <c r="O594" s="43" t="n">
        <v>1577.13</v>
      </c>
      <c r="P594" s="43" t="n">
        <v>1581.35</v>
      </c>
      <c r="Q594" s="43" t="n">
        <v>1579.64</v>
      </c>
      <c r="R594" s="43" t="n">
        <v>1569.43</v>
      </c>
      <c r="S594" s="43" t="n">
        <v>1554.85</v>
      </c>
      <c r="T594" s="43" t="n">
        <v>1555.43</v>
      </c>
      <c r="U594" s="43" t="n">
        <v>1556.75</v>
      </c>
      <c r="V594" s="43" t="n">
        <v>1577.31</v>
      </c>
      <c r="W594" s="43" t="n">
        <v>1597.79</v>
      </c>
      <c r="X594" s="43" t="n">
        <v>1584.89</v>
      </c>
      <c r="Y594" s="43" t="n">
        <v>1558.13</v>
      </c>
    </row>
    <row r="595" customFormat="false" ht="15" hidden="false" customHeight="false" outlineLevel="0" collapsed="false">
      <c r="A595" s="42" t="n">
        <v>28</v>
      </c>
      <c r="B595" s="43" t="n">
        <v>1505.79</v>
      </c>
      <c r="C595" s="43" t="n">
        <v>1404.86</v>
      </c>
      <c r="D595" s="43" t="n">
        <v>1322.43</v>
      </c>
      <c r="E595" s="43" t="n">
        <v>1289.11</v>
      </c>
      <c r="F595" s="43" t="n">
        <v>1277.5</v>
      </c>
      <c r="G595" s="43" t="n">
        <v>1322.16</v>
      </c>
      <c r="H595" s="43" t="n">
        <v>1434.61</v>
      </c>
      <c r="I595" s="43" t="n">
        <v>1526.77</v>
      </c>
      <c r="J595" s="43" t="n">
        <v>1681.36</v>
      </c>
      <c r="K595" s="43" t="n">
        <v>1747.25</v>
      </c>
      <c r="L595" s="43" t="n">
        <v>1763.98</v>
      </c>
      <c r="M595" s="43" t="n">
        <v>1748.94</v>
      </c>
      <c r="N595" s="43" t="n">
        <v>1751.1</v>
      </c>
      <c r="O595" s="43" t="n">
        <v>1757.35</v>
      </c>
      <c r="P595" s="43" t="n">
        <v>1758.75</v>
      </c>
      <c r="Q595" s="43" t="n">
        <v>1746.33</v>
      </c>
      <c r="R595" s="43" t="n">
        <v>1678.96</v>
      </c>
      <c r="S595" s="43" t="n">
        <v>1657.04</v>
      </c>
      <c r="T595" s="43" t="n">
        <v>1639.42</v>
      </c>
      <c r="U595" s="43" t="n">
        <v>1617.74</v>
      </c>
      <c r="V595" s="43" t="n">
        <v>1621.05</v>
      </c>
      <c r="W595" s="43" t="n">
        <v>1619.59</v>
      </c>
      <c r="X595" s="43" t="n">
        <v>1583.45</v>
      </c>
      <c r="Y595" s="43" t="n">
        <v>1571.05</v>
      </c>
    </row>
    <row r="596" customFormat="false" ht="15" hidden="false" customHeight="false" outlineLevel="0" collapsed="false">
      <c r="A596" s="42" t="n">
        <v>29</v>
      </c>
      <c r="B596" s="43" t="n">
        <v>1446.17</v>
      </c>
      <c r="C596" s="43" t="n">
        <v>1332.87</v>
      </c>
      <c r="D596" s="43" t="n">
        <v>1244.93</v>
      </c>
      <c r="E596" s="43" t="n">
        <v>1191.76</v>
      </c>
      <c r="F596" s="43" t="n">
        <v>648.24</v>
      </c>
      <c r="G596" s="43" t="n">
        <v>669.38</v>
      </c>
      <c r="H596" s="43" t="n">
        <v>1078.47</v>
      </c>
      <c r="I596" s="43" t="n">
        <v>1524.93</v>
      </c>
      <c r="J596" s="43" t="n">
        <v>1634.08</v>
      </c>
      <c r="K596" s="43" t="n">
        <v>1732.25</v>
      </c>
      <c r="L596" s="43" t="n">
        <v>1751.13</v>
      </c>
      <c r="M596" s="43" t="n">
        <v>1722.84</v>
      </c>
      <c r="N596" s="43" t="n">
        <v>1718.24</v>
      </c>
      <c r="O596" s="43" t="n">
        <v>1746.23</v>
      </c>
      <c r="P596" s="43" t="n">
        <v>1750.64</v>
      </c>
      <c r="Q596" s="43" t="n">
        <v>1699.36</v>
      </c>
      <c r="R596" s="43" t="n">
        <v>1639.48</v>
      </c>
      <c r="S596" s="43" t="n">
        <v>1636.2</v>
      </c>
      <c r="T596" s="43" t="n">
        <v>1613.9</v>
      </c>
      <c r="U596" s="43" t="n">
        <v>1607.83</v>
      </c>
      <c r="V596" s="43" t="n">
        <v>1607.32</v>
      </c>
      <c r="W596" s="43" t="n">
        <v>1619.39</v>
      </c>
      <c r="X596" s="43" t="n">
        <v>1591.51</v>
      </c>
      <c r="Y596" s="43" t="n">
        <v>1577.17</v>
      </c>
    </row>
    <row r="597" customFormat="false" ht="15" hidden="false" customHeight="false" outlineLevel="0" collapsed="false">
      <c r="A597" s="42" t="n">
        <v>30</v>
      </c>
      <c r="B597" s="43" t="n">
        <v>1441.1</v>
      </c>
      <c r="C597" s="43" t="n">
        <v>1324.77</v>
      </c>
      <c r="D597" s="43" t="n">
        <v>1248.46</v>
      </c>
      <c r="E597" s="43" t="n">
        <v>1219.14</v>
      </c>
      <c r="F597" s="43" t="n">
        <v>1202.39</v>
      </c>
      <c r="G597" s="43" t="n">
        <v>606.7</v>
      </c>
      <c r="H597" s="43" t="n">
        <v>1285.91</v>
      </c>
      <c r="I597" s="43" t="n">
        <v>1521.38</v>
      </c>
      <c r="J597" s="43" t="n">
        <v>1628.79</v>
      </c>
      <c r="K597" s="43" t="n">
        <v>1747.06</v>
      </c>
      <c r="L597" s="43" t="n">
        <v>1759.21</v>
      </c>
      <c r="M597" s="43" t="n">
        <v>1719.83</v>
      </c>
      <c r="N597" s="43" t="n">
        <v>1721.33</v>
      </c>
      <c r="O597" s="43" t="n">
        <v>1762.7</v>
      </c>
      <c r="P597" s="43" t="n">
        <v>1777.68</v>
      </c>
      <c r="Q597" s="43" t="n">
        <v>1758.61</v>
      </c>
      <c r="R597" s="43" t="n">
        <v>1658.71</v>
      </c>
      <c r="S597" s="43" t="n">
        <v>1638.62</v>
      </c>
      <c r="T597" s="43" t="n">
        <v>1624.19</v>
      </c>
      <c r="U597" s="43" t="n">
        <v>1607.02</v>
      </c>
      <c r="V597" s="43" t="n">
        <v>1602.85</v>
      </c>
      <c r="W597" s="43" t="n">
        <v>1611.98</v>
      </c>
      <c r="X597" s="43" t="n">
        <v>1591.82</v>
      </c>
      <c r="Y597" s="43" t="n">
        <v>1506.04</v>
      </c>
    </row>
    <row r="598" customFormat="false" ht="15" hidden="false" customHeight="false" outlineLevel="0" collapsed="false">
      <c r="A598" s="42" t="n">
        <v>31</v>
      </c>
      <c r="B598" s="43" t="n">
        <v>1373.01</v>
      </c>
      <c r="C598" s="43" t="n">
        <v>1309.14</v>
      </c>
      <c r="D598" s="43" t="n">
        <v>1262.69</v>
      </c>
      <c r="E598" s="43" t="n">
        <v>1238.35</v>
      </c>
      <c r="F598" s="43" t="n">
        <v>1257.35</v>
      </c>
      <c r="G598" s="43" t="n">
        <v>1288.06</v>
      </c>
      <c r="H598" s="43" t="n">
        <v>1330.7</v>
      </c>
      <c r="I598" s="43" t="n">
        <v>1523.89</v>
      </c>
      <c r="J598" s="43" t="n">
        <v>1678.76</v>
      </c>
      <c r="K598" s="43" t="n">
        <v>1751.02</v>
      </c>
      <c r="L598" s="43" t="n">
        <v>1768.97</v>
      </c>
      <c r="M598" s="43" t="n">
        <v>1760.76</v>
      </c>
      <c r="N598" s="43" t="n">
        <v>1752.48</v>
      </c>
      <c r="O598" s="43" t="n">
        <v>1766.66</v>
      </c>
      <c r="P598" s="43" t="n">
        <v>1778.22</v>
      </c>
      <c r="Q598" s="43" t="n">
        <v>1760.27</v>
      </c>
      <c r="R598" s="43" t="n">
        <v>1703.07</v>
      </c>
      <c r="S598" s="43" t="n">
        <v>1681.34</v>
      </c>
      <c r="T598" s="43" t="n">
        <v>1660.27</v>
      </c>
      <c r="U598" s="43" t="n">
        <v>1654.24</v>
      </c>
      <c r="V598" s="43" t="n">
        <v>1650.99</v>
      </c>
      <c r="W598" s="43" t="n">
        <v>1657.19</v>
      </c>
      <c r="X598" s="43" t="n">
        <v>1622.94</v>
      </c>
      <c r="Y598" s="43" t="n">
        <v>1543.66</v>
      </c>
      <c r="Z598" s="39"/>
    </row>
    <row r="599" customFormat="false" ht="12.75" hidden="false" customHeight="false" outlineLevel="0" collapsed="false">
      <c r="A599" s="40"/>
    </row>
    <row r="600" customFormat="false" ht="12.75" hidden="false" customHeight="false" outlineLevel="0" collapsed="false">
      <c r="A600" s="40"/>
    </row>
    <row r="601" customFormat="false" ht="15" hidden="false" customHeight="true" outlineLevel="0" collapsed="false">
      <c r="A601" s="11" t="s">
        <v>57</v>
      </c>
      <c r="B601" s="11" t="s">
        <v>94</v>
      </c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</row>
    <row r="602" customFormat="false" ht="30" hidden="false" customHeight="false" outlineLevel="0" collapsed="false">
      <c r="A602" s="11"/>
      <c r="B602" s="41" t="s">
        <v>59</v>
      </c>
      <c r="C602" s="41" t="s">
        <v>60</v>
      </c>
      <c r="D602" s="41" t="s">
        <v>61</v>
      </c>
      <c r="E602" s="41" t="s">
        <v>62</v>
      </c>
      <c r="F602" s="41" t="s">
        <v>63</v>
      </c>
      <c r="G602" s="41" t="s">
        <v>64</v>
      </c>
      <c r="H602" s="41" t="s">
        <v>65</v>
      </c>
      <c r="I602" s="41" t="s">
        <v>66</v>
      </c>
      <c r="J602" s="41" t="s">
        <v>67</v>
      </c>
      <c r="K602" s="41" t="s">
        <v>68</v>
      </c>
      <c r="L602" s="41" t="s">
        <v>69</v>
      </c>
      <c r="M602" s="41" t="s">
        <v>70</v>
      </c>
      <c r="N602" s="41" t="s">
        <v>71</v>
      </c>
      <c r="O602" s="41" t="s">
        <v>72</v>
      </c>
      <c r="P602" s="41" t="s">
        <v>73</v>
      </c>
      <c r="Q602" s="41" t="s">
        <v>74</v>
      </c>
      <c r="R602" s="41" t="s">
        <v>75</v>
      </c>
      <c r="S602" s="41" t="s">
        <v>76</v>
      </c>
      <c r="T602" s="41" t="s">
        <v>77</v>
      </c>
      <c r="U602" s="41" t="s">
        <v>78</v>
      </c>
      <c r="V602" s="41" t="s">
        <v>79</v>
      </c>
      <c r="W602" s="41" t="s">
        <v>80</v>
      </c>
      <c r="X602" s="41" t="s">
        <v>81</v>
      </c>
      <c r="Y602" s="41" t="s">
        <v>82</v>
      </c>
    </row>
    <row r="603" customFormat="false" ht="15" hidden="false" customHeight="false" outlineLevel="0" collapsed="false">
      <c r="A603" s="42" t="n">
        <v>1</v>
      </c>
      <c r="B603" s="43" t="s">
        <v>95</v>
      </c>
      <c r="C603" s="43" t="s">
        <v>95</v>
      </c>
      <c r="D603" s="43" t="s">
        <v>95</v>
      </c>
      <c r="E603" s="43" t="s">
        <v>95</v>
      </c>
      <c r="F603" s="43" t="s">
        <v>95</v>
      </c>
      <c r="G603" s="43" t="s">
        <v>95</v>
      </c>
      <c r="H603" s="43" t="s">
        <v>95</v>
      </c>
      <c r="I603" s="43" t="n">
        <v>12.21</v>
      </c>
      <c r="J603" s="43" t="n">
        <v>31.87</v>
      </c>
      <c r="K603" s="43" t="s">
        <v>95</v>
      </c>
      <c r="L603" s="43" t="s">
        <v>95</v>
      </c>
      <c r="M603" s="43" t="s">
        <v>95</v>
      </c>
      <c r="N603" s="43" t="s">
        <v>95</v>
      </c>
      <c r="O603" s="43" t="s">
        <v>95</v>
      </c>
      <c r="P603" s="43" t="s">
        <v>95</v>
      </c>
      <c r="Q603" s="43" t="s">
        <v>95</v>
      </c>
      <c r="R603" s="43" t="s">
        <v>95</v>
      </c>
      <c r="S603" s="43" t="s">
        <v>95</v>
      </c>
      <c r="T603" s="43" t="s">
        <v>95</v>
      </c>
      <c r="U603" s="43" t="s">
        <v>95</v>
      </c>
      <c r="V603" s="43" t="n">
        <v>8.24</v>
      </c>
      <c r="W603" s="43" t="s">
        <v>95</v>
      </c>
      <c r="X603" s="43" t="s">
        <v>95</v>
      </c>
      <c r="Y603" s="43" t="s">
        <v>95</v>
      </c>
    </row>
    <row r="604" customFormat="false" ht="15" hidden="false" customHeight="false" outlineLevel="0" collapsed="false">
      <c r="A604" s="42" t="n">
        <v>2</v>
      </c>
      <c r="B604" s="43" t="s">
        <v>95</v>
      </c>
      <c r="C604" s="43" t="s">
        <v>95</v>
      </c>
      <c r="D604" s="43" t="s">
        <v>95</v>
      </c>
      <c r="E604" s="43" t="s">
        <v>95</v>
      </c>
      <c r="F604" s="43" t="n">
        <v>0.98</v>
      </c>
      <c r="G604" s="43" t="n">
        <v>51.09</v>
      </c>
      <c r="H604" s="43" t="s">
        <v>96</v>
      </c>
      <c r="I604" s="43" t="n">
        <v>43.19</v>
      </c>
      <c r="J604" s="43" t="n">
        <v>43.04</v>
      </c>
      <c r="K604" s="43" t="n">
        <v>87.92</v>
      </c>
      <c r="L604" s="43" t="n">
        <v>32.11</v>
      </c>
      <c r="M604" s="43" t="n">
        <v>7.22</v>
      </c>
      <c r="N604" s="43" t="n">
        <v>1.5</v>
      </c>
      <c r="O604" s="43" t="s">
        <v>95</v>
      </c>
      <c r="P604" s="43" t="s">
        <v>95</v>
      </c>
      <c r="Q604" s="43" t="s">
        <v>95</v>
      </c>
      <c r="R604" s="43" t="s">
        <v>95</v>
      </c>
      <c r="S604" s="43" t="s">
        <v>95</v>
      </c>
      <c r="T604" s="43" t="s">
        <v>95</v>
      </c>
      <c r="U604" s="43" t="n">
        <v>7.35</v>
      </c>
      <c r="V604" s="43" t="n">
        <v>52.7</v>
      </c>
      <c r="W604" s="43" t="s">
        <v>95</v>
      </c>
      <c r="X604" s="43" t="s">
        <v>95</v>
      </c>
      <c r="Y604" s="43" t="s">
        <v>95</v>
      </c>
    </row>
    <row r="605" customFormat="false" ht="15" hidden="false" customHeight="false" outlineLevel="0" collapsed="false">
      <c r="A605" s="42" t="n">
        <v>3</v>
      </c>
      <c r="B605" s="43" t="s">
        <v>95</v>
      </c>
      <c r="C605" s="43" t="s">
        <v>95</v>
      </c>
      <c r="D605" s="43" t="s">
        <v>95</v>
      </c>
      <c r="E605" s="43" t="n">
        <v>23.71</v>
      </c>
      <c r="F605" s="43" t="n">
        <v>31.98</v>
      </c>
      <c r="G605" s="43" t="n">
        <v>600.99</v>
      </c>
      <c r="H605" s="43" t="n">
        <v>86.4</v>
      </c>
      <c r="I605" s="43" t="n">
        <v>95.3</v>
      </c>
      <c r="J605" s="43" t="n">
        <v>64.71</v>
      </c>
      <c r="K605" s="43" t="n">
        <v>68.26</v>
      </c>
      <c r="L605" s="43" t="s">
        <v>95</v>
      </c>
      <c r="M605" s="43" t="s">
        <v>95</v>
      </c>
      <c r="N605" s="43" t="n">
        <v>19.57</v>
      </c>
      <c r="O605" s="43" t="n">
        <v>6.32</v>
      </c>
      <c r="P605" s="43" t="s">
        <v>95</v>
      </c>
      <c r="Q605" s="43" t="s">
        <v>95</v>
      </c>
      <c r="R605" s="43" t="s">
        <v>95</v>
      </c>
      <c r="S605" s="43" t="s">
        <v>95</v>
      </c>
      <c r="T605" s="43" t="s">
        <v>95</v>
      </c>
      <c r="U605" s="43" t="s">
        <v>95</v>
      </c>
      <c r="V605" s="43" t="n">
        <v>49.67</v>
      </c>
      <c r="W605" s="43" t="s">
        <v>95</v>
      </c>
      <c r="X605" s="43" t="s">
        <v>95</v>
      </c>
      <c r="Y605" s="43" t="s">
        <v>95</v>
      </c>
    </row>
    <row r="606" customFormat="false" ht="15" hidden="false" customHeight="false" outlineLevel="0" collapsed="false">
      <c r="A606" s="42" t="n">
        <v>4</v>
      </c>
      <c r="B606" s="43" t="s">
        <v>95</v>
      </c>
      <c r="C606" s="43" t="s">
        <v>95</v>
      </c>
      <c r="D606" s="43" t="n">
        <v>2.65</v>
      </c>
      <c r="E606" s="43" t="n">
        <v>388.15</v>
      </c>
      <c r="F606" s="43" t="n">
        <v>602.87</v>
      </c>
      <c r="G606" s="43" t="n">
        <v>131.82</v>
      </c>
      <c r="H606" s="43" t="n">
        <v>122.18</v>
      </c>
      <c r="I606" s="43" t="n">
        <v>80.72</v>
      </c>
      <c r="J606" s="43" t="n">
        <v>73.32</v>
      </c>
      <c r="K606" s="43" t="n">
        <v>31.02</v>
      </c>
      <c r="L606" s="43" t="s">
        <v>95</v>
      </c>
      <c r="M606" s="43" t="n">
        <v>26.77</v>
      </c>
      <c r="N606" s="43" t="s">
        <v>97</v>
      </c>
      <c r="O606" s="43" t="n">
        <v>36.2</v>
      </c>
      <c r="P606" s="43" t="s">
        <v>95</v>
      </c>
      <c r="Q606" s="43" t="s">
        <v>95</v>
      </c>
      <c r="R606" s="43" t="s">
        <v>95</v>
      </c>
      <c r="S606" s="43" t="s">
        <v>95</v>
      </c>
      <c r="T606" s="43" t="s">
        <v>95</v>
      </c>
      <c r="U606" s="43" t="s">
        <v>95</v>
      </c>
      <c r="V606" s="43" t="n">
        <v>5.63</v>
      </c>
      <c r="W606" s="43" t="s">
        <v>95</v>
      </c>
      <c r="X606" s="43" t="s">
        <v>95</v>
      </c>
      <c r="Y606" s="43" t="s">
        <v>95</v>
      </c>
    </row>
    <row r="607" customFormat="false" ht="15" hidden="false" customHeight="false" outlineLevel="0" collapsed="false">
      <c r="A607" s="42" t="n">
        <v>5</v>
      </c>
      <c r="B607" s="43" t="s">
        <v>95</v>
      </c>
      <c r="C607" s="43" t="s">
        <v>95</v>
      </c>
      <c r="D607" s="43" t="s">
        <v>95</v>
      </c>
      <c r="E607" s="43" t="n">
        <v>13.57</v>
      </c>
      <c r="F607" s="43" t="n">
        <v>74.2</v>
      </c>
      <c r="G607" s="43" t="n">
        <v>105.19</v>
      </c>
      <c r="H607" s="43" t="n">
        <v>93.34</v>
      </c>
      <c r="I607" s="43" t="n">
        <v>106.46</v>
      </c>
      <c r="J607" s="43" t="n">
        <v>90.99</v>
      </c>
      <c r="K607" s="43" t="n">
        <v>36.92</v>
      </c>
      <c r="L607" s="43" t="n">
        <v>0.01</v>
      </c>
      <c r="M607" s="43" t="s">
        <v>95</v>
      </c>
      <c r="N607" s="43" t="n">
        <v>6.16</v>
      </c>
      <c r="O607" s="43" t="s">
        <v>95</v>
      </c>
      <c r="P607" s="43" t="s">
        <v>95</v>
      </c>
      <c r="Q607" s="43" t="s">
        <v>95</v>
      </c>
      <c r="R607" s="43" t="s">
        <v>95</v>
      </c>
      <c r="S607" s="43" t="s">
        <v>95</v>
      </c>
      <c r="T607" s="43" t="s">
        <v>95</v>
      </c>
      <c r="U607" s="43" t="s">
        <v>95</v>
      </c>
      <c r="V607" s="43" t="n">
        <v>2.75</v>
      </c>
      <c r="W607" s="43" t="s">
        <v>95</v>
      </c>
      <c r="X607" s="43" t="s">
        <v>95</v>
      </c>
      <c r="Y607" s="43" t="s">
        <v>95</v>
      </c>
    </row>
    <row r="608" customFormat="false" ht="15" hidden="false" customHeight="false" outlineLevel="0" collapsed="false">
      <c r="A608" s="42" t="n">
        <v>6</v>
      </c>
      <c r="B608" s="43" t="s">
        <v>95</v>
      </c>
      <c r="C608" s="43" t="s">
        <v>95</v>
      </c>
      <c r="D608" s="43" t="s">
        <v>95</v>
      </c>
      <c r="E608" s="43" t="s">
        <v>95</v>
      </c>
      <c r="F608" s="43" t="s">
        <v>95</v>
      </c>
      <c r="G608" s="43" t="s">
        <v>95</v>
      </c>
      <c r="H608" s="43" t="s">
        <v>95</v>
      </c>
      <c r="I608" s="43" t="n">
        <v>50.45</v>
      </c>
      <c r="J608" s="43" t="n">
        <v>40.37</v>
      </c>
      <c r="K608" s="43" t="s">
        <v>95</v>
      </c>
      <c r="L608" s="43" t="s">
        <v>95</v>
      </c>
      <c r="M608" s="43" t="s">
        <v>95</v>
      </c>
      <c r="N608" s="43" t="s">
        <v>95</v>
      </c>
      <c r="O608" s="43" t="s">
        <v>95</v>
      </c>
      <c r="P608" s="43" t="s">
        <v>95</v>
      </c>
      <c r="Q608" s="43" t="s">
        <v>95</v>
      </c>
      <c r="R608" s="43" t="s">
        <v>95</v>
      </c>
      <c r="S608" s="43" t="s">
        <v>95</v>
      </c>
      <c r="T608" s="43" t="s">
        <v>95</v>
      </c>
      <c r="U608" s="43" t="s">
        <v>95</v>
      </c>
      <c r="V608" s="43" t="n">
        <v>64.39</v>
      </c>
      <c r="W608" s="43" t="s">
        <v>95</v>
      </c>
      <c r="X608" s="43" t="s">
        <v>95</v>
      </c>
      <c r="Y608" s="43" t="s">
        <v>95</v>
      </c>
    </row>
    <row r="609" customFormat="false" ht="15" hidden="false" customHeight="false" outlineLevel="0" collapsed="false">
      <c r="A609" s="42" t="n">
        <v>7</v>
      </c>
      <c r="B609" s="43" t="s">
        <v>95</v>
      </c>
      <c r="C609" s="43" t="s">
        <v>95</v>
      </c>
      <c r="D609" s="43" t="s">
        <v>95</v>
      </c>
      <c r="E609" s="43" t="s">
        <v>95</v>
      </c>
      <c r="F609" s="43" t="s">
        <v>95</v>
      </c>
      <c r="G609" s="43" t="s">
        <v>95</v>
      </c>
      <c r="H609" s="43" t="s">
        <v>95</v>
      </c>
      <c r="I609" s="43" t="s">
        <v>95</v>
      </c>
      <c r="J609" s="43" t="s">
        <v>95</v>
      </c>
      <c r="K609" s="43" t="s">
        <v>95</v>
      </c>
      <c r="L609" s="43" t="s">
        <v>95</v>
      </c>
      <c r="M609" s="43" t="s">
        <v>95</v>
      </c>
      <c r="N609" s="43" t="s">
        <v>95</v>
      </c>
      <c r="O609" s="43" t="s">
        <v>95</v>
      </c>
      <c r="P609" s="43" t="s">
        <v>95</v>
      </c>
      <c r="Q609" s="43" t="s">
        <v>95</v>
      </c>
      <c r="R609" s="43" t="s">
        <v>95</v>
      </c>
      <c r="S609" s="43" t="s">
        <v>95</v>
      </c>
      <c r="T609" s="43" t="s">
        <v>95</v>
      </c>
      <c r="U609" s="43" t="s">
        <v>95</v>
      </c>
      <c r="V609" s="43" t="n">
        <v>44.9</v>
      </c>
      <c r="W609" s="43" t="s">
        <v>95</v>
      </c>
      <c r="X609" s="43" t="s">
        <v>95</v>
      </c>
      <c r="Y609" s="43" t="s">
        <v>95</v>
      </c>
    </row>
    <row r="610" customFormat="false" ht="15" hidden="false" customHeight="false" outlineLevel="0" collapsed="false">
      <c r="A610" s="42" t="n">
        <v>8</v>
      </c>
      <c r="B610" s="43" t="s">
        <v>95</v>
      </c>
      <c r="C610" s="43" t="s">
        <v>95</v>
      </c>
      <c r="D610" s="43" t="s">
        <v>95</v>
      </c>
      <c r="E610" s="43" t="s">
        <v>95</v>
      </c>
      <c r="F610" s="43" t="s">
        <v>95</v>
      </c>
      <c r="G610" s="43" t="s">
        <v>95</v>
      </c>
      <c r="H610" s="43" t="s">
        <v>95</v>
      </c>
      <c r="I610" s="43" t="n">
        <v>25.6</v>
      </c>
      <c r="J610" s="43" t="n">
        <v>43.74</v>
      </c>
      <c r="K610" s="43" t="n">
        <v>8.43</v>
      </c>
      <c r="L610" s="43" t="n">
        <v>4.74</v>
      </c>
      <c r="M610" s="43" t="s">
        <v>95</v>
      </c>
      <c r="N610" s="43" t="s">
        <v>95</v>
      </c>
      <c r="O610" s="43" t="s">
        <v>95</v>
      </c>
      <c r="P610" s="43" t="s">
        <v>95</v>
      </c>
      <c r="Q610" s="43" t="s">
        <v>95</v>
      </c>
      <c r="R610" s="43" t="s">
        <v>95</v>
      </c>
      <c r="S610" s="43" t="s">
        <v>95</v>
      </c>
      <c r="T610" s="43" t="n">
        <v>6.89</v>
      </c>
      <c r="U610" s="43" t="n">
        <v>79.74</v>
      </c>
      <c r="V610" s="43" t="n">
        <v>179.66</v>
      </c>
      <c r="W610" s="43" t="n">
        <v>33.47</v>
      </c>
      <c r="X610" s="43" t="n">
        <v>25.53</v>
      </c>
      <c r="Y610" s="43" t="s">
        <v>95</v>
      </c>
    </row>
    <row r="611" customFormat="false" ht="15" hidden="false" customHeight="false" outlineLevel="0" collapsed="false">
      <c r="A611" s="42" t="n">
        <v>9</v>
      </c>
      <c r="B611" s="43" t="s">
        <v>95</v>
      </c>
      <c r="C611" s="43" t="s">
        <v>95</v>
      </c>
      <c r="D611" s="43" t="s">
        <v>95</v>
      </c>
      <c r="E611" s="43" t="s">
        <v>95</v>
      </c>
      <c r="F611" s="43" t="s">
        <v>95</v>
      </c>
      <c r="G611" s="43" t="s">
        <v>95</v>
      </c>
      <c r="H611" s="43" t="n">
        <v>26.81</v>
      </c>
      <c r="I611" s="43" t="n">
        <v>101.43</v>
      </c>
      <c r="J611" s="43" t="n">
        <v>68.92</v>
      </c>
      <c r="K611" s="43" t="n">
        <v>66.32</v>
      </c>
      <c r="L611" s="43" t="n">
        <v>41.94</v>
      </c>
      <c r="M611" s="43" t="n">
        <v>5.08</v>
      </c>
      <c r="N611" s="43" t="s">
        <v>95</v>
      </c>
      <c r="O611" s="43" t="n">
        <v>93.26</v>
      </c>
      <c r="P611" s="43" t="n">
        <v>18.49</v>
      </c>
      <c r="Q611" s="43" t="n">
        <v>1.05</v>
      </c>
      <c r="R611" s="43" t="n">
        <v>22.23</v>
      </c>
      <c r="S611" s="43" t="n">
        <v>12.04</v>
      </c>
      <c r="T611" s="43" t="s">
        <v>95</v>
      </c>
      <c r="U611" s="43" t="s">
        <v>95</v>
      </c>
      <c r="V611" s="43" t="s">
        <v>95</v>
      </c>
      <c r="W611" s="43" t="n">
        <v>148.47</v>
      </c>
      <c r="X611" s="43" t="s">
        <v>95</v>
      </c>
      <c r="Y611" s="43" t="s">
        <v>95</v>
      </c>
    </row>
    <row r="612" customFormat="false" ht="15" hidden="false" customHeight="false" outlineLevel="0" collapsed="false">
      <c r="A612" s="42" t="n">
        <v>10</v>
      </c>
      <c r="B612" s="43" t="s">
        <v>95</v>
      </c>
      <c r="C612" s="43" t="s">
        <v>95</v>
      </c>
      <c r="D612" s="43" t="s">
        <v>95</v>
      </c>
      <c r="E612" s="43" t="s">
        <v>95</v>
      </c>
      <c r="F612" s="43" t="s">
        <v>95</v>
      </c>
      <c r="G612" s="43" t="n">
        <v>22.74</v>
      </c>
      <c r="H612" s="43" t="n">
        <v>173.92</v>
      </c>
      <c r="I612" s="43" t="n">
        <v>32.24</v>
      </c>
      <c r="J612" s="43" t="n">
        <v>12.88</v>
      </c>
      <c r="K612" s="43" t="s">
        <v>95</v>
      </c>
      <c r="L612" s="43" t="s">
        <v>95</v>
      </c>
      <c r="M612" s="43" t="s">
        <v>95</v>
      </c>
      <c r="N612" s="43" t="s">
        <v>95</v>
      </c>
      <c r="O612" s="43" t="s">
        <v>95</v>
      </c>
      <c r="P612" s="43" t="s">
        <v>95</v>
      </c>
      <c r="Q612" s="43" t="s">
        <v>95</v>
      </c>
      <c r="R612" s="43" t="s">
        <v>95</v>
      </c>
      <c r="S612" s="43" t="s">
        <v>95</v>
      </c>
      <c r="T612" s="43" t="s">
        <v>95</v>
      </c>
      <c r="U612" s="43" t="n">
        <v>2.31</v>
      </c>
      <c r="V612" s="43" t="n">
        <v>49.67</v>
      </c>
      <c r="W612" s="43" t="n">
        <v>24.07</v>
      </c>
      <c r="X612" s="43" t="s">
        <v>95</v>
      </c>
      <c r="Y612" s="43" t="s">
        <v>95</v>
      </c>
    </row>
    <row r="613" customFormat="false" ht="15" hidden="false" customHeight="false" outlineLevel="0" collapsed="false">
      <c r="A613" s="42" t="n">
        <v>11</v>
      </c>
      <c r="B613" s="43" t="s">
        <v>95</v>
      </c>
      <c r="C613" s="43" t="s">
        <v>95</v>
      </c>
      <c r="D613" s="43" t="s">
        <v>95</v>
      </c>
      <c r="E613" s="43" t="n">
        <v>3.05</v>
      </c>
      <c r="F613" s="43" t="n">
        <v>6.39</v>
      </c>
      <c r="G613" s="43" t="n">
        <v>101.79</v>
      </c>
      <c r="H613" s="43" t="n">
        <v>186.34</v>
      </c>
      <c r="I613" s="43" t="n">
        <v>82.35</v>
      </c>
      <c r="J613" s="43" t="n">
        <v>28.27</v>
      </c>
      <c r="K613" s="43" t="n">
        <v>63.67</v>
      </c>
      <c r="L613" s="43" t="s">
        <v>95</v>
      </c>
      <c r="M613" s="43" t="s">
        <v>95</v>
      </c>
      <c r="N613" s="43" t="s">
        <v>95</v>
      </c>
      <c r="O613" s="43" t="s">
        <v>95</v>
      </c>
      <c r="P613" s="43" t="s">
        <v>95</v>
      </c>
      <c r="Q613" s="43" t="s">
        <v>95</v>
      </c>
      <c r="R613" s="43" t="s">
        <v>95</v>
      </c>
      <c r="S613" s="43" t="s">
        <v>95</v>
      </c>
      <c r="T613" s="43" t="s">
        <v>95</v>
      </c>
      <c r="U613" s="43" t="s">
        <v>95</v>
      </c>
      <c r="V613" s="43" t="s">
        <v>95</v>
      </c>
      <c r="W613" s="43" t="s">
        <v>95</v>
      </c>
      <c r="X613" s="43" t="s">
        <v>95</v>
      </c>
      <c r="Y613" s="43" t="s">
        <v>95</v>
      </c>
    </row>
    <row r="614" customFormat="false" ht="15" hidden="false" customHeight="false" outlineLevel="0" collapsed="false">
      <c r="A614" s="42" t="n">
        <v>12</v>
      </c>
      <c r="B614" s="43" t="s">
        <v>95</v>
      </c>
      <c r="C614" s="43" t="s">
        <v>95</v>
      </c>
      <c r="D614" s="43" t="s">
        <v>95</v>
      </c>
      <c r="E614" s="43" t="s">
        <v>95</v>
      </c>
      <c r="F614" s="43" t="n">
        <v>4.03</v>
      </c>
      <c r="G614" s="43" t="s">
        <v>95</v>
      </c>
      <c r="H614" s="43" t="n">
        <v>119.79</v>
      </c>
      <c r="I614" s="43" t="s">
        <v>95</v>
      </c>
      <c r="J614" s="43" t="s">
        <v>95</v>
      </c>
      <c r="K614" s="43" t="s">
        <v>95</v>
      </c>
      <c r="L614" s="43" t="s">
        <v>95</v>
      </c>
      <c r="M614" s="43" t="s">
        <v>95</v>
      </c>
      <c r="N614" s="43" t="s">
        <v>95</v>
      </c>
      <c r="O614" s="43" t="s">
        <v>95</v>
      </c>
      <c r="P614" s="43" t="s">
        <v>95</v>
      </c>
      <c r="Q614" s="43" t="s">
        <v>95</v>
      </c>
      <c r="R614" s="43" t="s">
        <v>95</v>
      </c>
      <c r="S614" s="43" t="s">
        <v>95</v>
      </c>
      <c r="T614" s="43" t="s">
        <v>95</v>
      </c>
      <c r="U614" s="43" t="s">
        <v>95</v>
      </c>
      <c r="V614" s="43" t="n">
        <v>10.17</v>
      </c>
      <c r="W614" s="43" t="n">
        <v>172.36</v>
      </c>
      <c r="X614" s="43" t="s">
        <v>95</v>
      </c>
      <c r="Y614" s="43" t="s">
        <v>95</v>
      </c>
    </row>
    <row r="615" customFormat="false" ht="15" hidden="false" customHeight="false" outlineLevel="0" collapsed="false">
      <c r="A615" s="42" t="n">
        <v>13</v>
      </c>
      <c r="B615" s="43" t="n">
        <v>6.9</v>
      </c>
      <c r="C615" s="43" t="s">
        <v>95</v>
      </c>
      <c r="D615" s="43" t="s">
        <v>95</v>
      </c>
      <c r="E615" s="43" t="s">
        <v>95</v>
      </c>
      <c r="F615" s="43" t="s">
        <v>95</v>
      </c>
      <c r="G615" s="43" t="s">
        <v>95</v>
      </c>
      <c r="H615" s="43" t="s">
        <v>95</v>
      </c>
      <c r="I615" s="43" t="n">
        <v>1.53</v>
      </c>
      <c r="J615" s="43" t="s">
        <v>95</v>
      </c>
      <c r="K615" s="43" t="s">
        <v>95</v>
      </c>
      <c r="L615" s="43" t="s">
        <v>95</v>
      </c>
      <c r="M615" s="43" t="s">
        <v>95</v>
      </c>
      <c r="N615" s="43" t="s">
        <v>95</v>
      </c>
      <c r="O615" s="43" t="s">
        <v>95</v>
      </c>
      <c r="P615" s="43" t="s">
        <v>95</v>
      </c>
      <c r="Q615" s="43" t="s">
        <v>95</v>
      </c>
      <c r="R615" s="43" t="s">
        <v>95</v>
      </c>
      <c r="S615" s="43" t="s">
        <v>95</v>
      </c>
      <c r="T615" s="43" t="s">
        <v>95</v>
      </c>
      <c r="U615" s="43" t="s">
        <v>95</v>
      </c>
      <c r="V615" s="43" t="s">
        <v>95</v>
      </c>
      <c r="W615" s="43" t="n">
        <v>5.04</v>
      </c>
      <c r="X615" s="43" t="s">
        <v>95</v>
      </c>
      <c r="Y615" s="43" t="s">
        <v>95</v>
      </c>
    </row>
    <row r="616" customFormat="false" ht="15" hidden="false" customHeight="false" outlineLevel="0" collapsed="false">
      <c r="A616" s="42" t="n">
        <v>14</v>
      </c>
      <c r="B616" s="43" t="s">
        <v>95</v>
      </c>
      <c r="C616" s="43" t="s">
        <v>95</v>
      </c>
      <c r="D616" s="43" t="s">
        <v>95</v>
      </c>
      <c r="E616" s="43" t="s">
        <v>95</v>
      </c>
      <c r="F616" s="43" t="s">
        <v>95</v>
      </c>
      <c r="G616" s="43" t="n">
        <v>738.04</v>
      </c>
      <c r="H616" s="43" t="n">
        <v>93.88</v>
      </c>
      <c r="I616" s="43" t="n">
        <v>38.33</v>
      </c>
      <c r="J616" s="43" t="n">
        <v>73.6</v>
      </c>
      <c r="K616" s="43" t="n">
        <v>100.5</v>
      </c>
      <c r="L616" s="43" t="n">
        <v>23.7</v>
      </c>
      <c r="M616" s="43" t="s">
        <v>95</v>
      </c>
      <c r="N616" s="43" t="s">
        <v>95</v>
      </c>
      <c r="O616" s="43" t="s">
        <v>95</v>
      </c>
      <c r="P616" s="43" t="s">
        <v>95</v>
      </c>
      <c r="Q616" s="43" t="s">
        <v>95</v>
      </c>
      <c r="R616" s="43" t="s">
        <v>95</v>
      </c>
      <c r="S616" s="43" t="s">
        <v>95</v>
      </c>
      <c r="T616" s="43" t="s">
        <v>95</v>
      </c>
      <c r="U616" s="43" t="s">
        <v>95</v>
      </c>
      <c r="V616" s="43" t="n">
        <v>10.14</v>
      </c>
      <c r="W616" s="43" t="n">
        <v>33.62</v>
      </c>
      <c r="X616" s="43" t="s">
        <v>95</v>
      </c>
      <c r="Y616" s="43" t="s">
        <v>95</v>
      </c>
    </row>
    <row r="617" customFormat="false" ht="15" hidden="false" customHeight="false" outlineLevel="0" collapsed="false">
      <c r="A617" s="42" t="n">
        <v>15</v>
      </c>
      <c r="B617" s="43" t="s">
        <v>95</v>
      </c>
      <c r="C617" s="43" t="s">
        <v>95</v>
      </c>
      <c r="D617" s="43" t="s">
        <v>95</v>
      </c>
      <c r="E617" s="43" t="s">
        <v>95</v>
      </c>
      <c r="F617" s="43" t="s">
        <v>95</v>
      </c>
      <c r="G617" s="43" t="s">
        <v>95</v>
      </c>
      <c r="H617" s="43" t="n">
        <v>34.93</v>
      </c>
      <c r="I617" s="43" t="n">
        <v>61.12</v>
      </c>
      <c r="J617" s="43" t="n">
        <v>99.49</v>
      </c>
      <c r="K617" s="43" t="n">
        <v>71.44</v>
      </c>
      <c r="L617" s="43" t="s">
        <v>95</v>
      </c>
      <c r="M617" s="43" t="s">
        <v>95</v>
      </c>
      <c r="N617" s="43" t="s">
        <v>95</v>
      </c>
      <c r="O617" s="43" t="s">
        <v>95</v>
      </c>
      <c r="P617" s="43" t="s">
        <v>95</v>
      </c>
      <c r="Q617" s="43" t="s">
        <v>95</v>
      </c>
      <c r="R617" s="43" t="s">
        <v>95</v>
      </c>
      <c r="S617" s="43" t="s">
        <v>95</v>
      </c>
      <c r="T617" s="43" t="s">
        <v>95</v>
      </c>
      <c r="U617" s="43" t="s">
        <v>95</v>
      </c>
      <c r="V617" s="43" t="s">
        <v>95</v>
      </c>
      <c r="W617" s="43" t="s">
        <v>95</v>
      </c>
      <c r="X617" s="43" t="s">
        <v>95</v>
      </c>
      <c r="Y617" s="43" t="s">
        <v>95</v>
      </c>
    </row>
    <row r="618" customFormat="false" ht="15" hidden="false" customHeight="false" outlineLevel="0" collapsed="false">
      <c r="A618" s="42" t="n">
        <v>16</v>
      </c>
      <c r="B618" s="43" t="s">
        <v>95</v>
      </c>
      <c r="C618" s="43" t="s">
        <v>95</v>
      </c>
      <c r="D618" s="43" t="s">
        <v>95</v>
      </c>
      <c r="E618" s="43" t="s">
        <v>95</v>
      </c>
      <c r="F618" s="43" t="s">
        <v>95</v>
      </c>
      <c r="G618" s="43" t="s">
        <v>95</v>
      </c>
      <c r="H618" s="43" t="s">
        <v>95</v>
      </c>
      <c r="I618" s="43" t="n">
        <v>13.41</v>
      </c>
      <c r="J618" s="43" t="n">
        <v>16.77</v>
      </c>
      <c r="K618" s="43" t="s">
        <v>95</v>
      </c>
      <c r="L618" s="43" t="s">
        <v>95</v>
      </c>
      <c r="M618" s="43" t="s">
        <v>95</v>
      </c>
      <c r="N618" s="43" t="s">
        <v>95</v>
      </c>
      <c r="O618" s="43" t="s">
        <v>95</v>
      </c>
      <c r="P618" s="43" t="s">
        <v>95</v>
      </c>
      <c r="Q618" s="43" t="s">
        <v>95</v>
      </c>
      <c r="R618" s="43" t="s">
        <v>95</v>
      </c>
      <c r="S618" s="43" t="s">
        <v>95</v>
      </c>
      <c r="T618" s="43" t="s">
        <v>95</v>
      </c>
      <c r="U618" s="43" t="s">
        <v>95</v>
      </c>
      <c r="V618" s="43" t="s">
        <v>95</v>
      </c>
      <c r="W618" s="43" t="s">
        <v>95</v>
      </c>
      <c r="X618" s="43" t="s">
        <v>95</v>
      </c>
      <c r="Y618" s="43" t="s">
        <v>95</v>
      </c>
    </row>
    <row r="619" customFormat="false" ht="15" hidden="false" customHeight="false" outlineLevel="0" collapsed="false">
      <c r="A619" s="42" t="n">
        <v>17</v>
      </c>
      <c r="B619" s="43" t="s">
        <v>95</v>
      </c>
      <c r="C619" s="43" t="s">
        <v>95</v>
      </c>
      <c r="D619" s="43" t="s">
        <v>95</v>
      </c>
      <c r="E619" s="43" t="s">
        <v>95</v>
      </c>
      <c r="F619" s="43" t="s">
        <v>95</v>
      </c>
      <c r="G619" s="43" t="n">
        <v>115.76</v>
      </c>
      <c r="H619" s="43" t="n">
        <v>66.97</v>
      </c>
      <c r="I619" s="43" t="n">
        <v>19.85</v>
      </c>
      <c r="J619" s="43" t="n">
        <v>46.04</v>
      </c>
      <c r="K619" s="43" t="s">
        <v>95</v>
      </c>
      <c r="L619" s="43" t="s">
        <v>95</v>
      </c>
      <c r="M619" s="43" t="s">
        <v>95</v>
      </c>
      <c r="N619" s="43" t="s">
        <v>95</v>
      </c>
      <c r="O619" s="43" t="s">
        <v>95</v>
      </c>
      <c r="P619" s="43" t="s">
        <v>95</v>
      </c>
      <c r="Q619" s="43" t="s">
        <v>95</v>
      </c>
      <c r="R619" s="43" t="s">
        <v>95</v>
      </c>
      <c r="S619" s="43" t="s">
        <v>95</v>
      </c>
      <c r="T619" s="43" t="s">
        <v>95</v>
      </c>
      <c r="U619" s="43" t="s">
        <v>95</v>
      </c>
      <c r="V619" s="43" t="s">
        <v>95</v>
      </c>
      <c r="W619" s="43" t="s">
        <v>95</v>
      </c>
      <c r="X619" s="43" t="s">
        <v>95</v>
      </c>
      <c r="Y619" s="43" t="s">
        <v>95</v>
      </c>
    </row>
    <row r="620" customFormat="false" ht="15" hidden="false" customHeight="false" outlineLevel="0" collapsed="false">
      <c r="A620" s="42" t="n">
        <v>18</v>
      </c>
      <c r="B620" s="43" t="s">
        <v>95</v>
      </c>
      <c r="C620" s="43" t="s">
        <v>95</v>
      </c>
      <c r="D620" s="43" t="s">
        <v>95</v>
      </c>
      <c r="E620" s="43" t="s">
        <v>95</v>
      </c>
      <c r="F620" s="43" t="s">
        <v>95</v>
      </c>
      <c r="G620" s="43" t="n">
        <v>65.11</v>
      </c>
      <c r="H620" s="43" t="n">
        <v>215.51</v>
      </c>
      <c r="I620" s="43" t="n">
        <v>54.35</v>
      </c>
      <c r="J620" s="43" t="n">
        <v>37.41</v>
      </c>
      <c r="K620" s="43" t="n">
        <v>22.94</v>
      </c>
      <c r="L620" s="43" t="s">
        <v>95</v>
      </c>
      <c r="M620" s="43" t="s">
        <v>95</v>
      </c>
      <c r="N620" s="43" t="s">
        <v>95</v>
      </c>
      <c r="O620" s="43" t="s">
        <v>95</v>
      </c>
      <c r="P620" s="43" t="s">
        <v>95</v>
      </c>
      <c r="Q620" s="43" t="s">
        <v>95</v>
      </c>
      <c r="R620" s="43" t="s">
        <v>95</v>
      </c>
      <c r="S620" s="43" t="s">
        <v>95</v>
      </c>
      <c r="T620" s="43" t="s">
        <v>95</v>
      </c>
      <c r="U620" s="43" t="s">
        <v>95</v>
      </c>
      <c r="V620" s="43" t="n">
        <v>12.72</v>
      </c>
      <c r="W620" s="43" t="s">
        <v>95</v>
      </c>
      <c r="X620" s="43" t="s">
        <v>95</v>
      </c>
      <c r="Y620" s="43" t="s">
        <v>95</v>
      </c>
    </row>
    <row r="621" customFormat="false" ht="15" hidden="false" customHeight="false" outlineLevel="0" collapsed="false">
      <c r="A621" s="42" t="n">
        <v>19</v>
      </c>
      <c r="B621" s="43" t="s">
        <v>95</v>
      </c>
      <c r="C621" s="43" t="s">
        <v>95</v>
      </c>
      <c r="D621" s="43" t="s">
        <v>95</v>
      </c>
      <c r="E621" s="43" t="s">
        <v>95</v>
      </c>
      <c r="F621" s="43" t="s">
        <v>95</v>
      </c>
      <c r="G621" s="43" t="s">
        <v>95</v>
      </c>
      <c r="H621" s="43" t="n">
        <v>53.22</v>
      </c>
      <c r="I621" s="43" t="n">
        <v>157.22</v>
      </c>
      <c r="J621" s="43" t="n">
        <v>57.19</v>
      </c>
      <c r="K621" s="43" t="n">
        <v>17.56</v>
      </c>
      <c r="L621" s="43" t="s">
        <v>95</v>
      </c>
      <c r="M621" s="43" t="s">
        <v>95</v>
      </c>
      <c r="N621" s="43" t="s">
        <v>95</v>
      </c>
      <c r="O621" s="43" t="s">
        <v>95</v>
      </c>
      <c r="P621" s="43" t="n">
        <v>7.99</v>
      </c>
      <c r="Q621" s="43" t="n">
        <v>16.07</v>
      </c>
      <c r="R621" s="43" t="n">
        <v>17.37</v>
      </c>
      <c r="S621" s="43" t="n">
        <v>13.22</v>
      </c>
      <c r="T621" s="43" t="n">
        <v>11.55</v>
      </c>
      <c r="U621" s="43" t="n">
        <v>21.16</v>
      </c>
      <c r="V621" s="43" t="n">
        <v>69.91</v>
      </c>
      <c r="W621" s="43" t="n">
        <v>33.5</v>
      </c>
      <c r="X621" s="43" t="s">
        <v>95</v>
      </c>
      <c r="Y621" s="43" t="s">
        <v>95</v>
      </c>
    </row>
    <row r="622" customFormat="false" ht="15" hidden="false" customHeight="false" outlineLevel="0" collapsed="false">
      <c r="A622" s="42" t="n">
        <v>20</v>
      </c>
      <c r="B622" s="43" t="s">
        <v>95</v>
      </c>
      <c r="C622" s="43" t="s">
        <v>95</v>
      </c>
      <c r="D622" s="43" t="s">
        <v>95</v>
      </c>
      <c r="E622" s="43" t="s">
        <v>95</v>
      </c>
      <c r="F622" s="43" t="s">
        <v>95</v>
      </c>
      <c r="G622" s="43" t="s">
        <v>95</v>
      </c>
      <c r="H622" s="43" t="n">
        <v>130.88</v>
      </c>
      <c r="I622" s="43" t="n">
        <v>689.96</v>
      </c>
      <c r="J622" s="43" t="n">
        <v>68.28</v>
      </c>
      <c r="K622" s="43" t="s">
        <v>95</v>
      </c>
      <c r="L622" s="43" t="s">
        <v>95</v>
      </c>
      <c r="M622" s="43" t="s">
        <v>95</v>
      </c>
      <c r="N622" s="43" t="s">
        <v>95</v>
      </c>
      <c r="O622" s="43" t="s">
        <v>95</v>
      </c>
      <c r="P622" s="43" t="s">
        <v>95</v>
      </c>
      <c r="Q622" s="43" t="s">
        <v>95</v>
      </c>
      <c r="R622" s="43" t="s">
        <v>95</v>
      </c>
      <c r="S622" s="43" t="s">
        <v>95</v>
      </c>
      <c r="T622" s="43" t="s">
        <v>95</v>
      </c>
      <c r="U622" s="43" t="s">
        <v>95</v>
      </c>
      <c r="V622" s="43" t="n">
        <v>8.73</v>
      </c>
      <c r="W622" s="43" t="s">
        <v>95</v>
      </c>
      <c r="X622" s="43" t="s">
        <v>95</v>
      </c>
      <c r="Y622" s="43" t="s">
        <v>95</v>
      </c>
    </row>
    <row r="623" customFormat="false" ht="15" hidden="false" customHeight="false" outlineLevel="0" collapsed="false">
      <c r="A623" s="42" t="n">
        <v>21</v>
      </c>
      <c r="B623" s="43" t="s">
        <v>95</v>
      </c>
      <c r="C623" s="43" t="s">
        <v>95</v>
      </c>
      <c r="D623" s="43" t="s">
        <v>95</v>
      </c>
      <c r="E623" s="43" t="s">
        <v>95</v>
      </c>
      <c r="F623" s="43" t="s">
        <v>95</v>
      </c>
      <c r="G623" s="43" t="n">
        <v>29.98</v>
      </c>
      <c r="H623" s="43" t="n">
        <v>111.74</v>
      </c>
      <c r="I623" s="43" t="n">
        <v>72.86</v>
      </c>
      <c r="J623" s="43" t="n">
        <v>117.01</v>
      </c>
      <c r="K623" s="43" t="n">
        <v>24.9</v>
      </c>
      <c r="L623" s="43" t="s">
        <v>95</v>
      </c>
      <c r="M623" s="43" t="s">
        <v>95</v>
      </c>
      <c r="N623" s="43" t="n">
        <v>2.27</v>
      </c>
      <c r="O623" s="43" t="n">
        <v>20.55</v>
      </c>
      <c r="P623" s="43" t="n">
        <v>0.87</v>
      </c>
      <c r="Q623" s="43" t="s">
        <v>95</v>
      </c>
      <c r="R623" s="43" t="s">
        <v>95</v>
      </c>
      <c r="S623" s="43" t="s">
        <v>95</v>
      </c>
      <c r="T623" s="43" t="n">
        <v>8.87</v>
      </c>
      <c r="U623" s="43" t="n">
        <v>20.7</v>
      </c>
      <c r="V623" s="43" t="n">
        <v>69.55</v>
      </c>
      <c r="W623" s="43" t="n">
        <v>2.97</v>
      </c>
      <c r="X623" s="43" t="s">
        <v>95</v>
      </c>
      <c r="Y623" s="43" t="s">
        <v>95</v>
      </c>
    </row>
    <row r="624" customFormat="false" ht="15" hidden="false" customHeight="false" outlineLevel="0" collapsed="false">
      <c r="A624" s="42" t="n">
        <v>22</v>
      </c>
      <c r="B624" s="43" t="s">
        <v>95</v>
      </c>
      <c r="C624" s="43" t="s">
        <v>95</v>
      </c>
      <c r="D624" s="43" t="s">
        <v>95</v>
      </c>
      <c r="E624" s="43" t="s">
        <v>95</v>
      </c>
      <c r="F624" s="43" t="s">
        <v>95</v>
      </c>
      <c r="G624" s="43" t="s">
        <v>95</v>
      </c>
      <c r="H624" s="43" t="n">
        <v>30.07</v>
      </c>
      <c r="I624" s="43" t="n">
        <v>62.18</v>
      </c>
      <c r="J624" s="43" t="n">
        <v>46.42</v>
      </c>
      <c r="K624" s="43" t="n">
        <v>28.11</v>
      </c>
      <c r="L624" s="43" t="s">
        <v>95</v>
      </c>
      <c r="M624" s="43" t="s">
        <v>95</v>
      </c>
      <c r="N624" s="43" t="n">
        <v>17.52</v>
      </c>
      <c r="O624" s="43" t="n">
        <v>23.69</v>
      </c>
      <c r="P624" s="43" t="n">
        <v>15.44</v>
      </c>
      <c r="Q624" s="43" t="s">
        <v>95</v>
      </c>
      <c r="R624" s="43" t="s">
        <v>95</v>
      </c>
      <c r="S624" s="43" t="s">
        <v>95</v>
      </c>
      <c r="T624" s="43" t="n">
        <v>0.06</v>
      </c>
      <c r="U624" s="43" t="s">
        <v>95</v>
      </c>
      <c r="V624" s="43" t="n">
        <v>16.62</v>
      </c>
      <c r="W624" s="43" t="s">
        <v>95</v>
      </c>
      <c r="X624" s="43" t="s">
        <v>95</v>
      </c>
      <c r="Y624" s="43" t="s">
        <v>95</v>
      </c>
    </row>
    <row r="625" customFormat="false" ht="15" hidden="false" customHeight="false" outlineLevel="0" collapsed="false">
      <c r="A625" s="42" t="n">
        <v>23</v>
      </c>
      <c r="B625" s="43" t="s">
        <v>95</v>
      </c>
      <c r="C625" s="43" t="s">
        <v>95</v>
      </c>
      <c r="D625" s="43" t="s">
        <v>95</v>
      </c>
      <c r="E625" s="43" t="s">
        <v>95</v>
      </c>
      <c r="F625" s="43" t="n">
        <v>15.58</v>
      </c>
      <c r="G625" s="43" t="n">
        <v>31.79</v>
      </c>
      <c r="H625" s="43" t="n">
        <v>67.99</v>
      </c>
      <c r="I625" s="43" t="n">
        <v>20.28</v>
      </c>
      <c r="J625" s="43" t="n">
        <v>82.73</v>
      </c>
      <c r="K625" s="43" t="n">
        <v>24.4</v>
      </c>
      <c r="L625" s="43" t="s">
        <v>95</v>
      </c>
      <c r="M625" s="43" t="s">
        <v>95</v>
      </c>
      <c r="N625" s="43" t="n">
        <v>22.09</v>
      </c>
      <c r="O625" s="43" t="n">
        <v>31.1</v>
      </c>
      <c r="P625" s="43" t="n">
        <v>3.85</v>
      </c>
      <c r="Q625" s="43" t="s">
        <v>95</v>
      </c>
      <c r="R625" s="43" t="s">
        <v>95</v>
      </c>
      <c r="S625" s="43" t="s">
        <v>95</v>
      </c>
      <c r="T625" s="43" t="s">
        <v>95</v>
      </c>
      <c r="U625" s="43" t="n">
        <v>1.91</v>
      </c>
      <c r="V625" s="43" t="n">
        <v>43.9</v>
      </c>
      <c r="W625" s="43" t="n">
        <v>15.69</v>
      </c>
      <c r="X625" s="43" t="s">
        <v>95</v>
      </c>
      <c r="Y625" s="43" t="s">
        <v>95</v>
      </c>
    </row>
    <row r="626" customFormat="false" ht="15" hidden="false" customHeight="false" outlineLevel="0" collapsed="false">
      <c r="A626" s="42" t="n">
        <v>24</v>
      </c>
      <c r="B626" s="43" t="s">
        <v>95</v>
      </c>
      <c r="C626" s="43" t="s">
        <v>95</v>
      </c>
      <c r="D626" s="43" t="s">
        <v>95</v>
      </c>
      <c r="E626" s="43" t="s">
        <v>95</v>
      </c>
      <c r="F626" s="43" t="s">
        <v>95</v>
      </c>
      <c r="G626" s="43" t="s">
        <v>95</v>
      </c>
      <c r="H626" s="43" t="n">
        <v>95.84</v>
      </c>
      <c r="I626" s="43" t="n">
        <v>66.05</v>
      </c>
      <c r="J626" s="43" t="n">
        <v>81.29</v>
      </c>
      <c r="K626" s="43" t="s">
        <v>95</v>
      </c>
      <c r="L626" s="43" t="s">
        <v>95</v>
      </c>
      <c r="M626" s="43" t="s">
        <v>95</v>
      </c>
      <c r="N626" s="43" t="s">
        <v>95</v>
      </c>
      <c r="O626" s="43" t="s">
        <v>95</v>
      </c>
      <c r="P626" s="43" t="s">
        <v>95</v>
      </c>
      <c r="Q626" s="43" t="s">
        <v>95</v>
      </c>
      <c r="R626" s="43" t="s">
        <v>95</v>
      </c>
      <c r="S626" s="43" t="s">
        <v>95</v>
      </c>
      <c r="T626" s="43" t="s">
        <v>95</v>
      </c>
      <c r="U626" s="43" t="s">
        <v>95</v>
      </c>
      <c r="V626" s="43" t="s">
        <v>95</v>
      </c>
      <c r="W626" s="43" t="s">
        <v>95</v>
      </c>
      <c r="X626" s="43" t="s">
        <v>95</v>
      </c>
      <c r="Y626" s="43" t="s">
        <v>95</v>
      </c>
    </row>
    <row r="627" customFormat="false" ht="15" hidden="false" customHeight="false" outlineLevel="0" collapsed="false">
      <c r="A627" s="42" t="n">
        <v>25</v>
      </c>
      <c r="B627" s="43" t="s">
        <v>95</v>
      </c>
      <c r="C627" s="43" t="s">
        <v>95</v>
      </c>
      <c r="D627" s="43" t="s">
        <v>95</v>
      </c>
      <c r="E627" s="43" t="s">
        <v>95</v>
      </c>
      <c r="F627" s="43" t="n">
        <v>12.67</v>
      </c>
      <c r="G627" s="43" t="n">
        <v>487.23</v>
      </c>
      <c r="H627" s="43" t="n">
        <v>66.68</v>
      </c>
      <c r="I627" s="43" t="n">
        <v>50.84</v>
      </c>
      <c r="J627" s="43" t="n">
        <v>46.45</v>
      </c>
      <c r="K627" s="43" t="s">
        <v>95</v>
      </c>
      <c r="L627" s="43" t="s">
        <v>95</v>
      </c>
      <c r="M627" s="43" t="s">
        <v>95</v>
      </c>
      <c r="N627" s="43" t="s">
        <v>95</v>
      </c>
      <c r="O627" s="43" t="s">
        <v>95</v>
      </c>
      <c r="P627" s="43" t="s">
        <v>95</v>
      </c>
      <c r="Q627" s="43" t="s">
        <v>95</v>
      </c>
      <c r="R627" s="43" t="s">
        <v>95</v>
      </c>
      <c r="S627" s="43" t="s">
        <v>95</v>
      </c>
      <c r="T627" s="43" t="s">
        <v>95</v>
      </c>
      <c r="U627" s="43" t="s">
        <v>95</v>
      </c>
      <c r="V627" s="43" t="s">
        <v>95</v>
      </c>
      <c r="W627" s="43" t="s">
        <v>95</v>
      </c>
      <c r="X627" s="43" t="s">
        <v>95</v>
      </c>
      <c r="Y627" s="43" t="s">
        <v>95</v>
      </c>
    </row>
    <row r="628" customFormat="false" ht="15" hidden="false" customHeight="false" outlineLevel="0" collapsed="false">
      <c r="A628" s="42" t="n">
        <v>26</v>
      </c>
      <c r="B628" s="43" t="s">
        <v>95</v>
      </c>
      <c r="C628" s="43" t="s">
        <v>95</v>
      </c>
      <c r="D628" s="43" t="s">
        <v>95</v>
      </c>
      <c r="E628" s="43" t="s">
        <v>95</v>
      </c>
      <c r="F628" s="43" t="s">
        <v>95</v>
      </c>
      <c r="G628" s="43" t="n">
        <v>28.86</v>
      </c>
      <c r="H628" s="43" t="n">
        <v>80.14</v>
      </c>
      <c r="I628" s="43" t="n">
        <v>176.94</v>
      </c>
      <c r="J628" s="43" t="n">
        <v>47.44</v>
      </c>
      <c r="K628" s="43" t="n">
        <v>18.68</v>
      </c>
      <c r="L628" s="43" t="n">
        <v>9.01</v>
      </c>
      <c r="M628" s="43" t="n">
        <v>0.02</v>
      </c>
      <c r="N628" s="43" t="n">
        <v>16.07</v>
      </c>
      <c r="O628" s="43" t="s">
        <v>95</v>
      </c>
      <c r="P628" s="43" t="s">
        <v>95</v>
      </c>
      <c r="Q628" s="43" t="s">
        <v>95</v>
      </c>
      <c r="R628" s="43" t="n">
        <v>7.93</v>
      </c>
      <c r="S628" s="43" t="s">
        <v>95</v>
      </c>
      <c r="T628" s="43" t="s">
        <v>95</v>
      </c>
      <c r="U628" s="43" t="s">
        <v>95</v>
      </c>
      <c r="V628" s="43" t="n">
        <v>12.53</v>
      </c>
      <c r="W628" s="43" t="s">
        <v>95</v>
      </c>
      <c r="X628" s="43" t="s">
        <v>95</v>
      </c>
      <c r="Y628" s="43" t="s">
        <v>95</v>
      </c>
    </row>
    <row r="629" customFormat="false" ht="15" hidden="false" customHeight="false" outlineLevel="0" collapsed="false">
      <c r="A629" s="42" t="n">
        <v>27</v>
      </c>
      <c r="B629" s="43" t="s">
        <v>95</v>
      </c>
      <c r="C629" s="43" t="s">
        <v>95</v>
      </c>
      <c r="D629" s="43" t="n">
        <v>22.86</v>
      </c>
      <c r="E629" s="43" t="n">
        <v>27.98</v>
      </c>
      <c r="F629" s="43" t="n">
        <v>25.21</v>
      </c>
      <c r="G629" s="43" t="n">
        <v>36.96</v>
      </c>
      <c r="H629" s="43" t="n">
        <v>99.83</v>
      </c>
      <c r="I629" s="43" t="n">
        <v>714.31</v>
      </c>
      <c r="J629" s="43" t="n">
        <v>126.2</v>
      </c>
      <c r="K629" s="43" t="n">
        <v>8.22</v>
      </c>
      <c r="L629" s="43" t="n">
        <v>11.79</v>
      </c>
      <c r="M629" s="43" t="s">
        <v>95</v>
      </c>
      <c r="N629" s="43" t="n">
        <v>5.11</v>
      </c>
      <c r="O629" s="43" t="s">
        <v>95</v>
      </c>
      <c r="P629" s="43" t="s">
        <v>95</v>
      </c>
      <c r="Q629" s="43" t="n">
        <v>0.07</v>
      </c>
      <c r="R629" s="43" t="s">
        <v>95</v>
      </c>
      <c r="S629" s="43" t="s">
        <v>95</v>
      </c>
      <c r="T629" s="43" t="s">
        <v>95</v>
      </c>
      <c r="U629" s="43" t="s">
        <v>95</v>
      </c>
      <c r="V629" s="43" t="n">
        <v>18.99</v>
      </c>
      <c r="W629" s="43" t="s">
        <v>95</v>
      </c>
      <c r="X629" s="43" t="s">
        <v>95</v>
      </c>
      <c r="Y629" s="43" t="s">
        <v>95</v>
      </c>
    </row>
    <row r="630" customFormat="false" ht="15" hidden="false" customHeight="false" outlineLevel="0" collapsed="false">
      <c r="A630" s="42" t="n">
        <v>28</v>
      </c>
      <c r="B630" s="43" t="s">
        <v>95</v>
      </c>
      <c r="C630" s="43" t="s">
        <v>95</v>
      </c>
      <c r="D630" s="43" t="s">
        <v>95</v>
      </c>
      <c r="E630" s="43" t="s">
        <v>95</v>
      </c>
      <c r="F630" s="43" t="s">
        <v>95</v>
      </c>
      <c r="G630" s="43" t="n">
        <v>3.49</v>
      </c>
      <c r="H630" s="43" t="n">
        <v>91.09</v>
      </c>
      <c r="I630" s="43" t="n">
        <v>56.73</v>
      </c>
      <c r="J630" s="43" t="s">
        <v>95</v>
      </c>
      <c r="K630" s="43" t="s">
        <v>95</v>
      </c>
      <c r="L630" s="43" t="s">
        <v>95</v>
      </c>
      <c r="M630" s="43" t="s">
        <v>95</v>
      </c>
      <c r="N630" s="43" t="s">
        <v>95</v>
      </c>
      <c r="O630" s="43" t="s">
        <v>95</v>
      </c>
      <c r="P630" s="43" t="s">
        <v>95</v>
      </c>
      <c r="Q630" s="43" t="s">
        <v>95</v>
      </c>
      <c r="R630" s="43" t="s">
        <v>95</v>
      </c>
      <c r="S630" s="43" t="s">
        <v>95</v>
      </c>
      <c r="T630" s="43" t="s">
        <v>95</v>
      </c>
      <c r="U630" s="43" t="s">
        <v>95</v>
      </c>
      <c r="V630" s="43" t="s">
        <v>95</v>
      </c>
      <c r="W630" s="43" t="s">
        <v>95</v>
      </c>
      <c r="X630" s="43" t="s">
        <v>95</v>
      </c>
      <c r="Y630" s="43" t="s">
        <v>95</v>
      </c>
    </row>
    <row r="631" customFormat="false" ht="15" hidden="false" customHeight="false" outlineLevel="0" collapsed="false">
      <c r="A631" s="42" t="n">
        <v>29</v>
      </c>
      <c r="B631" s="43" t="s">
        <v>95</v>
      </c>
      <c r="C631" s="43" t="s">
        <v>95</v>
      </c>
      <c r="D631" s="43" t="s">
        <v>95</v>
      </c>
      <c r="E631" s="43" t="s">
        <v>95</v>
      </c>
      <c r="F631" s="43" t="s">
        <v>95</v>
      </c>
      <c r="G631" s="43" t="s">
        <v>95</v>
      </c>
      <c r="H631" s="43" t="n">
        <v>356.32</v>
      </c>
      <c r="I631" s="43" t="n">
        <v>29.23</v>
      </c>
      <c r="J631" s="43" t="n">
        <v>8.27</v>
      </c>
      <c r="K631" s="43" t="n">
        <v>8.83</v>
      </c>
      <c r="L631" s="43" t="s">
        <v>95</v>
      </c>
      <c r="M631" s="43" t="s">
        <v>95</v>
      </c>
      <c r="N631" s="43" t="s">
        <v>95</v>
      </c>
      <c r="O631" s="43" t="s">
        <v>95</v>
      </c>
      <c r="P631" s="43" t="s">
        <v>95</v>
      </c>
      <c r="Q631" s="43" t="s">
        <v>95</v>
      </c>
      <c r="R631" s="43" t="s">
        <v>95</v>
      </c>
      <c r="S631" s="43" t="s">
        <v>95</v>
      </c>
      <c r="T631" s="43" t="s">
        <v>95</v>
      </c>
      <c r="U631" s="43" t="s">
        <v>95</v>
      </c>
      <c r="V631" s="43" t="s">
        <v>95</v>
      </c>
      <c r="W631" s="43" t="s">
        <v>95</v>
      </c>
      <c r="X631" s="43" t="s">
        <v>95</v>
      </c>
      <c r="Y631" s="43" t="s">
        <v>95</v>
      </c>
    </row>
    <row r="632" customFormat="false" ht="15" hidden="false" customHeight="false" outlineLevel="0" collapsed="false">
      <c r="A632" s="42" t="n">
        <v>30</v>
      </c>
      <c r="B632" s="43" t="s">
        <v>95</v>
      </c>
      <c r="C632" s="43" t="s">
        <v>95</v>
      </c>
      <c r="D632" s="43" t="s">
        <v>95</v>
      </c>
      <c r="E632" s="43" t="s">
        <v>95</v>
      </c>
      <c r="F632" s="43" t="s">
        <v>95</v>
      </c>
      <c r="G632" s="43" t="n">
        <v>695.21</v>
      </c>
      <c r="H632" s="43" t="n">
        <v>163.77</v>
      </c>
      <c r="I632" s="43" t="n">
        <v>33.74</v>
      </c>
      <c r="J632" s="43" t="n">
        <v>30.78</v>
      </c>
      <c r="K632" s="43" t="s">
        <v>95</v>
      </c>
      <c r="L632" s="43" t="s">
        <v>95</v>
      </c>
      <c r="M632" s="43" t="s">
        <v>95</v>
      </c>
      <c r="N632" s="43" t="s">
        <v>95</v>
      </c>
      <c r="O632" s="43" t="s">
        <v>95</v>
      </c>
      <c r="P632" s="43" t="s">
        <v>95</v>
      </c>
      <c r="Q632" s="43" t="n">
        <v>0.94</v>
      </c>
      <c r="R632" s="43" t="s">
        <v>95</v>
      </c>
      <c r="S632" s="43" t="s">
        <v>95</v>
      </c>
      <c r="T632" s="43" t="s">
        <v>95</v>
      </c>
      <c r="U632" s="43" t="s">
        <v>95</v>
      </c>
      <c r="V632" s="43" t="s">
        <v>95</v>
      </c>
      <c r="W632" s="43" t="n">
        <v>46.44</v>
      </c>
      <c r="X632" s="43" t="s">
        <v>95</v>
      </c>
      <c r="Y632" s="43" t="s">
        <v>95</v>
      </c>
    </row>
    <row r="633" customFormat="false" ht="15" hidden="false" customHeight="false" outlineLevel="0" collapsed="false">
      <c r="A633" s="42" t="n">
        <v>31</v>
      </c>
      <c r="B633" s="43" t="s">
        <v>95</v>
      </c>
      <c r="C633" s="43" t="s">
        <v>95</v>
      </c>
      <c r="D633" s="43" t="s">
        <v>95</v>
      </c>
      <c r="E633" s="43" t="s">
        <v>95</v>
      </c>
      <c r="F633" s="43" t="s">
        <v>95</v>
      </c>
      <c r="G633" s="43" t="n">
        <v>29.72</v>
      </c>
      <c r="H633" s="43" t="n">
        <v>162.86</v>
      </c>
      <c r="I633" s="43" t="n">
        <v>60.59</v>
      </c>
      <c r="J633" s="43" t="n">
        <v>28.1</v>
      </c>
      <c r="K633" s="43" t="s">
        <v>95</v>
      </c>
      <c r="L633" s="43" t="s">
        <v>95</v>
      </c>
      <c r="M633" s="43" t="s">
        <v>95</v>
      </c>
      <c r="N633" s="43" t="s">
        <v>95</v>
      </c>
      <c r="O633" s="43" t="s">
        <v>95</v>
      </c>
      <c r="P633" s="43" t="s">
        <v>95</v>
      </c>
      <c r="Q633" s="43" t="s">
        <v>95</v>
      </c>
      <c r="R633" s="43" t="s">
        <v>95</v>
      </c>
      <c r="S633" s="43" t="s">
        <v>95</v>
      </c>
      <c r="T633" s="43" t="s">
        <v>95</v>
      </c>
      <c r="U633" s="43" t="s">
        <v>95</v>
      </c>
      <c r="V633" s="43" t="s">
        <v>95</v>
      </c>
      <c r="W633" s="43" t="s">
        <v>95</v>
      </c>
      <c r="X633" s="43" t="s">
        <v>95</v>
      </c>
      <c r="Y633" s="43" t="s">
        <v>95</v>
      </c>
    </row>
    <row r="634" customFormat="false" ht="12.75" hidden="false" customHeight="false" outlineLevel="0" collapsed="false">
      <c r="A634" s="40"/>
    </row>
    <row r="635" customFormat="false" ht="15" hidden="false" customHeight="true" outlineLevel="0" collapsed="false">
      <c r="A635" s="11" t="s">
        <v>57</v>
      </c>
      <c r="B635" s="11" t="s">
        <v>98</v>
      </c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</row>
    <row r="636" customFormat="false" ht="30" hidden="false" customHeight="false" outlineLevel="0" collapsed="false">
      <c r="A636" s="11"/>
      <c r="B636" s="41" t="s">
        <v>59</v>
      </c>
      <c r="C636" s="41" t="s">
        <v>60</v>
      </c>
      <c r="D636" s="41" t="s">
        <v>61</v>
      </c>
      <c r="E636" s="41" t="s">
        <v>62</v>
      </c>
      <c r="F636" s="41" t="s">
        <v>63</v>
      </c>
      <c r="G636" s="41" t="s">
        <v>64</v>
      </c>
      <c r="H636" s="41" t="s">
        <v>65</v>
      </c>
      <c r="I636" s="41" t="s">
        <v>66</v>
      </c>
      <c r="J636" s="41" t="s">
        <v>67</v>
      </c>
      <c r="K636" s="41" t="s">
        <v>68</v>
      </c>
      <c r="L636" s="41" t="s">
        <v>69</v>
      </c>
      <c r="M636" s="41" t="s">
        <v>70</v>
      </c>
      <c r="N636" s="41" t="s">
        <v>71</v>
      </c>
      <c r="O636" s="41" t="s">
        <v>72</v>
      </c>
      <c r="P636" s="41" t="s">
        <v>73</v>
      </c>
      <c r="Q636" s="41" t="s">
        <v>74</v>
      </c>
      <c r="R636" s="41" t="s">
        <v>75</v>
      </c>
      <c r="S636" s="41" t="s">
        <v>76</v>
      </c>
      <c r="T636" s="41" t="s">
        <v>77</v>
      </c>
      <c r="U636" s="41" t="s">
        <v>78</v>
      </c>
      <c r="V636" s="41" t="s">
        <v>79</v>
      </c>
      <c r="W636" s="41" t="s">
        <v>80</v>
      </c>
      <c r="X636" s="41" t="s">
        <v>81</v>
      </c>
      <c r="Y636" s="41" t="s">
        <v>82</v>
      </c>
    </row>
    <row r="637" customFormat="false" ht="15" hidden="false" customHeight="false" outlineLevel="0" collapsed="false">
      <c r="A637" s="42" t="n">
        <v>1</v>
      </c>
      <c r="B637" s="43" t="n">
        <v>167.08</v>
      </c>
      <c r="C637" s="43" t="n">
        <v>689.04</v>
      </c>
      <c r="D637" s="43" t="n">
        <v>653.08</v>
      </c>
      <c r="E637" s="43" t="n">
        <v>652.83</v>
      </c>
      <c r="F637" s="43" t="n">
        <v>645.48</v>
      </c>
      <c r="G637" s="43" t="n">
        <v>655.91</v>
      </c>
      <c r="H637" s="43" t="n">
        <v>2.47</v>
      </c>
      <c r="I637" s="43" t="s">
        <v>95</v>
      </c>
      <c r="J637" s="43" t="s">
        <v>95</v>
      </c>
      <c r="K637" s="43" t="n">
        <v>47.45</v>
      </c>
      <c r="L637" s="43" t="n">
        <v>67.89</v>
      </c>
      <c r="M637" s="43" t="n">
        <v>82.61</v>
      </c>
      <c r="N637" s="43" t="n">
        <v>130.37</v>
      </c>
      <c r="O637" s="43" t="n">
        <v>149.59</v>
      </c>
      <c r="P637" s="43" t="n">
        <v>141.06</v>
      </c>
      <c r="Q637" s="43" t="n">
        <v>175.89</v>
      </c>
      <c r="R637" s="43" t="n">
        <v>135.66</v>
      </c>
      <c r="S637" s="43" t="n">
        <v>85.89</v>
      </c>
      <c r="T637" s="43" t="n">
        <v>48.6</v>
      </c>
      <c r="U637" s="43" t="n">
        <v>25.81</v>
      </c>
      <c r="V637" s="43" t="s">
        <v>95</v>
      </c>
      <c r="W637" s="43" t="n">
        <v>37.96</v>
      </c>
      <c r="X637" s="43" t="n">
        <v>100.72</v>
      </c>
      <c r="Y637" s="43" t="n">
        <v>83.42</v>
      </c>
    </row>
    <row r="638" customFormat="false" ht="15" hidden="false" customHeight="false" outlineLevel="0" collapsed="false">
      <c r="A638" s="42" t="n">
        <v>2</v>
      </c>
      <c r="B638" s="43" t="n">
        <v>118.17</v>
      </c>
      <c r="C638" s="43" t="n">
        <v>75.64</v>
      </c>
      <c r="D638" s="43" t="n">
        <v>45.99</v>
      </c>
      <c r="E638" s="43" t="n">
        <v>33.78</v>
      </c>
      <c r="F638" s="43" t="s">
        <v>95</v>
      </c>
      <c r="G638" s="43" t="s">
        <v>95</v>
      </c>
      <c r="H638" s="43" t="s">
        <v>95</v>
      </c>
      <c r="I638" s="43" t="s">
        <v>95</v>
      </c>
      <c r="J638" s="43" t="s">
        <v>95</v>
      </c>
      <c r="K638" s="43" t="s">
        <v>95</v>
      </c>
      <c r="L638" s="43" t="s">
        <v>95</v>
      </c>
      <c r="M638" s="43" t="s">
        <v>95</v>
      </c>
      <c r="N638" s="43" t="s">
        <v>95</v>
      </c>
      <c r="O638" s="43" t="n">
        <v>18.26</v>
      </c>
      <c r="P638" s="43" t="n">
        <v>42.3</v>
      </c>
      <c r="Q638" s="43" t="n">
        <v>68.07</v>
      </c>
      <c r="R638" s="43" t="n">
        <v>49.45</v>
      </c>
      <c r="S638" s="43" t="n">
        <v>45.61</v>
      </c>
      <c r="T638" s="43" t="n">
        <v>34.85</v>
      </c>
      <c r="U638" s="43" t="s">
        <v>95</v>
      </c>
      <c r="V638" s="43" t="s">
        <v>95</v>
      </c>
      <c r="W638" s="43" t="n">
        <v>15.99</v>
      </c>
      <c r="X638" s="43" t="n">
        <v>91.3</v>
      </c>
      <c r="Y638" s="43" t="n">
        <v>151.78</v>
      </c>
    </row>
    <row r="639" customFormat="false" ht="15" hidden="false" customHeight="false" outlineLevel="0" collapsed="false">
      <c r="A639" s="42" t="n">
        <v>3</v>
      </c>
      <c r="B639" s="43" t="n">
        <v>180.46</v>
      </c>
      <c r="C639" s="43" t="n">
        <v>93.43</v>
      </c>
      <c r="D639" s="43" t="n">
        <v>539.72</v>
      </c>
      <c r="E639" s="43" t="s">
        <v>95</v>
      </c>
      <c r="F639" s="43" t="s">
        <v>95</v>
      </c>
      <c r="G639" s="43" t="s">
        <v>95</v>
      </c>
      <c r="H639" s="43" t="s">
        <v>95</v>
      </c>
      <c r="I639" s="43" t="s">
        <v>95</v>
      </c>
      <c r="J639" s="43" t="s">
        <v>95</v>
      </c>
      <c r="K639" s="43" t="s">
        <v>95</v>
      </c>
      <c r="L639" s="43" t="n">
        <v>22.32</v>
      </c>
      <c r="M639" s="43" t="n">
        <v>7.02</v>
      </c>
      <c r="N639" s="43" t="s">
        <v>95</v>
      </c>
      <c r="O639" s="43" t="s">
        <v>95</v>
      </c>
      <c r="P639" s="43" t="n">
        <v>6.31</v>
      </c>
      <c r="Q639" s="43" t="n">
        <v>33.93</v>
      </c>
      <c r="R639" s="43" t="n">
        <v>57.56</v>
      </c>
      <c r="S639" s="43" t="n">
        <v>36.57</v>
      </c>
      <c r="T639" s="43" t="n">
        <v>49.68</v>
      </c>
      <c r="U639" s="43" t="n">
        <v>5.04</v>
      </c>
      <c r="V639" s="43" t="s">
        <v>95</v>
      </c>
      <c r="W639" s="43" t="n">
        <v>48.36</v>
      </c>
      <c r="X639" s="43" t="n">
        <v>59.36</v>
      </c>
      <c r="Y639" s="43" t="n">
        <v>84.5</v>
      </c>
    </row>
    <row r="640" customFormat="false" ht="15" hidden="false" customHeight="false" outlineLevel="0" collapsed="false">
      <c r="A640" s="42" t="n">
        <v>4</v>
      </c>
      <c r="B640" s="43" t="n">
        <v>89.76</v>
      </c>
      <c r="C640" s="43" t="n">
        <v>9.62</v>
      </c>
      <c r="D640" s="43" t="s">
        <v>95</v>
      </c>
      <c r="E640" s="43" t="s">
        <v>95</v>
      </c>
      <c r="F640" s="43" t="s">
        <v>95</v>
      </c>
      <c r="G640" s="43" t="s">
        <v>95</v>
      </c>
      <c r="H640" s="43" t="s">
        <v>95</v>
      </c>
      <c r="I640" s="43" t="s">
        <v>95</v>
      </c>
      <c r="J640" s="43" t="s">
        <v>95</v>
      </c>
      <c r="K640" s="43" t="s">
        <v>95</v>
      </c>
      <c r="L640" s="43" t="n">
        <v>11.06</v>
      </c>
      <c r="M640" s="43" t="s">
        <v>95</v>
      </c>
      <c r="N640" s="43" t="s">
        <v>95</v>
      </c>
      <c r="O640" s="43" t="s">
        <v>95</v>
      </c>
      <c r="P640" s="43" t="n">
        <v>53.49</v>
      </c>
      <c r="Q640" s="43" t="n">
        <v>45.86</v>
      </c>
      <c r="R640" s="43" t="n">
        <v>69.33</v>
      </c>
      <c r="S640" s="43" t="n">
        <v>67.61</v>
      </c>
      <c r="T640" s="43" t="n">
        <v>46.47</v>
      </c>
      <c r="U640" s="43" t="n">
        <v>20.94</v>
      </c>
      <c r="V640" s="43" t="s">
        <v>95</v>
      </c>
      <c r="W640" s="43" t="n">
        <v>23.45</v>
      </c>
      <c r="X640" s="43" t="n">
        <v>65.46</v>
      </c>
      <c r="Y640" s="43" t="n">
        <v>119.51</v>
      </c>
    </row>
    <row r="641" customFormat="false" ht="15" hidden="false" customHeight="false" outlineLevel="0" collapsed="false">
      <c r="A641" s="42" t="n">
        <v>5</v>
      </c>
      <c r="B641" s="43" t="n">
        <v>51.2</v>
      </c>
      <c r="C641" s="43" t="n">
        <v>30.45</v>
      </c>
      <c r="D641" s="43" t="n">
        <v>7.18</v>
      </c>
      <c r="E641" s="43" t="s">
        <v>95</v>
      </c>
      <c r="F641" s="43" t="s">
        <v>95</v>
      </c>
      <c r="G641" s="43" t="s">
        <v>95</v>
      </c>
      <c r="H641" s="43" t="s">
        <v>95</v>
      </c>
      <c r="I641" s="43" t="s">
        <v>95</v>
      </c>
      <c r="J641" s="43" t="s">
        <v>95</v>
      </c>
      <c r="K641" s="43" t="s">
        <v>95</v>
      </c>
      <c r="L641" s="43" t="n">
        <v>0.57</v>
      </c>
      <c r="M641" s="43" t="n">
        <v>9.3</v>
      </c>
      <c r="N641" s="43" t="s">
        <v>95</v>
      </c>
      <c r="O641" s="43" t="n">
        <v>3.35</v>
      </c>
      <c r="P641" s="43" t="n">
        <v>9.03</v>
      </c>
      <c r="Q641" s="43" t="n">
        <v>124.92</v>
      </c>
      <c r="R641" s="43" t="n">
        <v>134.66</v>
      </c>
      <c r="S641" s="43" t="n">
        <v>117.45</v>
      </c>
      <c r="T641" s="43" t="n">
        <v>95.53</v>
      </c>
      <c r="U641" s="43" t="n">
        <v>80.7</v>
      </c>
      <c r="V641" s="43" t="s">
        <v>95</v>
      </c>
      <c r="W641" s="43" t="n">
        <v>54.68</v>
      </c>
      <c r="X641" s="43" t="n">
        <v>193.16</v>
      </c>
      <c r="Y641" s="43" t="n">
        <v>125.32</v>
      </c>
    </row>
    <row r="642" customFormat="false" ht="15" hidden="false" customHeight="false" outlineLevel="0" collapsed="false">
      <c r="A642" s="42" t="n">
        <v>6</v>
      </c>
      <c r="B642" s="43" t="n">
        <v>173.18</v>
      </c>
      <c r="C642" s="43" t="n">
        <v>97.17</v>
      </c>
      <c r="D642" s="43" t="n">
        <v>12.64</v>
      </c>
      <c r="E642" s="43" t="n">
        <v>49.22</v>
      </c>
      <c r="F642" s="43" t="n">
        <v>18.16</v>
      </c>
      <c r="G642" s="43" t="n">
        <v>377.32</v>
      </c>
      <c r="H642" s="43" t="n">
        <v>408.99</v>
      </c>
      <c r="I642" s="43" t="s">
        <v>95</v>
      </c>
      <c r="J642" s="43" t="s">
        <v>95</v>
      </c>
      <c r="K642" s="43" t="n">
        <v>9.54</v>
      </c>
      <c r="L642" s="43" t="n">
        <v>46.94</v>
      </c>
      <c r="M642" s="43" t="n">
        <v>53.02</v>
      </c>
      <c r="N642" s="43" t="n">
        <v>57.78</v>
      </c>
      <c r="O642" s="43" t="n">
        <v>92.15</v>
      </c>
      <c r="P642" s="43" t="n">
        <v>107.28</v>
      </c>
      <c r="Q642" s="43" t="n">
        <v>72.83</v>
      </c>
      <c r="R642" s="43" t="n">
        <v>70.66</v>
      </c>
      <c r="S642" s="43" t="n">
        <v>94.24</v>
      </c>
      <c r="T642" s="43" t="n">
        <v>40.14</v>
      </c>
      <c r="U642" s="43" t="n">
        <v>46.49</v>
      </c>
      <c r="V642" s="43" t="s">
        <v>95</v>
      </c>
      <c r="W642" s="43" t="n">
        <v>4.67</v>
      </c>
      <c r="X642" s="43" t="n">
        <v>99.81</v>
      </c>
      <c r="Y642" s="43" t="n">
        <v>122.44</v>
      </c>
    </row>
    <row r="643" customFormat="false" ht="15" hidden="false" customHeight="false" outlineLevel="0" collapsed="false">
      <c r="A643" s="42" t="n">
        <v>7</v>
      </c>
      <c r="B643" s="43" t="n">
        <v>245.89</v>
      </c>
      <c r="C643" s="43" t="n">
        <v>457.69</v>
      </c>
      <c r="D643" s="43" t="n">
        <v>311.3</v>
      </c>
      <c r="E643" s="43" t="n">
        <v>273.94</v>
      </c>
      <c r="F643" s="43" t="n">
        <v>456.29</v>
      </c>
      <c r="G643" s="43" t="n">
        <v>447.73</v>
      </c>
      <c r="H643" s="43" t="n">
        <v>176.11</v>
      </c>
      <c r="I643" s="43" t="n">
        <v>19.77</v>
      </c>
      <c r="J643" s="43" t="n">
        <v>32.89</v>
      </c>
      <c r="K643" s="43" t="n">
        <v>62.08</v>
      </c>
      <c r="L643" s="43" t="n">
        <v>76.41</v>
      </c>
      <c r="M643" s="43" t="s">
        <v>99</v>
      </c>
      <c r="N643" s="43" t="n">
        <v>67.97</v>
      </c>
      <c r="O643" s="43" t="n">
        <v>67.23</v>
      </c>
      <c r="P643" s="43" t="n">
        <v>62.49</v>
      </c>
      <c r="Q643" s="43" t="n">
        <v>27.28</v>
      </c>
      <c r="R643" s="43" t="n">
        <v>31.87</v>
      </c>
      <c r="S643" s="43" t="n">
        <v>38.94</v>
      </c>
      <c r="T643" s="43" t="n">
        <v>18.58</v>
      </c>
      <c r="U643" s="43" t="n">
        <v>25.9</v>
      </c>
      <c r="V643" s="43" t="s">
        <v>95</v>
      </c>
      <c r="W643" s="43" t="n">
        <v>10.53</v>
      </c>
      <c r="X643" s="43" t="n">
        <v>61.83</v>
      </c>
      <c r="Y643" s="43" t="n">
        <v>183.18</v>
      </c>
    </row>
    <row r="644" customFormat="false" ht="15" hidden="false" customHeight="false" outlineLevel="0" collapsed="false">
      <c r="A644" s="42" t="n">
        <v>8</v>
      </c>
      <c r="B644" s="43" t="n">
        <v>44.31</v>
      </c>
      <c r="C644" s="43" t="n">
        <v>124.05</v>
      </c>
      <c r="D644" s="43" t="n">
        <v>110.36</v>
      </c>
      <c r="E644" s="43" t="n">
        <v>103.96</v>
      </c>
      <c r="F644" s="43" t="n">
        <v>244.31</v>
      </c>
      <c r="G644" s="43" t="n">
        <v>484.44</v>
      </c>
      <c r="H644" s="43" t="n">
        <v>59.03</v>
      </c>
      <c r="I644" s="43" t="s">
        <v>95</v>
      </c>
      <c r="J644" s="43" t="s">
        <v>95</v>
      </c>
      <c r="K644" s="43" t="s">
        <v>95</v>
      </c>
      <c r="L644" s="43" t="s">
        <v>95</v>
      </c>
      <c r="M644" s="43" t="n">
        <v>19.1</v>
      </c>
      <c r="N644" s="43" t="n">
        <v>29.31</v>
      </c>
      <c r="O644" s="43" t="n">
        <v>31.2</v>
      </c>
      <c r="P644" s="43" t="n">
        <v>28.44</v>
      </c>
      <c r="Q644" s="43" t="n">
        <v>15.24</v>
      </c>
      <c r="R644" s="43" t="n">
        <v>13.7</v>
      </c>
      <c r="S644" s="43" t="n">
        <v>15.48</v>
      </c>
      <c r="T644" s="43" t="s">
        <v>95</v>
      </c>
      <c r="U644" s="43" t="s">
        <v>95</v>
      </c>
      <c r="V644" s="43" t="s">
        <v>95</v>
      </c>
      <c r="W644" s="43" t="s">
        <v>95</v>
      </c>
      <c r="X644" s="43" t="s">
        <v>95</v>
      </c>
      <c r="Y644" s="43" t="n">
        <v>147.55</v>
      </c>
    </row>
    <row r="645" customFormat="false" ht="15" hidden="false" customHeight="false" outlineLevel="0" collapsed="false">
      <c r="A645" s="42" t="n">
        <v>9</v>
      </c>
      <c r="B645" s="43" t="n">
        <v>86.09</v>
      </c>
      <c r="C645" s="43" t="n">
        <v>644.69</v>
      </c>
      <c r="D645" s="43" t="n">
        <v>150.08</v>
      </c>
      <c r="E645" s="43" t="n">
        <v>161.4</v>
      </c>
      <c r="F645" s="43" t="n">
        <v>190.93</v>
      </c>
      <c r="G645" s="43" t="n">
        <v>69.78</v>
      </c>
      <c r="H645" s="43" t="s">
        <v>95</v>
      </c>
      <c r="I645" s="43" t="s">
        <v>95</v>
      </c>
      <c r="J645" s="43" t="s">
        <v>95</v>
      </c>
      <c r="K645" s="43" t="s">
        <v>95</v>
      </c>
      <c r="L645" s="43" t="s">
        <v>95</v>
      </c>
      <c r="M645" s="43" t="s">
        <v>95</v>
      </c>
      <c r="N645" s="43" t="n">
        <v>2.09</v>
      </c>
      <c r="O645" s="43" t="s">
        <v>95</v>
      </c>
      <c r="P645" s="43" t="s">
        <v>95</v>
      </c>
      <c r="Q645" s="43" t="n">
        <v>0.03</v>
      </c>
      <c r="R645" s="43" t="s">
        <v>95</v>
      </c>
      <c r="S645" s="43" t="s">
        <v>95</v>
      </c>
      <c r="T645" s="43" t="n">
        <v>1.11</v>
      </c>
      <c r="U645" s="43" t="n">
        <v>40.25</v>
      </c>
      <c r="V645" s="43" t="n">
        <v>4.29</v>
      </c>
      <c r="W645" s="43" t="s">
        <v>95</v>
      </c>
      <c r="X645" s="43" t="n">
        <v>104.47</v>
      </c>
      <c r="Y645" s="43" t="n">
        <v>102.57</v>
      </c>
    </row>
    <row r="646" customFormat="false" ht="15" hidden="false" customHeight="false" outlineLevel="0" collapsed="false">
      <c r="A646" s="42" t="n">
        <v>10</v>
      </c>
      <c r="B646" s="43" t="n">
        <v>73.87</v>
      </c>
      <c r="C646" s="43" t="n">
        <v>81.49</v>
      </c>
      <c r="D646" s="43" t="n">
        <v>126.98</v>
      </c>
      <c r="E646" s="43" t="n">
        <v>63.78</v>
      </c>
      <c r="F646" s="43" t="n">
        <v>23.4</v>
      </c>
      <c r="G646" s="43" t="s">
        <v>95</v>
      </c>
      <c r="H646" s="43" t="s">
        <v>95</v>
      </c>
      <c r="I646" s="43" t="s">
        <v>95</v>
      </c>
      <c r="J646" s="43" t="s">
        <v>95</v>
      </c>
      <c r="K646" s="43" t="n">
        <v>43.69</v>
      </c>
      <c r="L646" s="43" t="n">
        <v>68.04</v>
      </c>
      <c r="M646" s="43" t="n">
        <v>70.48</v>
      </c>
      <c r="N646" s="43" t="n">
        <v>64.53</v>
      </c>
      <c r="O646" s="43" t="n">
        <v>5.31</v>
      </c>
      <c r="P646" s="43" t="n">
        <v>45.67</v>
      </c>
      <c r="Q646" s="43" t="n">
        <v>61.41</v>
      </c>
      <c r="R646" s="43" t="n">
        <v>54.34</v>
      </c>
      <c r="S646" s="43" t="n">
        <v>44.17</v>
      </c>
      <c r="T646" s="43" t="n">
        <v>10.12</v>
      </c>
      <c r="U646" s="43" t="n">
        <v>0.04</v>
      </c>
      <c r="V646" s="43" t="s">
        <v>95</v>
      </c>
      <c r="W646" s="43" t="s">
        <v>95</v>
      </c>
      <c r="X646" s="43" t="s">
        <v>100</v>
      </c>
      <c r="Y646" s="43" t="n">
        <v>38.71</v>
      </c>
    </row>
    <row r="647" customFormat="false" ht="15" hidden="false" customHeight="false" outlineLevel="0" collapsed="false">
      <c r="A647" s="42" t="n">
        <v>11</v>
      </c>
      <c r="B647" s="43" t="n">
        <v>53.78</v>
      </c>
      <c r="C647" s="43" t="n">
        <v>18.91</v>
      </c>
      <c r="D647" s="43" t="n">
        <v>8.21</v>
      </c>
      <c r="E647" s="43" t="s">
        <v>95</v>
      </c>
      <c r="F647" s="43" t="s">
        <v>95</v>
      </c>
      <c r="G647" s="43" t="s">
        <v>95</v>
      </c>
      <c r="H647" s="43" t="s">
        <v>95</v>
      </c>
      <c r="I647" s="43" t="s">
        <v>95</v>
      </c>
      <c r="J647" s="43" t="s">
        <v>95</v>
      </c>
      <c r="K647" s="43" t="s">
        <v>95</v>
      </c>
      <c r="L647" s="43" t="n">
        <v>2.96</v>
      </c>
      <c r="M647" s="43" t="n">
        <v>14.78</v>
      </c>
      <c r="N647" s="43" t="n">
        <v>16.95</v>
      </c>
      <c r="O647" s="43" t="n">
        <v>33.91</v>
      </c>
      <c r="P647" s="43" t="n">
        <v>35.36</v>
      </c>
      <c r="Q647" s="43" t="n">
        <v>58.34</v>
      </c>
      <c r="R647" s="43" t="n">
        <v>85.39</v>
      </c>
      <c r="S647" s="43" t="n">
        <v>88.77</v>
      </c>
      <c r="T647" s="43" t="n">
        <v>70.91</v>
      </c>
      <c r="U647" s="43" t="n">
        <v>73.54</v>
      </c>
      <c r="V647" s="43" t="n">
        <v>35.07</v>
      </c>
      <c r="W647" s="43" t="n">
        <v>45.71</v>
      </c>
      <c r="X647" s="43" t="n">
        <v>83.78</v>
      </c>
      <c r="Y647" s="43" t="n">
        <v>57.85</v>
      </c>
    </row>
    <row r="648" customFormat="false" ht="15" hidden="false" customHeight="false" outlineLevel="0" collapsed="false">
      <c r="A648" s="42" t="n">
        <v>12</v>
      </c>
      <c r="B648" s="43" t="n">
        <v>330.77</v>
      </c>
      <c r="C648" s="43" t="n">
        <v>230.41</v>
      </c>
      <c r="D648" s="43" t="n">
        <v>687.74</v>
      </c>
      <c r="E648" s="43" t="n">
        <v>53.74</v>
      </c>
      <c r="F648" s="43" t="s">
        <v>95</v>
      </c>
      <c r="G648" s="43" t="n">
        <v>1.06</v>
      </c>
      <c r="H648" s="43" t="s">
        <v>95</v>
      </c>
      <c r="I648" s="43" t="n">
        <v>25.85</v>
      </c>
      <c r="J648" s="43" t="n">
        <v>39.78</v>
      </c>
      <c r="K648" s="43" t="n">
        <v>88.96</v>
      </c>
      <c r="L648" s="43" t="n">
        <v>107.58</v>
      </c>
      <c r="M648" s="43" t="n">
        <v>137.74</v>
      </c>
      <c r="N648" s="43" t="n">
        <v>103.35</v>
      </c>
      <c r="O648" s="43" t="n">
        <v>117.08</v>
      </c>
      <c r="P648" s="43" t="n">
        <v>138.39</v>
      </c>
      <c r="Q648" s="43" t="n">
        <v>138.35</v>
      </c>
      <c r="R648" s="43" t="n">
        <v>129.82</v>
      </c>
      <c r="S648" s="43" t="n">
        <v>116.79</v>
      </c>
      <c r="T648" s="43" t="n">
        <v>100.46</v>
      </c>
      <c r="U648" s="43" t="n">
        <v>67.3</v>
      </c>
      <c r="V648" s="43" t="s">
        <v>95</v>
      </c>
      <c r="W648" s="43" t="s">
        <v>95</v>
      </c>
      <c r="X648" s="43" t="n">
        <v>75.62</v>
      </c>
      <c r="Y648" s="43" t="n">
        <v>91.35</v>
      </c>
    </row>
    <row r="649" customFormat="false" ht="15" hidden="false" customHeight="false" outlineLevel="0" collapsed="false">
      <c r="A649" s="42" t="n">
        <v>13</v>
      </c>
      <c r="B649" s="43" t="n">
        <v>0.03</v>
      </c>
      <c r="C649" s="43" t="n">
        <v>119.52</v>
      </c>
      <c r="D649" s="43" t="n">
        <v>178.78</v>
      </c>
      <c r="E649" s="43" t="n">
        <v>87.92</v>
      </c>
      <c r="F649" s="43" t="n">
        <v>77.96</v>
      </c>
      <c r="G649" s="43" t="n">
        <v>140.12</v>
      </c>
      <c r="H649" s="43" t="n">
        <v>36.19</v>
      </c>
      <c r="I649" s="43" t="n">
        <v>0.01</v>
      </c>
      <c r="J649" s="43" t="n">
        <v>5.44</v>
      </c>
      <c r="K649" s="43" t="n">
        <v>30.84</v>
      </c>
      <c r="L649" s="43" t="n">
        <v>81.22</v>
      </c>
      <c r="M649" s="43" t="n">
        <v>81.22</v>
      </c>
      <c r="N649" s="43" t="n">
        <v>145.64</v>
      </c>
      <c r="O649" s="43" t="n">
        <v>145.27</v>
      </c>
      <c r="P649" s="43" t="n">
        <v>144.65</v>
      </c>
      <c r="Q649" s="43" t="n">
        <v>135.6</v>
      </c>
      <c r="R649" s="43" t="n">
        <v>135.72</v>
      </c>
      <c r="S649" s="43" t="n">
        <v>117.41</v>
      </c>
      <c r="T649" s="43" t="n">
        <v>35.42</v>
      </c>
      <c r="U649" s="43" t="n">
        <v>48.51</v>
      </c>
      <c r="V649" s="43" t="n">
        <v>3.94</v>
      </c>
      <c r="W649" s="43" t="s">
        <v>95</v>
      </c>
      <c r="X649" s="43" t="n">
        <v>63.64</v>
      </c>
      <c r="Y649" s="43" t="n">
        <v>87.3</v>
      </c>
    </row>
    <row r="650" customFormat="false" ht="15" hidden="false" customHeight="false" outlineLevel="0" collapsed="false">
      <c r="A650" s="42" t="n">
        <v>14</v>
      </c>
      <c r="B650" s="43" t="n">
        <v>19.37</v>
      </c>
      <c r="C650" s="43" t="n">
        <v>145.08</v>
      </c>
      <c r="D650" s="43" t="n">
        <v>80.2</v>
      </c>
      <c r="E650" s="43" t="n">
        <v>61.62</v>
      </c>
      <c r="F650" s="43" t="n">
        <v>157.17</v>
      </c>
      <c r="G650" s="43" t="s">
        <v>95</v>
      </c>
      <c r="H650" s="43" t="s">
        <v>95</v>
      </c>
      <c r="I650" s="43" t="s">
        <v>95</v>
      </c>
      <c r="J650" s="43" t="s">
        <v>95</v>
      </c>
      <c r="K650" s="43" t="s">
        <v>95</v>
      </c>
      <c r="L650" s="43" t="s">
        <v>95</v>
      </c>
      <c r="M650" s="43" t="n">
        <v>17.34</v>
      </c>
      <c r="N650" s="43" t="n">
        <v>9.36</v>
      </c>
      <c r="O650" s="43" t="n">
        <v>55.95</v>
      </c>
      <c r="P650" s="43" t="n">
        <v>87.65</v>
      </c>
      <c r="Q650" s="43" t="n">
        <v>61.19</v>
      </c>
      <c r="R650" s="43" t="n">
        <v>68.82</v>
      </c>
      <c r="S650" s="43" t="n">
        <v>62.21</v>
      </c>
      <c r="T650" s="43" t="n">
        <v>26.28</v>
      </c>
      <c r="U650" s="43" t="n">
        <v>30.89</v>
      </c>
      <c r="V650" s="43" t="s">
        <v>95</v>
      </c>
      <c r="W650" s="43" t="s">
        <v>95</v>
      </c>
      <c r="X650" s="43" t="n">
        <v>25.56</v>
      </c>
      <c r="Y650" s="43" t="n">
        <v>21.88</v>
      </c>
    </row>
    <row r="651" customFormat="false" ht="15" hidden="false" customHeight="false" outlineLevel="0" collapsed="false">
      <c r="A651" s="42" t="n">
        <v>15</v>
      </c>
      <c r="B651" s="43" t="n">
        <v>45.74</v>
      </c>
      <c r="C651" s="43" t="n">
        <v>151.99</v>
      </c>
      <c r="D651" s="43" t="n">
        <v>139.27</v>
      </c>
      <c r="E651" s="43" t="n">
        <v>37.55</v>
      </c>
      <c r="F651" s="43" t="n">
        <v>7.96</v>
      </c>
      <c r="G651" s="43" t="s">
        <v>101</v>
      </c>
      <c r="H651" s="43" t="s">
        <v>95</v>
      </c>
      <c r="I651" s="43" t="s">
        <v>95</v>
      </c>
      <c r="J651" s="43" t="s">
        <v>95</v>
      </c>
      <c r="K651" s="43" t="s">
        <v>95</v>
      </c>
      <c r="L651" s="43" t="n">
        <v>22.88</v>
      </c>
      <c r="M651" s="43" t="n">
        <v>62.21</v>
      </c>
      <c r="N651" s="43" t="n">
        <v>12.66</v>
      </c>
      <c r="O651" s="43" t="n">
        <v>13.5</v>
      </c>
      <c r="P651" s="43" t="n">
        <v>66.87</v>
      </c>
      <c r="Q651" s="43" t="s">
        <v>102</v>
      </c>
      <c r="R651" s="43" t="n">
        <v>99.02</v>
      </c>
      <c r="S651" s="43" t="n">
        <v>95.67</v>
      </c>
      <c r="T651" s="43" t="n">
        <v>70.47</v>
      </c>
      <c r="U651" s="43" t="n">
        <v>48.06</v>
      </c>
      <c r="V651" s="43" t="n">
        <v>37.43</v>
      </c>
      <c r="W651" s="43" t="n">
        <v>57.58</v>
      </c>
      <c r="X651" s="43" t="n">
        <v>97.23</v>
      </c>
      <c r="Y651" s="43" t="n">
        <v>170.83</v>
      </c>
    </row>
    <row r="652" customFormat="false" ht="15" hidden="false" customHeight="false" outlineLevel="0" collapsed="false">
      <c r="A652" s="42" t="n">
        <v>16</v>
      </c>
      <c r="B652" s="43" t="n">
        <v>730.4</v>
      </c>
      <c r="C652" s="43" t="n">
        <v>380.21</v>
      </c>
      <c r="D652" s="43" t="n">
        <v>472.59</v>
      </c>
      <c r="E652" s="43" t="n">
        <v>68.79</v>
      </c>
      <c r="F652" s="43" t="n">
        <v>79.85</v>
      </c>
      <c r="G652" s="43" t="n">
        <v>671.39</v>
      </c>
      <c r="H652" s="43" t="n">
        <v>354.85</v>
      </c>
      <c r="I652" s="43" t="n">
        <v>0.02</v>
      </c>
      <c r="J652" s="43" t="s">
        <v>95</v>
      </c>
      <c r="K652" s="43" t="n">
        <v>78.26</v>
      </c>
      <c r="L652" s="43" t="n">
        <v>94.65</v>
      </c>
      <c r="M652" s="43" t="n">
        <v>138.58</v>
      </c>
      <c r="N652" s="43" t="n">
        <v>229.32</v>
      </c>
      <c r="O652" s="43" t="n">
        <v>194.4</v>
      </c>
      <c r="P652" s="43" t="n">
        <v>143.73</v>
      </c>
      <c r="Q652" s="43" t="n">
        <v>119.19</v>
      </c>
      <c r="R652" s="43" t="n">
        <v>237.91</v>
      </c>
      <c r="S652" s="43" t="n">
        <v>178.28</v>
      </c>
      <c r="T652" s="43" t="n">
        <v>139.5</v>
      </c>
      <c r="U652" s="43" t="n">
        <v>170.43</v>
      </c>
      <c r="V652" s="43" t="n">
        <v>21.92</v>
      </c>
      <c r="W652" s="43" t="n">
        <v>53.19</v>
      </c>
      <c r="X652" s="43" t="n">
        <v>204.1</v>
      </c>
      <c r="Y652" s="43" t="n">
        <v>119.12</v>
      </c>
    </row>
    <row r="653" customFormat="false" ht="15" hidden="false" customHeight="false" outlineLevel="0" collapsed="false">
      <c r="A653" s="42" t="n">
        <v>17</v>
      </c>
      <c r="B653" s="43" t="n">
        <v>218.1</v>
      </c>
      <c r="C653" s="43" t="n">
        <v>82.53</v>
      </c>
      <c r="D653" s="43" t="n">
        <v>64.8</v>
      </c>
      <c r="E653" s="43" t="n">
        <v>13.45</v>
      </c>
      <c r="F653" s="43" t="n">
        <v>5.39</v>
      </c>
      <c r="G653" s="43" t="s">
        <v>95</v>
      </c>
      <c r="H653" s="43" t="s">
        <v>95</v>
      </c>
      <c r="I653" s="43" t="s">
        <v>95</v>
      </c>
      <c r="J653" s="43" t="s">
        <v>95</v>
      </c>
      <c r="K653" s="43" t="n">
        <v>62.95</v>
      </c>
      <c r="L653" s="43" t="n">
        <v>180.89</v>
      </c>
      <c r="M653" s="43" t="n">
        <v>172.54</v>
      </c>
      <c r="N653" s="43" t="n">
        <v>72.36</v>
      </c>
      <c r="O653" s="43" t="n">
        <v>9.53</v>
      </c>
      <c r="P653" s="43" t="n">
        <v>80.21</v>
      </c>
      <c r="Q653" s="43" t="n">
        <v>112.29</v>
      </c>
      <c r="R653" s="43" t="n">
        <v>86.83</v>
      </c>
      <c r="S653" s="43" t="n">
        <v>104.73</v>
      </c>
      <c r="T653" s="43" t="n">
        <v>111.08</v>
      </c>
      <c r="U653" s="43" t="n">
        <v>101.82</v>
      </c>
      <c r="V653" s="43" t="n">
        <v>27.72</v>
      </c>
      <c r="W653" s="43" t="n">
        <v>16.19</v>
      </c>
      <c r="X653" s="43" t="n">
        <v>174.78</v>
      </c>
      <c r="Y653" s="43" t="n">
        <v>81.88</v>
      </c>
    </row>
    <row r="654" customFormat="false" ht="15" hidden="false" customHeight="false" outlineLevel="0" collapsed="false">
      <c r="A654" s="42" t="n">
        <v>18</v>
      </c>
      <c r="B654" s="43" t="n">
        <v>704.46</v>
      </c>
      <c r="C654" s="43" t="n">
        <v>112.14</v>
      </c>
      <c r="D654" s="43" t="n">
        <v>142.29</v>
      </c>
      <c r="E654" s="43" t="n">
        <v>162.54</v>
      </c>
      <c r="F654" s="43" t="n">
        <v>53.6</v>
      </c>
      <c r="G654" s="43" t="s">
        <v>95</v>
      </c>
      <c r="H654" s="43" t="s">
        <v>95</v>
      </c>
      <c r="I654" s="43" t="s">
        <v>95</v>
      </c>
      <c r="J654" s="43" t="s">
        <v>95</v>
      </c>
      <c r="K654" s="43" t="s">
        <v>95</v>
      </c>
      <c r="L654" s="43" t="n">
        <v>53.15</v>
      </c>
      <c r="M654" s="43" t="n">
        <v>100.42</v>
      </c>
      <c r="N654" s="43" t="n">
        <v>33.13</v>
      </c>
      <c r="O654" s="43" t="n">
        <v>75.09</v>
      </c>
      <c r="P654" s="43" t="n">
        <v>125.75</v>
      </c>
      <c r="Q654" s="43" t="n">
        <v>92.85</v>
      </c>
      <c r="R654" s="43" t="n">
        <v>94.38</v>
      </c>
      <c r="S654" s="43" t="n">
        <v>143.15</v>
      </c>
      <c r="T654" s="43" t="n">
        <v>73.88</v>
      </c>
      <c r="U654" s="43" t="n">
        <v>90.62</v>
      </c>
      <c r="V654" s="43" t="s">
        <v>95</v>
      </c>
      <c r="W654" s="43" t="n">
        <v>10.65</v>
      </c>
      <c r="X654" s="43" t="n">
        <v>110.41</v>
      </c>
      <c r="Y654" s="43" t="n">
        <v>104.03</v>
      </c>
    </row>
    <row r="655" customFormat="false" ht="15" hidden="false" customHeight="false" outlineLevel="0" collapsed="false">
      <c r="A655" s="42" t="n">
        <v>19</v>
      </c>
      <c r="B655" s="43" t="n">
        <v>144.79</v>
      </c>
      <c r="C655" s="43" t="n">
        <v>93.94</v>
      </c>
      <c r="D655" s="43" t="n">
        <v>112.64</v>
      </c>
      <c r="E655" s="43" t="n">
        <v>127.25</v>
      </c>
      <c r="F655" s="43" t="n">
        <v>37.15</v>
      </c>
      <c r="G655" s="43" t="n">
        <v>40.7</v>
      </c>
      <c r="H655" s="43" t="s">
        <v>95</v>
      </c>
      <c r="I655" s="43" t="s">
        <v>95</v>
      </c>
      <c r="J655" s="43" t="s">
        <v>95</v>
      </c>
      <c r="K655" s="43" t="s">
        <v>95</v>
      </c>
      <c r="L655" s="43" t="n">
        <v>5.98</v>
      </c>
      <c r="M655" s="43" t="n">
        <v>35.88</v>
      </c>
      <c r="N655" s="43" t="n">
        <v>26.61</v>
      </c>
      <c r="O655" s="43" t="n">
        <v>9.99</v>
      </c>
      <c r="P655" s="43" t="s">
        <v>95</v>
      </c>
      <c r="Q655" s="43" t="s">
        <v>95</v>
      </c>
      <c r="R655" s="43" t="s">
        <v>95</v>
      </c>
      <c r="S655" s="43" t="s">
        <v>95</v>
      </c>
      <c r="T655" s="43" t="s">
        <v>95</v>
      </c>
      <c r="U655" s="43" t="s">
        <v>95</v>
      </c>
      <c r="V655" s="43" t="s">
        <v>95</v>
      </c>
      <c r="W655" s="43" t="s">
        <v>95</v>
      </c>
      <c r="X655" s="43" t="n">
        <v>34.55</v>
      </c>
      <c r="Y655" s="43" t="n">
        <v>22.34</v>
      </c>
    </row>
    <row r="656" customFormat="false" ht="15" hidden="false" customHeight="false" outlineLevel="0" collapsed="false">
      <c r="A656" s="42" t="n">
        <v>20</v>
      </c>
      <c r="B656" s="43" t="n">
        <v>80.64</v>
      </c>
      <c r="C656" s="43" t="n">
        <v>42.13</v>
      </c>
      <c r="D656" s="43" t="n">
        <v>22.94</v>
      </c>
      <c r="E656" s="43" t="n">
        <v>197.88</v>
      </c>
      <c r="F656" s="43" t="n">
        <v>151.74</v>
      </c>
      <c r="G656" s="43" t="n">
        <v>5.74</v>
      </c>
      <c r="H656" s="43" t="s">
        <v>95</v>
      </c>
      <c r="I656" s="43" t="s">
        <v>95</v>
      </c>
      <c r="J656" s="43" t="s">
        <v>95</v>
      </c>
      <c r="K656" s="43" t="n">
        <v>21.05</v>
      </c>
      <c r="L656" s="43" t="n">
        <v>20.76</v>
      </c>
      <c r="M656" s="43" t="n">
        <v>30.14</v>
      </c>
      <c r="N656" s="43" t="n">
        <v>19.8</v>
      </c>
      <c r="O656" s="43" t="n">
        <v>20.9</v>
      </c>
      <c r="P656" s="43" t="n">
        <v>20.87</v>
      </c>
      <c r="Q656" s="43" t="n">
        <v>20.33</v>
      </c>
      <c r="R656" s="43" t="n">
        <v>22.67</v>
      </c>
      <c r="S656" s="43" t="n">
        <v>23.34</v>
      </c>
      <c r="T656" s="43" t="n">
        <v>50.21</v>
      </c>
      <c r="U656" s="43" t="n">
        <v>40.31</v>
      </c>
      <c r="V656" s="43" t="s">
        <v>95</v>
      </c>
      <c r="W656" s="43" t="n">
        <v>14.04</v>
      </c>
      <c r="X656" s="43" t="n">
        <v>50.3</v>
      </c>
      <c r="Y656" s="43" t="n">
        <v>117.52</v>
      </c>
    </row>
    <row r="657" customFormat="false" ht="15" hidden="false" customHeight="false" outlineLevel="0" collapsed="false">
      <c r="A657" s="42" t="n">
        <v>21</v>
      </c>
      <c r="B657" s="43" t="n">
        <v>185.31</v>
      </c>
      <c r="C657" s="43" t="n">
        <v>170.84</v>
      </c>
      <c r="D657" s="43" t="n">
        <v>189.73</v>
      </c>
      <c r="E657" s="43" t="n">
        <v>87.42</v>
      </c>
      <c r="F657" s="43" t="n">
        <v>162.04</v>
      </c>
      <c r="G657" s="43" t="s">
        <v>95</v>
      </c>
      <c r="H657" s="43" t="s">
        <v>95</v>
      </c>
      <c r="I657" s="43" t="s">
        <v>95</v>
      </c>
      <c r="J657" s="43" t="s">
        <v>95</v>
      </c>
      <c r="K657" s="43" t="s">
        <v>95</v>
      </c>
      <c r="L657" s="43" t="n">
        <v>10.77</v>
      </c>
      <c r="M657" s="43" t="n">
        <v>50.08</v>
      </c>
      <c r="N657" s="43" t="s">
        <v>95</v>
      </c>
      <c r="O657" s="43" t="s">
        <v>95</v>
      </c>
      <c r="P657" s="43" t="n">
        <v>0.18</v>
      </c>
      <c r="Q657" s="43" t="n">
        <v>21.8</v>
      </c>
      <c r="R657" s="43" t="n">
        <v>47.17</v>
      </c>
      <c r="S657" s="43" t="n">
        <v>34.49</v>
      </c>
      <c r="T657" s="43" t="s">
        <v>95</v>
      </c>
      <c r="U657" s="43" t="s">
        <v>95</v>
      </c>
      <c r="V657" s="43" t="s">
        <v>95</v>
      </c>
      <c r="W657" s="43" t="s">
        <v>95</v>
      </c>
      <c r="X657" s="43" t="n">
        <v>70.64</v>
      </c>
      <c r="Y657" s="43" t="n">
        <v>184.01</v>
      </c>
    </row>
    <row r="658" customFormat="false" ht="15" hidden="false" customHeight="false" outlineLevel="0" collapsed="false">
      <c r="A658" s="42" t="n">
        <v>22</v>
      </c>
      <c r="B658" s="43" t="n">
        <v>721.79</v>
      </c>
      <c r="C658" s="43" t="n">
        <v>205.39</v>
      </c>
      <c r="D658" s="43" t="n">
        <v>620.62</v>
      </c>
      <c r="E658" s="43" t="n">
        <v>37.57</v>
      </c>
      <c r="F658" s="43" t="n">
        <v>37.6</v>
      </c>
      <c r="G658" s="43" t="n">
        <v>102.83</v>
      </c>
      <c r="H658" s="43" t="s">
        <v>95</v>
      </c>
      <c r="I658" s="43" t="s">
        <v>95</v>
      </c>
      <c r="J658" s="43" t="s">
        <v>95</v>
      </c>
      <c r="K658" s="43" t="s">
        <v>95</v>
      </c>
      <c r="L658" s="43" t="n">
        <v>21.39</v>
      </c>
      <c r="M658" s="43" t="n">
        <v>66.14</v>
      </c>
      <c r="N658" s="43" t="s">
        <v>95</v>
      </c>
      <c r="O658" s="43" t="s">
        <v>95</v>
      </c>
      <c r="P658" s="43" t="s">
        <v>95</v>
      </c>
      <c r="Q658" s="43" t="n">
        <v>5.66</v>
      </c>
      <c r="R658" s="43" t="n">
        <v>46.27</v>
      </c>
      <c r="S658" s="43" t="n">
        <v>37.26</v>
      </c>
      <c r="T658" s="43" t="n">
        <v>0.25</v>
      </c>
      <c r="U658" s="43" t="n">
        <v>17.49</v>
      </c>
      <c r="V658" s="43" t="s">
        <v>95</v>
      </c>
      <c r="W658" s="43" t="n">
        <v>11.46</v>
      </c>
      <c r="X658" s="43" t="n">
        <v>42.61</v>
      </c>
      <c r="Y658" s="43" t="n">
        <v>54.96</v>
      </c>
    </row>
    <row r="659" customFormat="false" ht="15" hidden="false" customHeight="false" outlineLevel="0" collapsed="false">
      <c r="A659" s="42" t="n">
        <v>23</v>
      </c>
      <c r="B659" s="43" t="n">
        <v>162.93</v>
      </c>
      <c r="C659" s="43" t="n">
        <v>54.49</v>
      </c>
      <c r="D659" s="43" t="n">
        <v>38.03</v>
      </c>
      <c r="E659" s="43" t="n">
        <v>581.52</v>
      </c>
      <c r="F659" s="43" t="s">
        <v>95</v>
      </c>
      <c r="G659" s="43" t="s">
        <v>95</v>
      </c>
      <c r="H659" s="43" t="s">
        <v>95</v>
      </c>
      <c r="I659" s="43" t="s">
        <v>95</v>
      </c>
      <c r="J659" s="43" t="s">
        <v>95</v>
      </c>
      <c r="K659" s="43" t="s">
        <v>95</v>
      </c>
      <c r="L659" s="43" t="n">
        <v>6.2</v>
      </c>
      <c r="M659" s="43" t="n">
        <v>19.88</v>
      </c>
      <c r="N659" s="43" t="s">
        <v>95</v>
      </c>
      <c r="O659" s="43" t="s">
        <v>95</v>
      </c>
      <c r="P659" s="43" t="n">
        <v>0.04</v>
      </c>
      <c r="Q659" s="43" t="n">
        <v>14.71</v>
      </c>
      <c r="R659" s="43" t="n">
        <v>44.65</v>
      </c>
      <c r="S659" s="43" t="n">
        <v>33.49</v>
      </c>
      <c r="T659" s="43" t="n">
        <v>12.4</v>
      </c>
      <c r="U659" s="43" t="s">
        <v>95</v>
      </c>
      <c r="V659" s="43" t="s">
        <v>95</v>
      </c>
      <c r="W659" s="43" t="s">
        <v>95</v>
      </c>
      <c r="X659" s="43" t="n">
        <v>67.68</v>
      </c>
      <c r="Y659" s="43" t="n">
        <v>16.51</v>
      </c>
    </row>
    <row r="660" customFormat="false" ht="15" hidden="false" customHeight="false" outlineLevel="0" collapsed="false">
      <c r="A660" s="42" t="n">
        <v>24</v>
      </c>
      <c r="B660" s="43" t="n">
        <v>242.2</v>
      </c>
      <c r="C660" s="43" t="n">
        <v>118.31</v>
      </c>
      <c r="D660" s="43" t="n">
        <v>64.42</v>
      </c>
      <c r="E660" s="43" t="n">
        <v>17.43</v>
      </c>
      <c r="F660" s="43" t="n">
        <v>9.21</v>
      </c>
      <c r="G660" s="43" t="n">
        <v>7.5</v>
      </c>
      <c r="H660" s="43" t="s">
        <v>95</v>
      </c>
      <c r="I660" s="43" t="s">
        <v>95</v>
      </c>
      <c r="J660" s="43" t="s">
        <v>95</v>
      </c>
      <c r="K660" s="43" t="n">
        <v>5.2</v>
      </c>
      <c r="L660" s="43" t="n">
        <v>31.94</v>
      </c>
      <c r="M660" s="43" t="n">
        <v>92.25</v>
      </c>
      <c r="N660" s="43" t="n">
        <v>11.96</v>
      </c>
      <c r="O660" s="43" t="n">
        <v>18.79</v>
      </c>
      <c r="P660" s="43" t="n">
        <v>27.37</v>
      </c>
      <c r="Q660" s="43" t="n">
        <v>61.6</v>
      </c>
      <c r="R660" s="43" t="n">
        <v>162.41</v>
      </c>
      <c r="S660" s="43" t="n">
        <v>196.66</v>
      </c>
      <c r="T660" s="43" t="n">
        <v>159.68</v>
      </c>
      <c r="U660" s="43" t="n">
        <v>110.78</v>
      </c>
      <c r="V660" s="43" t="n">
        <v>35.69</v>
      </c>
      <c r="W660" s="43" t="n">
        <v>54.48</v>
      </c>
      <c r="X660" s="43" t="n">
        <v>80.75</v>
      </c>
      <c r="Y660" s="43" t="n">
        <v>76.62</v>
      </c>
    </row>
    <row r="661" customFormat="false" ht="15" hidden="false" customHeight="false" outlineLevel="0" collapsed="false">
      <c r="A661" s="42" t="n">
        <v>25</v>
      </c>
      <c r="B661" s="43" t="n">
        <v>28.98</v>
      </c>
      <c r="C661" s="43" t="n">
        <v>99.61</v>
      </c>
      <c r="D661" s="43" t="n">
        <v>33.53</v>
      </c>
      <c r="E661" s="43" t="n">
        <v>11.37</v>
      </c>
      <c r="F661" s="43" t="s">
        <v>95</v>
      </c>
      <c r="G661" s="43" t="s">
        <v>95</v>
      </c>
      <c r="H661" s="43" t="s">
        <v>95</v>
      </c>
      <c r="I661" s="43" t="s">
        <v>95</v>
      </c>
      <c r="J661" s="43" t="s">
        <v>95</v>
      </c>
      <c r="K661" s="43" t="n">
        <v>12.1</v>
      </c>
      <c r="L661" s="43" t="n">
        <v>54.92</v>
      </c>
      <c r="M661" s="43" t="n">
        <v>90.7</v>
      </c>
      <c r="N661" s="43" t="n">
        <v>88.82</v>
      </c>
      <c r="O661" s="43" t="n">
        <v>91.89</v>
      </c>
      <c r="P661" s="43" t="n">
        <v>38.1</v>
      </c>
      <c r="Q661" s="43" t="n">
        <v>43.05</v>
      </c>
      <c r="R661" s="43" t="n">
        <v>66.02</v>
      </c>
      <c r="S661" s="43" t="n">
        <v>40.27</v>
      </c>
      <c r="T661" s="43" t="n">
        <v>130.58</v>
      </c>
      <c r="U661" s="43" t="n">
        <v>116.99</v>
      </c>
      <c r="V661" s="43" t="n">
        <v>79.57</v>
      </c>
      <c r="W661" s="43" t="n">
        <v>97.64</v>
      </c>
      <c r="X661" s="43" t="n">
        <v>109.49</v>
      </c>
      <c r="Y661" s="43" t="n">
        <v>68.66</v>
      </c>
    </row>
    <row r="662" customFormat="false" ht="15" hidden="false" customHeight="false" outlineLevel="0" collapsed="false">
      <c r="A662" s="42" t="n">
        <v>26</v>
      </c>
      <c r="B662" s="43" t="n">
        <v>61.42</v>
      </c>
      <c r="C662" s="43" t="n">
        <v>53.96</v>
      </c>
      <c r="D662" s="43" t="n">
        <v>75.58</v>
      </c>
      <c r="E662" s="43" t="n">
        <v>5.83</v>
      </c>
      <c r="F662" s="43" t="n">
        <v>2.96</v>
      </c>
      <c r="G662" s="43" t="s">
        <v>95</v>
      </c>
      <c r="H662" s="43" t="s">
        <v>95</v>
      </c>
      <c r="I662" s="43" t="s">
        <v>95</v>
      </c>
      <c r="J662" s="43" t="s">
        <v>95</v>
      </c>
      <c r="K662" s="43" t="s">
        <v>95</v>
      </c>
      <c r="L662" s="43" t="s">
        <v>95</v>
      </c>
      <c r="M662" s="43" t="n">
        <v>1.27</v>
      </c>
      <c r="N662" s="43" t="s">
        <v>95</v>
      </c>
      <c r="O662" s="43" t="n">
        <v>25.52</v>
      </c>
      <c r="P662" s="43" t="n">
        <v>32.45</v>
      </c>
      <c r="Q662" s="43" t="n">
        <v>4.75</v>
      </c>
      <c r="R662" s="43" t="s">
        <v>95</v>
      </c>
      <c r="S662" s="43" t="n">
        <v>1.09</v>
      </c>
      <c r="T662" s="43" t="n">
        <v>2.81</v>
      </c>
      <c r="U662" s="43" t="n">
        <v>15.75</v>
      </c>
      <c r="V662" s="43" t="s">
        <v>95</v>
      </c>
      <c r="W662" s="43" t="n">
        <v>9.52</v>
      </c>
      <c r="X662" s="43" t="n">
        <v>30.69</v>
      </c>
      <c r="Y662" s="43" t="n">
        <v>61.44</v>
      </c>
    </row>
    <row r="663" customFormat="false" ht="15" hidden="false" customHeight="false" outlineLevel="0" collapsed="false">
      <c r="A663" s="42" t="n">
        <v>27</v>
      </c>
      <c r="B663" s="43" t="n">
        <v>14.91</v>
      </c>
      <c r="C663" s="43" t="s">
        <v>103</v>
      </c>
      <c r="D663" s="43" t="s">
        <v>95</v>
      </c>
      <c r="E663" s="43" t="s">
        <v>95</v>
      </c>
      <c r="F663" s="43" t="s">
        <v>95</v>
      </c>
      <c r="G663" s="43" t="s">
        <v>95</v>
      </c>
      <c r="H663" s="43" t="s">
        <v>95</v>
      </c>
      <c r="I663" s="43" t="s">
        <v>95</v>
      </c>
      <c r="J663" s="43" t="s">
        <v>95</v>
      </c>
      <c r="K663" s="43" t="s">
        <v>95</v>
      </c>
      <c r="L663" s="43" t="s">
        <v>95</v>
      </c>
      <c r="M663" s="43" t="n">
        <v>6.27</v>
      </c>
      <c r="N663" s="43" t="s">
        <v>95</v>
      </c>
      <c r="O663" s="43" t="n">
        <v>3.72</v>
      </c>
      <c r="P663" s="43" t="n">
        <v>9.95</v>
      </c>
      <c r="Q663" s="43" t="n">
        <v>0.39</v>
      </c>
      <c r="R663" s="43" t="n">
        <v>0.69</v>
      </c>
      <c r="S663" s="43" t="n">
        <v>5.09</v>
      </c>
      <c r="T663" s="43" t="n">
        <v>19.74</v>
      </c>
      <c r="U663" s="43" t="n">
        <v>17.53</v>
      </c>
      <c r="V663" s="43" t="s">
        <v>95</v>
      </c>
      <c r="W663" s="43" t="n">
        <v>9.26</v>
      </c>
      <c r="X663" s="43" t="n">
        <v>24.42</v>
      </c>
      <c r="Y663" s="43" t="n">
        <v>26.82</v>
      </c>
    </row>
    <row r="664" customFormat="false" ht="15" hidden="false" customHeight="false" outlineLevel="0" collapsed="false">
      <c r="A664" s="42" t="n">
        <v>28</v>
      </c>
      <c r="B664" s="43" t="n">
        <v>49.78</v>
      </c>
      <c r="C664" s="43" t="n">
        <v>33.26</v>
      </c>
      <c r="D664" s="43" t="n">
        <v>36.73</v>
      </c>
      <c r="E664" s="43" t="n">
        <v>53.46</v>
      </c>
      <c r="F664" s="43" t="n">
        <v>22.77</v>
      </c>
      <c r="G664" s="43" t="s">
        <v>95</v>
      </c>
      <c r="H664" s="43" t="s">
        <v>95</v>
      </c>
      <c r="I664" s="43" t="s">
        <v>95</v>
      </c>
      <c r="J664" s="43" t="n">
        <v>36.83</v>
      </c>
      <c r="K664" s="43" t="n">
        <v>53.38</v>
      </c>
      <c r="L664" s="43" t="n">
        <v>105.15</v>
      </c>
      <c r="M664" s="43" t="n">
        <v>121.53</v>
      </c>
      <c r="N664" s="43" t="n">
        <v>39.03</v>
      </c>
      <c r="O664" s="43" t="n">
        <v>28.65</v>
      </c>
      <c r="P664" s="43" t="n">
        <v>9.39</v>
      </c>
      <c r="Q664" s="43" t="n">
        <v>89.75</v>
      </c>
      <c r="R664" s="43" t="n">
        <v>61.26</v>
      </c>
      <c r="S664" s="43" t="n">
        <v>57.81</v>
      </c>
      <c r="T664" s="43" t="n">
        <v>42.58</v>
      </c>
      <c r="U664" s="43" t="n">
        <v>39.96</v>
      </c>
      <c r="V664" s="43" t="n">
        <v>30.76</v>
      </c>
      <c r="W664" s="43" t="n">
        <v>61.4</v>
      </c>
      <c r="X664" s="43" t="n">
        <v>82.18</v>
      </c>
      <c r="Y664" s="43" t="n">
        <v>218.84</v>
      </c>
    </row>
    <row r="665" customFormat="false" ht="15" hidden="false" customHeight="false" outlineLevel="0" collapsed="false">
      <c r="A665" s="42" t="n">
        <v>29</v>
      </c>
      <c r="B665" s="43" t="n">
        <v>217.9</v>
      </c>
      <c r="C665" s="43" t="n">
        <v>228.31</v>
      </c>
      <c r="D665" s="43" t="n">
        <v>657.35</v>
      </c>
      <c r="E665" s="43" t="n">
        <v>588.46</v>
      </c>
      <c r="F665" s="43" t="n">
        <v>17.24</v>
      </c>
      <c r="G665" s="43" t="n">
        <v>19.7</v>
      </c>
      <c r="H665" s="43" t="s">
        <v>95</v>
      </c>
      <c r="I665" s="43" t="s">
        <v>95</v>
      </c>
      <c r="J665" s="43" t="s">
        <v>95</v>
      </c>
      <c r="K665" s="43" t="s">
        <v>95</v>
      </c>
      <c r="L665" s="43" t="n">
        <v>27.6</v>
      </c>
      <c r="M665" s="43" t="n">
        <v>86.2</v>
      </c>
      <c r="N665" s="43" t="n">
        <v>10.1</v>
      </c>
      <c r="O665" s="43" t="n">
        <v>11.56</v>
      </c>
      <c r="P665" s="43" t="n">
        <v>50.11</v>
      </c>
      <c r="Q665" s="43" t="n">
        <v>87.01</v>
      </c>
      <c r="R665" s="43" t="n">
        <v>49.99</v>
      </c>
      <c r="S665" s="43" t="n">
        <v>50.99</v>
      </c>
      <c r="T665" s="43" t="n">
        <v>52.91</v>
      </c>
      <c r="U665" s="43" t="n">
        <v>58.19</v>
      </c>
      <c r="V665" s="43" t="n">
        <v>39.93</v>
      </c>
      <c r="W665" s="43" t="n">
        <v>61.82</v>
      </c>
      <c r="X665" s="43" t="n">
        <v>112.57</v>
      </c>
      <c r="Y665" s="43" t="n">
        <v>96.35</v>
      </c>
    </row>
    <row r="666" customFormat="false" ht="15" hidden="false" customHeight="false" outlineLevel="0" collapsed="false">
      <c r="A666" s="42" t="n">
        <v>30</v>
      </c>
      <c r="B666" s="43" t="n">
        <v>83.62</v>
      </c>
      <c r="C666" s="43" t="n">
        <v>81.07</v>
      </c>
      <c r="D666" s="43" t="n">
        <v>659.35</v>
      </c>
      <c r="E666" s="43" t="n">
        <v>39.1</v>
      </c>
      <c r="F666" s="43" t="n">
        <v>30.74</v>
      </c>
      <c r="G666" s="43" t="s">
        <v>95</v>
      </c>
      <c r="H666" s="43" t="s">
        <v>95</v>
      </c>
      <c r="I666" s="43" t="s">
        <v>95</v>
      </c>
      <c r="J666" s="43" t="s">
        <v>95</v>
      </c>
      <c r="K666" s="43" t="n">
        <v>33.8</v>
      </c>
      <c r="L666" s="43" t="n">
        <v>109.69</v>
      </c>
      <c r="M666" s="43" t="n">
        <v>162.09</v>
      </c>
      <c r="N666" s="43" t="n">
        <v>43.71</v>
      </c>
      <c r="O666" s="43" t="n">
        <v>44.69</v>
      </c>
      <c r="P666" s="43" t="n">
        <v>25.98</v>
      </c>
      <c r="Q666" s="43" t="s">
        <v>95</v>
      </c>
      <c r="R666" s="43" t="n">
        <v>15.98</v>
      </c>
      <c r="S666" s="43" t="n">
        <v>17.09</v>
      </c>
      <c r="T666" s="43" t="n">
        <v>76.53</v>
      </c>
      <c r="U666" s="43" t="n">
        <v>57.36</v>
      </c>
      <c r="V666" s="43" t="n">
        <v>19.03</v>
      </c>
      <c r="W666" s="43" t="s">
        <v>95</v>
      </c>
      <c r="X666" s="43" t="n">
        <v>73.63</v>
      </c>
      <c r="Y666" s="43" t="n">
        <v>56.71</v>
      </c>
    </row>
    <row r="667" customFormat="false" ht="15" hidden="false" customHeight="false" outlineLevel="0" collapsed="false">
      <c r="A667" s="42" t="n">
        <v>31</v>
      </c>
      <c r="B667" s="43" t="n">
        <v>135.01</v>
      </c>
      <c r="C667" s="43" t="n">
        <v>54.63</v>
      </c>
      <c r="D667" s="43" t="n">
        <v>185.06</v>
      </c>
      <c r="E667" s="43" t="n">
        <v>36.09</v>
      </c>
      <c r="F667" s="43" t="n">
        <v>79.47</v>
      </c>
      <c r="G667" s="43" t="s">
        <v>95</v>
      </c>
      <c r="H667" s="43" t="s">
        <v>95</v>
      </c>
      <c r="I667" s="43" t="s">
        <v>95</v>
      </c>
      <c r="J667" s="43" t="s">
        <v>95</v>
      </c>
      <c r="K667" s="43" t="n">
        <v>1.11</v>
      </c>
      <c r="L667" s="43" t="n">
        <v>85.94</v>
      </c>
      <c r="M667" s="43" t="n">
        <v>54.94</v>
      </c>
      <c r="N667" s="43" t="n">
        <v>145.56</v>
      </c>
      <c r="O667" s="43" t="n">
        <v>171.18</v>
      </c>
      <c r="P667" s="43" t="n">
        <v>136.63</v>
      </c>
      <c r="Q667" s="43" t="n">
        <v>74.67</v>
      </c>
      <c r="R667" s="43" t="n">
        <v>75.92</v>
      </c>
      <c r="S667" s="43" t="n">
        <v>59.12</v>
      </c>
      <c r="T667" s="43" t="n">
        <v>49.23</v>
      </c>
      <c r="U667" s="43" t="n">
        <v>46.33</v>
      </c>
      <c r="V667" s="43" t="n">
        <v>16.03</v>
      </c>
      <c r="W667" s="43" t="n">
        <v>43.44</v>
      </c>
      <c r="X667" s="43" t="n">
        <v>90.32</v>
      </c>
      <c r="Y667" s="43" t="n">
        <v>42.32</v>
      </c>
    </row>
    <row r="668" customFormat="false" ht="12.75" hidden="false" customHeight="false" outlineLevel="0" collapsed="false">
      <c r="A668" s="40"/>
    </row>
    <row r="669" customFormat="false" ht="15" hidden="false" customHeight="true" outlineLevel="0" collapsed="false">
      <c r="A669" s="11" t="s">
        <v>113</v>
      </c>
      <c r="B669" s="11"/>
      <c r="C669" s="11"/>
      <c r="D669" s="11"/>
      <c r="E669" s="11"/>
      <c r="F669" s="11"/>
      <c r="G669" s="11"/>
      <c r="H669" s="11" t="s">
        <v>105</v>
      </c>
      <c r="I669" s="11"/>
      <c r="J669" s="11"/>
    </row>
    <row r="670" customFormat="false" ht="59.25" hidden="false" customHeight="true" outlineLevel="0" collapsed="false">
      <c r="A670" s="56" t="s">
        <v>106</v>
      </c>
      <c r="B670" s="56"/>
      <c r="C670" s="56"/>
      <c r="D670" s="56"/>
      <c r="E670" s="56"/>
      <c r="F670" s="56"/>
      <c r="G670" s="56"/>
      <c r="H670" s="16" t="s">
        <v>107</v>
      </c>
      <c r="I670" s="16"/>
      <c r="J670" s="16"/>
    </row>
    <row r="671" customFormat="false" ht="55.5" hidden="false" customHeight="true" outlineLevel="0" collapsed="false">
      <c r="A671" s="56" t="s">
        <v>108</v>
      </c>
      <c r="B671" s="56"/>
      <c r="C671" s="56"/>
      <c r="D671" s="56"/>
      <c r="E671" s="56"/>
      <c r="F671" s="56"/>
      <c r="G671" s="56"/>
      <c r="H671" s="16" t="s">
        <v>109</v>
      </c>
      <c r="I671" s="16"/>
      <c r="J671" s="16"/>
    </row>
    <row r="673" customFormat="false" ht="15" hidden="false" customHeight="false" outlineLevel="0" collapsed="false">
      <c r="A673" s="9" t="s">
        <v>114</v>
      </c>
      <c r="I673" s="51"/>
      <c r="J673" s="51"/>
      <c r="K673" s="51"/>
      <c r="L673" s="51"/>
    </row>
    <row r="674" customFormat="false" ht="12.75" hidden="false" customHeight="false" outlineLevel="0" collapsed="false">
      <c r="A674" s="40"/>
    </row>
    <row r="675" customFormat="false" ht="15" hidden="false" customHeight="false" outlineLevel="0" collapsed="false">
      <c r="A675" s="52" t="s">
        <v>90</v>
      </c>
      <c r="B675" s="52"/>
      <c r="C675" s="52"/>
      <c r="D675" s="52"/>
      <c r="E675" s="52"/>
      <c r="F675" s="52"/>
      <c r="G675" s="53"/>
      <c r="H675" s="53"/>
    </row>
    <row r="676" customFormat="false" ht="15" hidden="false" customHeight="false" outlineLevel="0" collapsed="false">
      <c r="A676" s="52" t="s">
        <v>4</v>
      </c>
      <c r="B676" s="52"/>
      <c r="C676" s="52"/>
      <c r="D676" s="52"/>
      <c r="E676" s="52"/>
      <c r="F676" s="52"/>
      <c r="G676" s="53"/>
      <c r="H676" s="53"/>
    </row>
    <row r="677" customFormat="false" ht="15" hidden="false" customHeight="true" outlineLevel="0" collapsed="false">
      <c r="A677" s="11" t="s">
        <v>49</v>
      </c>
      <c r="B677" s="11"/>
      <c r="C677" s="11" t="s">
        <v>91</v>
      </c>
      <c r="D677" s="11"/>
      <c r="E677" s="11" t="s">
        <v>8</v>
      </c>
      <c r="F677" s="11"/>
      <c r="G677" s="46"/>
      <c r="H677" s="46"/>
    </row>
    <row r="678" customFormat="false" ht="15" hidden="false" customHeight="true" outlineLevel="0" collapsed="false">
      <c r="A678" s="54" t="n">
        <v>893260.48</v>
      </c>
      <c r="B678" s="54"/>
      <c r="C678" s="54" t="n">
        <v>918009.77</v>
      </c>
      <c r="D678" s="54"/>
      <c r="E678" s="54" t="n">
        <v>1024035.31</v>
      </c>
      <c r="F678" s="54"/>
      <c r="G678" s="17"/>
      <c r="H678" s="46"/>
    </row>
    <row r="680" customFormat="false" ht="29.25" hidden="false" customHeight="true" outlineLevel="0" collapsed="false">
      <c r="A680" s="57" t="s">
        <v>115</v>
      </c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</row>
    <row r="681" customFormat="false" ht="14.25" hidden="false" customHeight="true" outlineLevel="0" collapsed="false">
      <c r="A681" s="58" t="s">
        <v>116</v>
      </c>
    </row>
  </sheetData>
  <mergeCells count="91">
    <mergeCell ref="A1:Y1"/>
    <mergeCell ref="A4:N4"/>
    <mergeCell ref="A6:N6"/>
    <mergeCell ref="A8:G8"/>
    <mergeCell ref="A9:G9"/>
    <mergeCell ref="A10:B10"/>
    <mergeCell ref="D10:E10"/>
    <mergeCell ref="F10:G10"/>
    <mergeCell ref="A11:B11"/>
    <mergeCell ref="D11:E11"/>
    <mergeCell ref="F11:G11"/>
    <mergeCell ref="A13:N13"/>
    <mergeCell ref="A69:N69"/>
    <mergeCell ref="A73:B75"/>
    <mergeCell ref="C73:F73"/>
    <mergeCell ref="C74:F74"/>
    <mergeCell ref="A76:B76"/>
    <mergeCell ref="A77:B77"/>
    <mergeCell ref="A78:B78"/>
    <mergeCell ref="A81:N81"/>
    <mergeCell ref="A85:A86"/>
    <mergeCell ref="B85:Y85"/>
    <mergeCell ref="A120:A121"/>
    <mergeCell ref="B120:Y120"/>
    <mergeCell ref="A154:A155"/>
    <mergeCell ref="B154:Y154"/>
    <mergeCell ref="A192:N192"/>
    <mergeCell ref="A196:A197"/>
    <mergeCell ref="B196:Y196"/>
    <mergeCell ref="A229:Y229"/>
    <mergeCell ref="A231:A232"/>
    <mergeCell ref="B231:Y231"/>
    <mergeCell ref="A265:A266"/>
    <mergeCell ref="B265:Y265"/>
    <mergeCell ref="A302:F302"/>
    <mergeCell ref="A303:F303"/>
    <mergeCell ref="A304:B304"/>
    <mergeCell ref="C304:D304"/>
    <mergeCell ref="E304:F304"/>
    <mergeCell ref="G304:H304"/>
    <mergeCell ref="A305:B305"/>
    <mergeCell ref="C305:D305"/>
    <mergeCell ref="E305:F305"/>
    <mergeCell ref="G305:H305"/>
    <mergeCell ref="A306:D306"/>
    <mergeCell ref="A308:N308"/>
    <mergeCell ref="A312:A313"/>
    <mergeCell ref="B312:Y312"/>
    <mergeCell ref="A345:Y345"/>
    <mergeCell ref="A347:A348"/>
    <mergeCell ref="B347:Y347"/>
    <mergeCell ref="A381:A382"/>
    <mergeCell ref="B381:Y381"/>
    <mergeCell ref="A416:A417"/>
    <mergeCell ref="B416:Y416"/>
    <mergeCell ref="A450:A451"/>
    <mergeCell ref="B450:Y450"/>
    <mergeCell ref="A485:G485"/>
    <mergeCell ref="H485:J485"/>
    <mergeCell ref="A486:G486"/>
    <mergeCell ref="H486:J486"/>
    <mergeCell ref="A487:G487"/>
    <mergeCell ref="H487:J487"/>
    <mergeCell ref="A488:B488"/>
    <mergeCell ref="A493:N493"/>
    <mergeCell ref="A497:A498"/>
    <mergeCell ref="B497:Y497"/>
    <mergeCell ref="A530:Y530"/>
    <mergeCell ref="A532:A533"/>
    <mergeCell ref="B532:Y532"/>
    <mergeCell ref="A566:A567"/>
    <mergeCell ref="B566:Y566"/>
    <mergeCell ref="A601:A602"/>
    <mergeCell ref="B601:Y601"/>
    <mergeCell ref="A635:A636"/>
    <mergeCell ref="B635:Y635"/>
    <mergeCell ref="A669:G669"/>
    <mergeCell ref="H669:J669"/>
    <mergeCell ref="A670:G670"/>
    <mergeCell ref="H670:J670"/>
    <mergeCell ref="A671:G671"/>
    <mergeCell ref="H671:J671"/>
    <mergeCell ref="A675:F675"/>
    <mergeCell ref="A676:F676"/>
    <mergeCell ref="A677:B677"/>
    <mergeCell ref="C677:D677"/>
    <mergeCell ref="E677:F677"/>
    <mergeCell ref="A678:B678"/>
    <mergeCell ref="C678:D678"/>
    <mergeCell ref="E678:F678"/>
    <mergeCell ref="A680:Y6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80" man="true" max="16383" min="0"/>
    <brk id="119" man="true" max="16383" min="0"/>
    <brk id="153" man="true" max="16383" min="0"/>
    <brk id="191" man="true" max="16383" min="0"/>
    <brk id="230" man="true" max="16383" min="0"/>
    <brk id="264" man="true" max="16383" min="0"/>
    <brk id="307" man="true" max="16383" min="0"/>
    <brk id="346" man="true" max="16383" min="0"/>
    <brk id="380" man="true" max="16383" min="0"/>
    <brk id="415" man="true" max="16383" min="0"/>
    <brk id="449" man="true" max="16383" min="0"/>
    <brk id="492" man="true" max="16383" min="0"/>
    <brk id="531" man="true" max="16383" min="0"/>
    <brk id="565" man="true" max="16383" min="0"/>
    <brk id="600" man="true" max="16383" min="0"/>
    <brk id="6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4-04T04:52:04Z</cp:lastPrinted>
  <dcterms:modified xsi:type="dcterms:W3CDTF">2012-07-13T06:13:42Z</dcterms:modified>
  <cp:revision>0</cp:revision>
  <dc:subject/>
  <dc:title/>
</cp:coreProperties>
</file>