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883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апрел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Мощность от 670 кВт до 10 Мвт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Мощность от 150 до 670 МВт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31.17</t>
  </si>
  <si>
    <t xml:space="preserve">123.44</t>
  </si>
  <si>
    <t xml:space="preserve">37</t>
  </si>
  <si>
    <t xml:space="preserve">1.96</t>
  </si>
  <si>
    <t xml:space="preserve">10.63</t>
  </si>
  <si>
    <t xml:space="preserve">67.11</t>
  </si>
  <si>
    <t xml:space="preserve">25.08</t>
  </si>
  <si>
    <t xml:space="preserve">14.63</t>
  </si>
  <si>
    <t xml:space="preserve">60.71</t>
  </si>
  <si>
    <t xml:space="preserve">27.85</t>
  </si>
  <si>
    <t xml:space="preserve">24.04</t>
  </si>
  <si>
    <t xml:space="preserve">29.07</t>
  </si>
  <si>
    <t xml:space="preserve">28.26</t>
  </si>
  <si>
    <t xml:space="preserve">6.21</t>
  </si>
  <si>
    <t xml:space="preserve">10.83</t>
  </si>
  <si>
    <t xml:space="preserve">62.83</t>
  </si>
  <si>
    <t xml:space="preserve">29.44</t>
  </si>
  <si>
    <t xml:space="preserve">117.67</t>
  </si>
  <si>
    <t xml:space="preserve">33.34</t>
  </si>
  <si>
    <t xml:space="preserve">457.05</t>
  </si>
  <si>
    <t xml:space="preserve">152.16</t>
  </si>
  <si>
    <t xml:space="preserve">113.54</t>
  </si>
  <si>
    <t xml:space="preserve">109.84</t>
  </si>
  <si>
    <t xml:space="preserve">95.34</t>
  </si>
  <si>
    <t xml:space="preserve">238.7</t>
  </si>
  <si>
    <t xml:space="preserve">186.55</t>
  </si>
  <si>
    <t xml:space="preserve">207.67</t>
  </si>
  <si>
    <t xml:space="preserve">55.74</t>
  </si>
  <si>
    <t xml:space="preserve">86.05</t>
  </si>
  <si>
    <t xml:space="preserve">605.63</t>
  </si>
  <si>
    <t xml:space="preserve">650.83</t>
  </si>
  <si>
    <t xml:space="preserve">684.14</t>
  </si>
  <si>
    <t xml:space="preserve">268.85</t>
  </si>
  <si>
    <t xml:space="preserve">50.07</t>
  </si>
  <si>
    <t xml:space="preserve">75.81</t>
  </si>
  <si>
    <t xml:space="preserve">53.51</t>
  </si>
  <si>
    <t xml:space="preserve">72.27</t>
  </si>
  <si>
    <t xml:space="preserve">15.05</t>
  </si>
  <si>
    <t xml:space="preserve">0.01</t>
  </si>
  <si>
    <t xml:space="preserve">74.95</t>
  </si>
  <si>
    <t xml:space="preserve">32.09</t>
  </si>
  <si>
    <t xml:space="preserve">12.92</t>
  </si>
  <si>
    <t xml:space="preserve">69.22</t>
  </si>
  <si>
    <t xml:space="preserve">81.43</t>
  </si>
  <si>
    <t xml:space="preserve">91.06</t>
  </si>
  <si>
    <t xml:space="preserve">32.55</t>
  </si>
  <si>
    <t xml:space="preserve">33.03</t>
  </si>
  <si>
    <t xml:space="preserve">51.11</t>
  </si>
  <si>
    <t xml:space="preserve">54.75</t>
  </si>
  <si>
    <t xml:space="preserve">37.38</t>
  </si>
  <si>
    <t xml:space="preserve">59.37</t>
  </si>
  <si>
    <t xml:space="preserve">32.35</t>
  </si>
  <si>
    <t xml:space="preserve">17.41</t>
  </si>
  <si>
    <t xml:space="preserve">67.38</t>
  </si>
  <si>
    <t xml:space="preserve">121.85</t>
  </si>
  <si>
    <t xml:space="preserve">17.71</t>
  </si>
  <si>
    <t xml:space="preserve">31.77</t>
  </si>
  <si>
    <t xml:space="preserve">50.22</t>
  </si>
  <si>
    <t xml:space="preserve">0.75</t>
  </si>
  <si>
    <t xml:space="preserve">1.38</t>
  </si>
  <si>
    <t xml:space="preserve">101.87</t>
  </si>
  <si>
    <t xml:space="preserve">57.69</t>
  </si>
  <si>
    <t xml:space="preserve">22.73</t>
  </si>
  <si>
    <t xml:space="preserve">70.58</t>
  </si>
  <si>
    <t xml:space="preserve">62.35</t>
  </si>
  <si>
    <t xml:space="preserve">19.93</t>
  </si>
  <si>
    <t xml:space="preserve">25.8</t>
  </si>
  <si>
    <t xml:space="preserve">10.06</t>
  </si>
  <si>
    <t xml:space="preserve">17.12</t>
  </si>
  <si>
    <t xml:space="preserve">0.97</t>
  </si>
  <si>
    <t xml:space="preserve">90.63</t>
  </si>
  <si>
    <t xml:space="preserve">4.67</t>
  </si>
  <si>
    <t xml:space="preserve">63.32</t>
  </si>
  <si>
    <t xml:space="preserve">73.74</t>
  </si>
  <si>
    <t xml:space="preserve">60.75</t>
  </si>
  <si>
    <t xml:space="preserve">20.25</t>
  </si>
  <si>
    <t xml:space="preserve">91.75</t>
  </si>
  <si>
    <t xml:space="preserve">82.75</t>
  </si>
  <si>
    <t xml:space="preserve">88.4</t>
  </si>
  <si>
    <t xml:space="preserve">96.39</t>
  </si>
  <si>
    <t xml:space="preserve">30.28</t>
  </si>
  <si>
    <t xml:space="preserve">1.51</t>
  </si>
  <si>
    <t xml:space="preserve">5.48</t>
  </si>
  <si>
    <t xml:space="preserve">32.42</t>
  </si>
  <si>
    <t xml:space="preserve">139.88</t>
  </si>
  <si>
    <t xml:space="preserve">93.14</t>
  </si>
  <si>
    <t xml:space="preserve">150.1</t>
  </si>
  <si>
    <t xml:space="preserve">137</t>
  </si>
  <si>
    <t xml:space="preserve">66.64</t>
  </si>
  <si>
    <t xml:space="preserve">9.85</t>
  </si>
  <si>
    <t xml:space="preserve">25.85</t>
  </si>
  <si>
    <t xml:space="preserve">33.39</t>
  </si>
  <si>
    <t xml:space="preserve">14.48</t>
  </si>
  <si>
    <t xml:space="preserve">2.89</t>
  </si>
  <si>
    <t xml:space="preserve">77.89</t>
  </si>
  <si>
    <t xml:space="preserve">34.2</t>
  </si>
  <si>
    <t xml:space="preserve">111.41</t>
  </si>
  <si>
    <t xml:space="preserve">56.41</t>
  </si>
  <si>
    <t xml:space="preserve">38.7</t>
  </si>
  <si>
    <t xml:space="preserve">53.96</t>
  </si>
  <si>
    <t xml:space="preserve">10.09</t>
  </si>
  <si>
    <t xml:space="preserve">73.28</t>
  </si>
  <si>
    <t xml:space="preserve">68.3</t>
  </si>
  <si>
    <t xml:space="preserve">7.1</t>
  </si>
  <si>
    <t xml:space="preserve">61.87</t>
  </si>
  <si>
    <t xml:space="preserve">29</t>
  </si>
  <si>
    <t xml:space="preserve">0.26</t>
  </si>
  <si>
    <t xml:space="preserve">17.01</t>
  </si>
  <si>
    <t xml:space="preserve">29.14</t>
  </si>
  <si>
    <t xml:space="preserve">59.77</t>
  </si>
  <si>
    <t xml:space="preserve">120.16</t>
  </si>
  <si>
    <t xml:space="preserve">29.05</t>
  </si>
  <si>
    <t xml:space="preserve">2.35</t>
  </si>
  <si>
    <t xml:space="preserve">31.15</t>
  </si>
  <si>
    <t xml:space="preserve">48.75</t>
  </si>
  <si>
    <t xml:space="preserve">57.58</t>
  </si>
  <si>
    <t xml:space="preserve">122.91</t>
  </si>
  <si>
    <t xml:space="preserve">135.63</t>
  </si>
  <si>
    <t xml:space="preserve">200.71</t>
  </si>
  <si>
    <t xml:space="preserve">32.04</t>
  </si>
  <si>
    <t xml:space="preserve">78.1</t>
  </si>
  <si>
    <t xml:space="preserve">20.3</t>
  </si>
  <si>
    <t xml:space="preserve">1.44</t>
  </si>
  <si>
    <t xml:space="preserve">53.89</t>
  </si>
  <si>
    <t xml:space="preserve">68.83</t>
  </si>
  <si>
    <t xml:space="preserve">85.69</t>
  </si>
  <si>
    <t xml:space="preserve">134.8</t>
  </si>
  <si>
    <t xml:space="preserve">145.36</t>
  </si>
  <si>
    <t xml:space="preserve">154.41</t>
  </si>
  <si>
    <t xml:space="preserve">180.37</t>
  </si>
  <si>
    <t xml:space="preserve">168.77</t>
  </si>
  <si>
    <t xml:space="preserve">53.03</t>
  </si>
  <si>
    <t xml:space="preserve">5.74</t>
  </si>
  <si>
    <t xml:space="preserve">84.31</t>
  </si>
  <si>
    <t xml:space="preserve">86.41</t>
  </si>
  <si>
    <t xml:space="preserve">140.46</t>
  </si>
  <si>
    <t xml:space="preserve">85.98</t>
  </si>
  <si>
    <t xml:space="preserve">36.2</t>
  </si>
  <si>
    <t xml:space="preserve">78.56</t>
  </si>
  <si>
    <t xml:space="preserve">48.16</t>
  </si>
  <si>
    <t xml:space="preserve">39.07</t>
  </si>
  <si>
    <t xml:space="preserve">8.12</t>
  </si>
  <si>
    <t xml:space="preserve">50.01</t>
  </si>
  <si>
    <t xml:space="preserve">73.44</t>
  </si>
  <si>
    <t xml:space="preserve">106.26</t>
  </si>
  <si>
    <t xml:space="preserve">121.65</t>
  </si>
  <si>
    <t xml:space="preserve">110.41</t>
  </si>
  <si>
    <t xml:space="preserve">5.06</t>
  </si>
  <si>
    <t xml:space="preserve">32.21</t>
  </si>
  <si>
    <t xml:space="preserve">41.74</t>
  </si>
  <si>
    <t xml:space="preserve">45.64</t>
  </si>
  <si>
    <t xml:space="preserve">154.37</t>
  </si>
  <si>
    <t xml:space="preserve">76.73</t>
  </si>
  <si>
    <t xml:space="preserve">218.89</t>
  </si>
  <si>
    <t xml:space="preserve">171.9</t>
  </si>
  <si>
    <t xml:space="preserve">208.83</t>
  </si>
  <si>
    <t xml:space="preserve">253.69</t>
  </si>
  <si>
    <t xml:space="preserve">57.97</t>
  </si>
  <si>
    <t xml:space="preserve">62.42</t>
  </si>
  <si>
    <t xml:space="preserve">72.14</t>
  </si>
  <si>
    <t xml:space="preserve">33.36</t>
  </si>
  <si>
    <t xml:space="preserve">0.14</t>
  </si>
  <si>
    <t xml:space="preserve">43.3</t>
  </si>
  <si>
    <t xml:space="preserve">25.76</t>
  </si>
  <si>
    <t xml:space="preserve">116.01</t>
  </si>
  <si>
    <t xml:space="preserve">69.45</t>
  </si>
  <si>
    <t xml:space="preserve">77.52</t>
  </si>
  <si>
    <t xml:space="preserve">31.67</t>
  </si>
  <si>
    <t xml:space="preserve">3.65</t>
  </si>
  <si>
    <t xml:space="preserve">29.6</t>
  </si>
  <si>
    <t xml:space="preserve">18.53</t>
  </si>
  <si>
    <t xml:space="preserve">0.44</t>
  </si>
  <si>
    <t xml:space="preserve">23.31</t>
  </si>
  <si>
    <t xml:space="preserve">60.26</t>
  </si>
  <si>
    <t xml:space="preserve">73.1</t>
  </si>
  <si>
    <t xml:space="preserve">0.02</t>
  </si>
  <si>
    <t xml:space="preserve">30.37</t>
  </si>
  <si>
    <t xml:space="preserve">132.53</t>
  </si>
  <si>
    <t xml:space="preserve">49.74</t>
  </si>
  <si>
    <t xml:space="preserve">51.82</t>
  </si>
  <si>
    <t xml:space="preserve">22.9</t>
  </si>
  <si>
    <t xml:space="preserve">27.8</t>
  </si>
  <si>
    <t xml:space="preserve">23.97</t>
  </si>
  <si>
    <t xml:space="preserve">6.96</t>
  </si>
  <si>
    <t xml:space="preserve">15.56</t>
  </si>
  <si>
    <t xml:space="preserve">173.95</t>
  </si>
  <si>
    <t xml:space="preserve">16.87</t>
  </si>
  <si>
    <t xml:space="preserve">39.55</t>
  </si>
  <si>
    <t xml:space="preserve">97.75</t>
  </si>
  <si>
    <t xml:space="preserve">147.72</t>
  </si>
  <si>
    <t xml:space="preserve">7.8</t>
  </si>
  <si>
    <t xml:space="preserve">133.94</t>
  </si>
  <si>
    <t xml:space="preserve">75.21</t>
  </si>
  <si>
    <t xml:space="preserve">209.06</t>
  </si>
  <si>
    <t xml:space="preserve">6.8</t>
  </si>
  <si>
    <t xml:space="preserve">182.89</t>
  </si>
  <si>
    <t xml:space="preserve">60.92</t>
  </si>
  <si>
    <t xml:space="preserve">4.28</t>
  </si>
  <si>
    <t xml:space="preserve">54.53</t>
  </si>
  <si>
    <t xml:space="preserve">429.38</t>
  </si>
  <si>
    <t xml:space="preserve">338.55</t>
  </si>
  <si>
    <t xml:space="preserve">50.75</t>
  </si>
  <si>
    <t xml:space="preserve">95.28</t>
  </si>
  <si>
    <t xml:space="preserve">146.44</t>
  </si>
  <si>
    <t xml:space="preserve">8.54</t>
  </si>
  <si>
    <t xml:space="preserve">31.45</t>
  </si>
  <si>
    <t xml:space="preserve">46.48</t>
  </si>
  <si>
    <t xml:space="preserve">15.48</t>
  </si>
  <si>
    <t xml:space="preserve">18.19</t>
  </si>
  <si>
    <t xml:space="preserve">41.24</t>
  </si>
  <si>
    <t xml:space="preserve">12.11</t>
  </si>
  <si>
    <t xml:space="preserve">45.11</t>
  </si>
  <si>
    <t xml:space="preserve">79.72</t>
  </si>
  <si>
    <t xml:space="preserve">87.9</t>
  </si>
  <si>
    <t xml:space="preserve">99.07</t>
  </si>
  <si>
    <t xml:space="preserve">275.6</t>
  </si>
  <si>
    <t xml:space="preserve">137.74</t>
  </si>
  <si>
    <t xml:space="preserve">29.28</t>
  </si>
  <si>
    <t xml:space="preserve">4.85</t>
  </si>
  <si>
    <t xml:space="preserve">19.29</t>
  </si>
  <si>
    <t xml:space="preserve">67.21</t>
  </si>
  <si>
    <t xml:space="preserve">85.29</t>
  </si>
  <si>
    <t xml:space="preserve">57.05</t>
  </si>
  <si>
    <t xml:space="preserve">69.64</t>
  </si>
  <si>
    <t xml:space="preserve">122.96</t>
  </si>
  <si>
    <t xml:space="preserve">154.62</t>
  </si>
  <si>
    <t xml:space="preserve">55.1</t>
  </si>
  <si>
    <t xml:space="preserve">50.16</t>
  </si>
  <si>
    <t xml:space="preserve">44.66</t>
  </si>
  <si>
    <t xml:space="preserve">22.86</t>
  </si>
  <si>
    <t xml:space="preserve">99.35</t>
  </si>
  <si>
    <t xml:space="preserve">52.35</t>
  </si>
  <si>
    <t xml:space="preserve">26.89</t>
  </si>
  <si>
    <t xml:space="preserve">82.21</t>
  </si>
  <si>
    <t xml:space="preserve">87.32</t>
  </si>
  <si>
    <t xml:space="preserve">88.08</t>
  </si>
  <si>
    <t xml:space="preserve">103.33</t>
  </si>
  <si>
    <t xml:space="preserve">154.85</t>
  </si>
  <si>
    <t xml:space="preserve">29.51</t>
  </si>
  <si>
    <t xml:space="preserve">2.02</t>
  </si>
  <si>
    <t xml:space="preserve">9.88</t>
  </si>
  <si>
    <t xml:space="preserve">50.89</t>
  </si>
  <si>
    <t xml:space="preserve">79.07</t>
  </si>
  <si>
    <t xml:space="preserve">89.63</t>
  </si>
  <si>
    <t xml:space="preserve">90.67</t>
  </si>
  <si>
    <t xml:space="preserve">115.38</t>
  </si>
  <si>
    <t xml:space="preserve">75.1</t>
  </si>
  <si>
    <t xml:space="preserve">100.07</t>
  </si>
  <si>
    <t xml:space="preserve">15.42</t>
  </si>
  <si>
    <t xml:space="preserve">4.46</t>
  </si>
  <si>
    <t xml:space="preserve">56.32</t>
  </si>
  <si>
    <t xml:space="preserve">34.43</t>
  </si>
  <si>
    <t xml:space="preserve">63.99</t>
  </si>
  <si>
    <t xml:space="preserve">33.13</t>
  </si>
  <si>
    <t xml:space="preserve">17.45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59.68</t>
  </si>
  <si>
    <t xml:space="preserve">29.3</t>
  </si>
  <si>
    <t xml:space="preserve">27.75</t>
  </si>
  <si>
    <t xml:space="preserve">60.99</t>
  </si>
  <si>
    <t xml:space="preserve">43.06</t>
  </si>
  <si>
    <t xml:space="preserve">127.16</t>
  </si>
  <si>
    <t xml:space="preserve">131.65</t>
  </si>
  <si>
    <t xml:space="preserve">148.28</t>
  </si>
  <si>
    <t xml:space="preserve">180.39</t>
  </si>
  <si>
    <t xml:space="preserve">148.41</t>
  </si>
  <si>
    <t xml:space="preserve">162.32</t>
  </si>
  <si>
    <t xml:space="preserve">15.75</t>
  </si>
  <si>
    <t xml:space="preserve">49.83</t>
  </si>
  <si>
    <t xml:space="preserve">210.59</t>
  </si>
  <si>
    <t xml:space="preserve">169.81</t>
  </si>
  <si>
    <t xml:space="preserve">40.19</t>
  </si>
  <si>
    <t xml:space="preserve">90.5</t>
  </si>
  <si>
    <t xml:space="preserve">100.89</t>
  </si>
  <si>
    <t xml:space="preserve">60.04</t>
  </si>
  <si>
    <t xml:space="preserve">42.73</t>
  </si>
  <si>
    <t xml:space="preserve">63.04</t>
  </si>
  <si>
    <t xml:space="preserve">22.23</t>
  </si>
  <si>
    <t xml:space="preserve">96.29</t>
  </si>
  <si>
    <t xml:space="preserve">76.21</t>
  </si>
  <si>
    <t xml:space="preserve">48.52</t>
  </si>
  <si>
    <t xml:space="preserve">67.23</t>
  </si>
  <si>
    <t xml:space="preserve">37.26</t>
  </si>
  <si>
    <t xml:space="preserve">102.85</t>
  </si>
  <si>
    <t xml:space="preserve">206.72</t>
  </si>
  <si>
    <t xml:space="preserve">60.11</t>
  </si>
  <si>
    <t xml:space="preserve">235.6</t>
  </si>
  <si>
    <t xml:space="preserve">78.44</t>
  </si>
  <si>
    <t xml:space="preserve">211.1</t>
  </si>
  <si>
    <t xml:space="preserve">384.76</t>
  </si>
  <si>
    <t xml:space="preserve">237</t>
  </si>
  <si>
    <t xml:space="preserve">196.01</t>
  </si>
  <si>
    <t xml:space="preserve">59.6</t>
  </si>
  <si>
    <t xml:space="preserve">61.86</t>
  </si>
  <si>
    <t xml:space="preserve">45.8</t>
  </si>
  <si>
    <t xml:space="preserve">41.3</t>
  </si>
  <si>
    <t xml:space="preserve">41.56</t>
  </si>
  <si>
    <t xml:space="preserve">43.49</t>
  </si>
  <si>
    <t xml:space="preserve">80.19</t>
  </si>
  <si>
    <t xml:space="preserve">36.62</t>
  </si>
  <si>
    <t xml:space="preserve">156.9</t>
  </si>
  <si>
    <t xml:space="preserve">320.66</t>
  </si>
  <si>
    <t xml:space="preserve">302.02</t>
  </si>
  <si>
    <t xml:space="preserve">356.79</t>
  </si>
  <si>
    <t xml:space="preserve">424.56</t>
  </si>
  <si>
    <t xml:space="preserve">352.46</t>
  </si>
  <si>
    <t xml:space="preserve">357.42</t>
  </si>
  <si>
    <t xml:space="preserve">350.97</t>
  </si>
  <si>
    <t xml:space="preserve">297.01</t>
  </si>
  <si>
    <t xml:space="preserve">156.91</t>
  </si>
  <si>
    <t xml:space="preserve">72.6</t>
  </si>
  <si>
    <t xml:space="preserve">122.32</t>
  </si>
  <si>
    <t xml:space="preserve">279.65</t>
  </si>
  <si>
    <t xml:space="preserve">304.09</t>
  </si>
  <si>
    <t xml:space="preserve">621.42</t>
  </si>
  <si>
    <t xml:space="preserve">6.56</t>
  </si>
  <si>
    <t xml:space="preserve">5.79</t>
  </si>
  <si>
    <t xml:space="preserve">25.52</t>
  </si>
  <si>
    <t xml:space="preserve">15.72</t>
  </si>
  <si>
    <t xml:space="preserve">64.69</t>
  </si>
  <si>
    <t xml:space="preserve">25.35</t>
  </si>
  <si>
    <t xml:space="preserve">135.18</t>
  </si>
  <si>
    <t xml:space="preserve">134.02</t>
  </si>
  <si>
    <t xml:space="preserve">196.21</t>
  </si>
  <si>
    <t xml:space="preserve">190.64</t>
  </si>
  <si>
    <t xml:space="preserve">238.94</t>
  </si>
  <si>
    <t xml:space="preserve">233.63</t>
  </si>
  <si>
    <t xml:space="preserve">241.27</t>
  </si>
  <si>
    <t xml:space="preserve">190.74</t>
  </si>
  <si>
    <t xml:space="preserve">41.58</t>
  </si>
  <si>
    <t xml:space="preserve">111.66</t>
  </si>
  <si>
    <t xml:space="preserve">203.35</t>
  </si>
  <si>
    <t xml:space="preserve">91.66</t>
  </si>
  <si>
    <t xml:space="preserve">69.94</t>
  </si>
  <si>
    <t xml:space="preserve">56.62</t>
  </si>
  <si>
    <t xml:space="preserve">58.17</t>
  </si>
  <si>
    <t xml:space="preserve">31.25</t>
  </si>
  <si>
    <t xml:space="preserve">364.67</t>
  </si>
  <si>
    <t xml:space="preserve">327.39</t>
  </si>
  <si>
    <t xml:space="preserve">70.1</t>
  </si>
  <si>
    <t xml:space="preserve">61.94</t>
  </si>
  <si>
    <t xml:space="preserve">337.09</t>
  </si>
  <si>
    <t xml:space="preserve">61.76</t>
  </si>
  <si>
    <t xml:space="preserve">28.34</t>
  </si>
  <si>
    <t xml:space="preserve">7.78</t>
  </si>
  <si>
    <t xml:space="preserve">119.76</t>
  </si>
  <si>
    <t xml:space="preserve">62.28</t>
  </si>
  <si>
    <t xml:space="preserve">23.56</t>
  </si>
  <si>
    <t xml:space="preserve">17.89</t>
  </si>
  <si>
    <t xml:space="preserve">119.94</t>
  </si>
  <si>
    <t xml:space="preserve">155.17</t>
  </si>
  <si>
    <t xml:space="preserve">88.6</t>
  </si>
  <si>
    <t xml:space="preserve">13.5</t>
  </si>
  <si>
    <t xml:space="preserve">14.33</t>
  </si>
  <si>
    <t xml:space="preserve">4.01</t>
  </si>
  <si>
    <t xml:space="preserve">31.04</t>
  </si>
  <si>
    <t xml:space="preserve">11.43</t>
  </si>
  <si>
    <t xml:space="preserve">18.44</t>
  </si>
  <si>
    <t xml:space="preserve">30.72</t>
  </si>
  <si>
    <t xml:space="preserve">169.47</t>
  </si>
  <si>
    <t xml:space="preserve">145.59</t>
  </si>
  <si>
    <t xml:space="preserve">179.75</t>
  </si>
  <si>
    <t xml:space="preserve">153.77</t>
  </si>
  <si>
    <t xml:space="preserve">20.2</t>
  </si>
  <si>
    <t xml:space="preserve">134.6</t>
  </si>
  <si>
    <t xml:space="preserve">222.76</t>
  </si>
  <si>
    <t xml:space="preserve">235.44</t>
  </si>
  <si>
    <t xml:space="preserve">211.97</t>
  </si>
  <si>
    <t xml:space="preserve">216.42</t>
  </si>
  <si>
    <t xml:space="preserve">241.98</t>
  </si>
  <si>
    <t xml:space="preserve">207.76</t>
  </si>
  <si>
    <t xml:space="preserve">174.4</t>
  </si>
  <si>
    <t xml:space="preserve">160.34</t>
  </si>
  <si>
    <t xml:space="preserve">126.61</t>
  </si>
  <si>
    <t xml:space="preserve">131.96</t>
  </si>
  <si>
    <t xml:space="preserve">115.98</t>
  </si>
  <si>
    <t xml:space="preserve">386.82</t>
  </si>
  <si>
    <t xml:space="preserve">282.24</t>
  </si>
  <si>
    <t xml:space="preserve">221.3</t>
  </si>
  <si>
    <t xml:space="preserve">105.78</t>
  </si>
  <si>
    <t xml:space="preserve">96.91</t>
  </si>
  <si>
    <t xml:space="preserve">148.7</t>
  </si>
  <si>
    <t xml:space="preserve">139.23</t>
  </si>
  <si>
    <t xml:space="preserve">176.18</t>
  </si>
  <si>
    <t xml:space="preserve">24.77</t>
  </si>
  <si>
    <t xml:space="preserve">51.84</t>
  </si>
  <si>
    <t xml:space="preserve">61.61</t>
  </si>
  <si>
    <t xml:space="preserve">136.9</t>
  </si>
  <si>
    <t xml:space="preserve">159.93</t>
  </si>
  <si>
    <t xml:space="preserve">330.05</t>
  </si>
  <si>
    <t xml:space="preserve">119.1</t>
  </si>
  <si>
    <t xml:space="preserve">112.31</t>
  </si>
  <si>
    <t xml:space="preserve">281.56</t>
  </si>
  <si>
    <t xml:space="preserve">313.71</t>
  </si>
  <si>
    <t xml:space="preserve">312.04</t>
  </si>
  <si>
    <t xml:space="preserve">235.82</t>
  </si>
  <si>
    <t xml:space="preserve">107.45</t>
  </si>
  <si>
    <t xml:space="preserve">58.33</t>
  </si>
  <si>
    <t xml:space="preserve">106.13</t>
  </si>
  <si>
    <t xml:space="preserve">241.83</t>
  </si>
  <si>
    <t xml:space="preserve">302.01</t>
  </si>
  <si>
    <t xml:space="preserve">311.36</t>
  </si>
  <si>
    <t xml:space="preserve">832.66</t>
  </si>
  <si>
    <t xml:space="preserve">806.17</t>
  </si>
  <si>
    <t xml:space="preserve">788.53</t>
  </si>
  <si>
    <t xml:space="preserve">752.74</t>
  </si>
  <si>
    <t xml:space="preserve">771.72</t>
  </si>
  <si>
    <t xml:space="preserve">21.61</t>
  </si>
  <si>
    <t xml:space="preserve">49.79</t>
  </si>
  <si>
    <t xml:space="preserve">236.95</t>
  </si>
  <si>
    <t xml:space="preserve">304.41</t>
  </si>
  <si>
    <t xml:space="preserve">166.06</t>
  </si>
  <si>
    <t xml:space="preserve">166.76</t>
  </si>
  <si>
    <t xml:space="preserve">236.6</t>
  </si>
  <si>
    <t xml:space="preserve">232.48</t>
  </si>
  <si>
    <t xml:space="preserve">243.71</t>
  </si>
  <si>
    <t xml:space="preserve">113.55</t>
  </si>
  <si>
    <t xml:space="preserve">115.94</t>
  </si>
  <si>
    <t xml:space="preserve">95.42</t>
  </si>
  <si>
    <t xml:space="preserve">116.26</t>
  </si>
  <si>
    <t xml:space="preserve">253.75</t>
  </si>
  <si>
    <t xml:space="preserve">319.79</t>
  </si>
  <si>
    <t xml:space="preserve">333.35</t>
  </si>
  <si>
    <t xml:space="preserve">44.3</t>
  </si>
  <si>
    <t xml:space="preserve">31.65</t>
  </si>
  <si>
    <t xml:space="preserve">24.66</t>
  </si>
  <si>
    <t xml:space="preserve">15.81</t>
  </si>
  <si>
    <t xml:space="preserve">9.04</t>
  </si>
  <si>
    <t xml:space="preserve">31.58</t>
  </si>
  <si>
    <t xml:space="preserve">22.3</t>
  </si>
  <si>
    <t xml:space="preserve">184.63</t>
  </si>
  <si>
    <t xml:space="preserve">192.84</t>
  </si>
  <si>
    <t xml:space="preserve">174.79</t>
  </si>
  <si>
    <t xml:space="preserve">208.53</t>
  </si>
  <si>
    <t xml:space="preserve">159.71</t>
  </si>
  <si>
    <t xml:space="preserve">104.52</t>
  </si>
  <si>
    <t xml:space="preserve">138.71</t>
  </si>
  <si>
    <t xml:space="preserve">5.45</t>
  </si>
  <si>
    <t xml:space="preserve">192.67</t>
  </si>
  <si>
    <t xml:space="preserve">161.38</t>
  </si>
  <si>
    <t xml:space="preserve">197.13</t>
  </si>
  <si>
    <t xml:space="preserve">134.47</t>
  </si>
  <si>
    <t xml:space="preserve">125.18</t>
  </si>
  <si>
    <t xml:space="preserve">43.67</t>
  </si>
  <si>
    <t xml:space="preserve">305.51</t>
  </si>
  <si>
    <t xml:space="preserve">53.79</t>
  </si>
  <si>
    <t xml:space="preserve">113.14</t>
  </si>
  <si>
    <t xml:space="preserve">188.38</t>
  </si>
  <si>
    <t xml:space="preserve">136.56</t>
  </si>
  <si>
    <t xml:space="preserve">142.06</t>
  </si>
  <si>
    <t xml:space="preserve">195.09</t>
  </si>
  <si>
    <t xml:space="preserve">187.82</t>
  </si>
  <si>
    <t xml:space="preserve">112.87</t>
  </si>
  <si>
    <t xml:space="preserve">43.82</t>
  </si>
  <si>
    <t xml:space="preserve">12.85</t>
  </si>
  <si>
    <t xml:space="preserve">33.49</t>
  </si>
  <si>
    <t xml:space="preserve">201.76</t>
  </si>
  <si>
    <t xml:space="preserve">131.07</t>
  </si>
  <si>
    <t xml:space="preserve">197.65</t>
  </si>
  <si>
    <t xml:space="preserve">331.24</t>
  </si>
  <si>
    <t xml:space="preserve">145.07</t>
  </si>
  <si>
    <t xml:space="preserve">95.27</t>
  </si>
  <si>
    <t xml:space="preserve">19.84</t>
  </si>
  <si>
    <t xml:space="preserve">104.46</t>
  </si>
  <si>
    <t xml:space="preserve">171.44</t>
  </si>
  <si>
    <t xml:space="preserve">186.02</t>
  </si>
  <si>
    <t xml:space="preserve">100.99</t>
  </si>
  <si>
    <t xml:space="preserve">76.12</t>
  </si>
  <si>
    <t xml:space="preserve">95.78</t>
  </si>
  <si>
    <t xml:space="preserve">157.68</t>
  </si>
  <si>
    <t xml:space="preserve">126.15</t>
  </si>
  <si>
    <t xml:space="preserve">118.32</t>
  </si>
  <si>
    <t xml:space="preserve">47.52</t>
  </si>
  <si>
    <t xml:space="preserve">86.17</t>
  </si>
  <si>
    <t xml:space="preserve">190.84</t>
  </si>
  <si>
    <t xml:space="preserve">139.35</t>
  </si>
  <si>
    <t xml:space="preserve">191.18</t>
  </si>
  <si>
    <t xml:space="preserve">97.72</t>
  </si>
  <si>
    <t xml:space="preserve">80.01</t>
  </si>
  <si>
    <t xml:space="preserve">37.97</t>
  </si>
  <si>
    <t xml:space="preserve">329.56</t>
  </si>
  <si>
    <t xml:space="preserve">4.04</t>
  </si>
  <si>
    <t xml:space="preserve">73.53</t>
  </si>
  <si>
    <t xml:space="preserve">64.6</t>
  </si>
  <si>
    <t xml:space="preserve">83.92</t>
  </si>
  <si>
    <t xml:space="preserve">114.98</t>
  </si>
  <si>
    <t xml:space="preserve">105.1</t>
  </si>
  <si>
    <t xml:space="preserve">95.61</t>
  </si>
  <si>
    <t xml:space="preserve">100.34</t>
  </si>
  <si>
    <t xml:space="preserve">51.71</t>
  </si>
  <si>
    <t xml:space="preserve">72.21</t>
  </si>
  <si>
    <t xml:space="preserve">90</t>
  </si>
  <si>
    <t xml:space="preserve">240.18</t>
  </si>
  <si>
    <t xml:space="preserve">229.12</t>
  </si>
  <si>
    <t xml:space="preserve">186.24</t>
  </si>
  <si>
    <t xml:space="preserve">201.16</t>
  </si>
  <si>
    <t xml:space="preserve">794.98</t>
  </si>
  <si>
    <t xml:space="preserve">382.47</t>
  </si>
  <si>
    <t xml:space="preserve">96.98</t>
  </si>
  <si>
    <t xml:space="preserve">11.93</t>
  </si>
  <si>
    <t xml:space="preserve">23</t>
  </si>
  <si>
    <t xml:space="preserve">30.15</t>
  </si>
  <si>
    <t xml:space="preserve">76.69</t>
  </si>
  <si>
    <t xml:space="preserve">93.57</t>
  </si>
  <si>
    <t xml:space="preserve">111.27</t>
  </si>
  <si>
    <t xml:space="preserve">119.65</t>
  </si>
  <si>
    <t xml:space="preserve">91.27</t>
  </si>
  <si>
    <t xml:space="preserve">94.62</t>
  </si>
  <si>
    <t xml:space="preserve">72.92</t>
  </si>
  <si>
    <t xml:space="preserve">42.28</t>
  </si>
  <si>
    <t xml:space="preserve">74.47</t>
  </si>
  <si>
    <t xml:space="preserve">20.84</t>
  </si>
  <si>
    <t xml:space="preserve">9.5</t>
  </si>
  <si>
    <t xml:space="preserve">170.13</t>
  </si>
  <si>
    <t xml:space="preserve">189.39</t>
  </si>
  <si>
    <t xml:space="preserve">135.82</t>
  </si>
  <si>
    <t xml:space="preserve">185.45</t>
  </si>
  <si>
    <t xml:space="preserve">133.92</t>
  </si>
  <si>
    <t xml:space="preserve">211.92</t>
  </si>
  <si>
    <t xml:space="preserve">122.44</t>
  </si>
  <si>
    <t xml:space="preserve">126.53</t>
  </si>
  <si>
    <t xml:space="preserve">10.91</t>
  </si>
  <si>
    <t xml:space="preserve">109.56</t>
  </si>
  <si>
    <t xml:space="preserve">134.11</t>
  </si>
  <si>
    <t xml:space="preserve">97.9</t>
  </si>
  <si>
    <t xml:space="preserve">153.95</t>
  </si>
  <si>
    <t xml:space="preserve">207.6</t>
  </si>
  <si>
    <t xml:space="preserve">211.13</t>
  </si>
  <si>
    <t xml:space="preserve">242.67</t>
  </si>
  <si>
    <t xml:space="preserve">213.6</t>
  </si>
  <si>
    <t xml:space="preserve">161.99</t>
  </si>
  <si>
    <t xml:space="preserve">90.78</t>
  </si>
  <si>
    <t xml:space="preserve">42.23</t>
  </si>
  <si>
    <t xml:space="preserve">186.03</t>
  </si>
  <si>
    <t xml:space="preserve">147.07</t>
  </si>
  <si>
    <t xml:space="preserve">188.88</t>
  </si>
  <si>
    <t xml:space="preserve">468.02</t>
  </si>
  <si>
    <t xml:space="preserve">344.96</t>
  </si>
  <si>
    <t xml:space="preserve">640.89</t>
  </si>
  <si>
    <t xml:space="preserve">15.8</t>
  </si>
  <si>
    <t xml:space="preserve">11.95</t>
  </si>
  <si>
    <t xml:space="preserve">133.67</t>
  </si>
  <si>
    <t xml:space="preserve">143.49</t>
  </si>
  <si>
    <t xml:space="preserve">98.87</t>
  </si>
  <si>
    <t xml:space="preserve">150.84</t>
  </si>
  <si>
    <t xml:space="preserve">175.41</t>
  </si>
  <si>
    <t xml:space="preserve">189.49</t>
  </si>
  <si>
    <t xml:space="preserve">171.67</t>
  </si>
  <si>
    <t xml:space="preserve">137.31</t>
  </si>
  <si>
    <t xml:space="preserve">126.4</t>
  </si>
  <si>
    <t xml:space="preserve">110.52</t>
  </si>
  <si>
    <t xml:space="preserve">187.57</t>
  </si>
  <si>
    <t xml:space="preserve">203.37</t>
  </si>
  <si>
    <t xml:space="preserve">420.04</t>
  </si>
  <si>
    <t xml:space="preserve">35.95</t>
  </si>
  <si>
    <t xml:space="preserve">9.03</t>
  </si>
  <si>
    <t xml:space="preserve">1.95</t>
  </si>
  <si>
    <t xml:space="preserve">76.27</t>
  </si>
  <si>
    <t xml:space="preserve">107.85</t>
  </si>
  <si>
    <t xml:space="preserve">24.41</t>
  </si>
  <si>
    <t xml:space="preserve">66</t>
  </si>
  <si>
    <t xml:space="preserve">107.71</t>
  </si>
  <si>
    <t xml:space="preserve">180.29</t>
  </si>
  <si>
    <t xml:space="preserve">30.44</t>
  </si>
  <si>
    <t xml:space="preserve">104.17</t>
  </si>
  <si>
    <t xml:space="preserve">76.48</t>
  </si>
  <si>
    <t xml:space="preserve">121.3</t>
  </si>
  <si>
    <t xml:space="preserve">255.13</t>
  </si>
  <si>
    <t xml:space="preserve">117.03</t>
  </si>
  <si>
    <t xml:space="preserve">67.2</t>
  </si>
  <si>
    <t xml:space="preserve">20.67</t>
  </si>
  <si>
    <t xml:space="preserve">83.31</t>
  </si>
  <si>
    <t xml:space="preserve">172.04</t>
  </si>
  <si>
    <t xml:space="preserve">156.31</t>
  </si>
  <si>
    <t xml:space="preserve">182.39</t>
  </si>
  <si>
    <t xml:space="preserve">139.49</t>
  </si>
  <si>
    <t xml:space="preserve">160.16</t>
  </si>
  <si>
    <t xml:space="preserve">184.17</t>
  </si>
  <si>
    <t xml:space="preserve">279.01</t>
  </si>
  <si>
    <t xml:space="preserve">166.03</t>
  </si>
  <si>
    <t xml:space="preserve">132.09</t>
  </si>
  <si>
    <t xml:space="preserve">83.78</t>
  </si>
  <si>
    <t xml:space="preserve">65.72</t>
  </si>
  <si>
    <t xml:space="preserve">245.57</t>
  </si>
  <si>
    <t xml:space="preserve">208.7</t>
  </si>
  <si>
    <t xml:space="preserve">187.65</t>
  </si>
  <si>
    <t xml:space="preserve">134.51</t>
  </si>
  <si>
    <t xml:space="preserve">156.24</t>
  </si>
  <si>
    <t xml:space="preserve">701.19</t>
  </si>
  <si>
    <t xml:space="preserve">650.74</t>
  </si>
  <si>
    <t xml:space="preserve">48.69</t>
  </si>
  <si>
    <t xml:space="preserve">72.86</t>
  </si>
  <si>
    <t xml:space="preserve">199.53</t>
  </si>
  <si>
    <t xml:space="preserve">283.58</t>
  </si>
  <si>
    <t xml:space="preserve">265.51</t>
  </si>
  <si>
    <t xml:space="preserve">193.93</t>
  </si>
  <si>
    <t xml:space="preserve">264.37</t>
  </si>
  <si>
    <t xml:space="preserve">279.26</t>
  </si>
  <si>
    <t xml:space="preserve">310.26</t>
  </si>
  <si>
    <t xml:space="preserve">259.45</t>
  </si>
  <si>
    <t xml:space="preserve">211.8</t>
  </si>
  <si>
    <t xml:space="preserve">184.47</t>
  </si>
  <si>
    <t xml:space="preserve">161.46</t>
  </si>
  <si>
    <t xml:space="preserve">17.79</t>
  </si>
  <si>
    <t xml:space="preserve">140.98</t>
  </si>
  <si>
    <t xml:space="preserve">239.95</t>
  </si>
  <si>
    <t xml:space="preserve">127.02</t>
  </si>
  <si>
    <t xml:space="preserve">96.03</t>
  </si>
  <si>
    <t xml:space="preserve">97</t>
  </si>
  <si>
    <t xml:space="preserve">28.76</t>
  </si>
  <si>
    <t xml:space="preserve">0.04</t>
  </si>
  <si>
    <t xml:space="preserve">7.94</t>
  </si>
  <si>
    <t xml:space="preserve">9.06</t>
  </si>
  <si>
    <t xml:space="preserve">4.96</t>
  </si>
  <si>
    <t xml:space="preserve">14.58</t>
  </si>
  <si>
    <t xml:space="preserve">11.68</t>
  </si>
  <si>
    <t xml:space="preserve">28.64</t>
  </si>
  <si>
    <t xml:space="preserve">112.97</t>
  </si>
  <si>
    <t xml:space="preserve">109.33</t>
  </si>
  <si>
    <t xml:space="preserve">50.34</t>
  </si>
  <si>
    <t xml:space="preserve">10.72</t>
  </si>
  <si>
    <t xml:space="preserve">19.44</t>
  </si>
  <si>
    <t xml:space="preserve">3.07</t>
  </si>
  <si>
    <t xml:space="preserve">35.77</t>
  </si>
  <si>
    <t xml:space="preserve">13.28</t>
  </si>
  <si>
    <t xml:space="preserve">15.04</t>
  </si>
  <si>
    <t xml:space="preserve">163.37</t>
  </si>
  <si>
    <t xml:space="preserve">115.18</t>
  </si>
  <si>
    <t xml:space="preserve">184.57</t>
  </si>
  <si>
    <t xml:space="preserve">6.54</t>
  </si>
  <si>
    <t xml:space="preserve">27.81</t>
  </si>
  <si>
    <t xml:space="preserve">55.33</t>
  </si>
  <si>
    <t xml:space="preserve">31.32</t>
  </si>
  <si>
    <t xml:space="preserve">126.04</t>
  </si>
  <si>
    <t xml:space="preserve">157.22</t>
  </si>
  <si>
    <t xml:space="preserve">82.76</t>
  </si>
  <si>
    <t xml:space="preserve">47.59</t>
  </si>
  <si>
    <t xml:space="preserve">201.02</t>
  </si>
  <si>
    <t xml:space="preserve">170.62</t>
  </si>
  <si>
    <t xml:space="preserve">76.39</t>
  </si>
  <si>
    <t xml:space="preserve">162.43</t>
  </si>
  <si>
    <t xml:space="preserve">62.32</t>
  </si>
  <si>
    <t xml:space="preserve">33.27</t>
  </si>
  <si>
    <t xml:space="preserve">15.52</t>
  </si>
  <si>
    <t xml:space="preserve">1.9</t>
  </si>
  <si>
    <t xml:space="preserve">88.72</t>
  </si>
  <si>
    <t xml:space="preserve">70.7</t>
  </si>
  <si>
    <t xml:space="preserve">27.95</t>
  </si>
  <si>
    <t xml:space="preserve">2.96</t>
  </si>
  <si>
    <t xml:space="preserve">167.38</t>
  </si>
  <si>
    <t xml:space="preserve">204.44</t>
  </si>
  <si>
    <t xml:space="preserve">145.01</t>
  </si>
  <si>
    <t xml:space="preserve">114.93</t>
  </si>
  <si>
    <t xml:space="preserve">41.99</t>
  </si>
  <si>
    <t xml:space="preserve">217.04</t>
  </si>
  <si>
    <t xml:space="preserve">83.41</t>
  </si>
  <si>
    <t xml:space="preserve">85.72</t>
  </si>
  <si>
    <t xml:space="preserve">132.61</t>
  </si>
  <si>
    <t xml:space="preserve">113.3</t>
  </si>
  <si>
    <t xml:space="preserve">191.98</t>
  </si>
  <si>
    <t xml:space="preserve">132</t>
  </si>
  <si>
    <t xml:space="preserve">38.82</t>
  </si>
  <si>
    <t xml:space="preserve">14.1</t>
  </si>
  <si>
    <t xml:space="preserve">125.91</t>
  </si>
  <si>
    <t xml:space="preserve">192.18</t>
  </si>
  <si>
    <t xml:space="preserve">123.93</t>
  </si>
  <si>
    <t xml:space="preserve">55.45</t>
  </si>
  <si>
    <t xml:space="preserve">9.05</t>
  </si>
  <si>
    <t xml:space="preserve">81.69</t>
  </si>
  <si>
    <t xml:space="preserve">13.4</t>
  </si>
  <si>
    <t xml:space="preserve">117.94</t>
  </si>
  <si>
    <t xml:space="preserve">58.28</t>
  </si>
  <si>
    <t xml:space="preserve">10.18</t>
  </si>
  <si>
    <t xml:space="preserve">135.42</t>
  </si>
  <si>
    <t xml:space="preserve">495.98</t>
  </si>
  <si>
    <t xml:space="preserve">60.13</t>
  </si>
  <si>
    <t xml:space="preserve">10.32</t>
  </si>
  <si>
    <t xml:space="preserve">37.42</t>
  </si>
  <si>
    <t xml:space="preserve">14.62</t>
  </si>
  <si>
    <t xml:space="preserve">8.58</t>
  </si>
  <si>
    <t xml:space="preserve">6.47</t>
  </si>
  <si>
    <t xml:space="preserve">68.31</t>
  </si>
  <si>
    <t xml:space="preserve">22.05</t>
  </si>
  <si>
    <t xml:space="preserve">29.34</t>
  </si>
  <si>
    <t xml:space="preserve">113.13</t>
  </si>
  <si>
    <t xml:space="preserve">230.07</t>
  </si>
  <si>
    <t xml:space="preserve">31.86</t>
  </si>
  <si>
    <t xml:space="preserve">25.74</t>
  </si>
  <si>
    <t xml:space="preserve">77.06</t>
  </si>
  <si>
    <t xml:space="preserve">179.1</t>
  </si>
  <si>
    <t xml:space="preserve">317.42</t>
  </si>
  <si>
    <t xml:space="preserve">239.18</t>
  </si>
  <si>
    <t xml:space="preserve">20.59</t>
  </si>
  <si>
    <t xml:space="preserve">7.11</t>
  </si>
  <si>
    <t xml:space="preserve">49.48</t>
  </si>
  <si>
    <t xml:space="preserve">291.04</t>
  </si>
  <si>
    <t xml:space="preserve">244.13</t>
  </si>
  <si>
    <t xml:space="preserve">183.49</t>
  </si>
  <si>
    <t xml:space="preserve">143.02</t>
  </si>
  <si>
    <t xml:space="preserve">125.06</t>
  </si>
  <si>
    <t xml:space="preserve">249.21</t>
  </si>
  <si>
    <t xml:space="preserve">83.85</t>
  </si>
  <si>
    <t xml:space="preserve">60.4</t>
  </si>
  <si>
    <t xml:space="preserve">218.02</t>
  </si>
  <si>
    <t xml:space="preserve">207.59</t>
  </si>
  <si>
    <t xml:space="preserve">250.67</t>
  </si>
  <si>
    <t xml:space="preserve">250.06</t>
  </si>
  <si>
    <t xml:space="preserve">314.53</t>
  </si>
  <si>
    <t xml:space="preserve">257.67</t>
  </si>
  <si>
    <t xml:space="preserve">257.43</t>
  </si>
  <si>
    <t xml:space="preserve">185.34</t>
  </si>
  <si>
    <t xml:space="preserve">35.99</t>
  </si>
  <si>
    <t xml:space="preserve">211.67</t>
  </si>
  <si>
    <t xml:space="preserve">192.52</t>
  </si>
  <si>
    <t xml:space="preserve">145.88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апрель 2013 г., рассчитаны на основе  нерегулируемых цен на электрическую энергию (мощность) на ОРЭ на апрель 2013 г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4"/>
  <sheetViews>
    <sheetView showFormulas="false" showGridLines="true" showRowColHeaders="true" showZeros="true" rightToLeft="false" tabSelected="true" showOutlineSymbols="true" defaultGridColor="true" view="normal" topLeftCell="P1923" colorId="64" zoomScale="100" zoomScaleNormal="100" zoomScalePageLayoutView="100" workbookViewId="0">
      <selection pane="topLeft" activeCell="AB111" activeCellId="0" sqref="AB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2888.09</v>
      </c>
      <c r="D11" s="12"/>
      <c r="E11" s="17"/>
      <c r="F11" s="17"/>
      <c r="G11" s="17" t="n">
        <v>3532.38</v>
      </c>
      <c r="H11" s="17"/>
      <c r="I11" s="17" t="n">
        <v>4148.01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2875.49</v>
      </c>
      <c r="D12" s="12"/>
      <c r="E12" s="17"/>
      <c r="F12" s="17"/>
      <c r="G12" s="17" t="n">
        <v>3519.78</v>
      </c>
      <c r="H12" s="17"/>
      <c r="I12" s="17" t="n">
        <v>4135.41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830.12</v>
      </c>
      <c r="D13" s="12"/>
      <c r="E13" s="17"/>
      <c r="F13" s="17"/>
      <c r="G13" s="17" t="n">
        <v>3474.41</v>
      </c>
      <c r="H13" s="17"/>
      <c r="I13" s="17" t="n">
        <v>4090.04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789.95</v>
      </c>
      <c r="D14" s="12"/>
      <c r="E14" s="17"/>
      <c r="F14" s="17"/>
      <c r="G14" s="17" t="n">
        <v>3434.24</v>
      </c>
      <c r="H14" s="17"/>
      <c r="I14" s="17" t="n">
        <v>4049.87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18"/>
      <c r="B17" s="18"/>
      <c r="C17" s="18"/>
      <c r="D17" s="20"/>
      <c r="E17" s="21"/>
      <c r="F17" s="20"/>
      <c r="G17" s="20"/>
    </row>
    <row r="18" s="24" customFormat="true" ht="15" hidden="false" customHeight="false" outlineLevel="0" collapsed="false">
      <c r="A18" s="18"/>
      <c r="B18" s="18"/>
      <c r="C18" s="18"/>
      <c r="D18" s="22"/>
      <c r="E18" s="23"/>
      <c r="F18" s="22"/>
      <c r="G18" s="22"/>
    </row>
    <row r="19" s="24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4" customFormat="true" ht="15.75" hidden="false" customHeight="false" outlineLevel="0" collapsed="false">
      <c r="A20" s="25" t="s">
        <v>14</v>
      </c>
      <c r="B20" s="18"/>
      <c r="C20" s="18"/>
      <c r="D20" s="18"/>
      <c r="E20" s="18"/>
      <c r="F20" s="18"/>
      <c r="G20" s="18"/>
      <c r="U20" s="26" t="n">
        <v>1575.42</v>
      </c>
    </row>
    <row r="21" s="24" customFormat="true" ht="15.75" hidden="false" customHeight="false" outlineLevel="0" collapsed="false">
      <c r="A21" s="25" t="s">
        <v>15</v>
      </c>
      <c r="B21" s="18"/>
      <c r="C21" s="18"/>
      <c r="D21" s="18"/>
      <c r="E21" s="18"/>
      <c r="F21" s="18"/>
      <c r="G21" s="18"/>
    </row>
    <row r="22" s="24" customFormat="true" ht="15.75" hidden="false" customHeight="false" outlineLevel="0" collapsed="false">
      <c r="A22" s="25" t="s">
        <v>16</v>
      </c>
      <c r="B22" s="18"/>
      <c r="C22" s="18"/>
      <c r="D22" s="18"/>
      <c r="E22" s="18"/>
      <c r="F22" s="18"/>
      <c r="G22" s="18"/>
      <c r="L22" s="27" t="n">
        <v>1110.93</v>
      </c>
    </row>
    <row r="23" s="24" customFormat="true" ht="15.75" hidden="false" customHeight="false" outlineLevel="0" collapsed="false">
      <c r="A23" s="25" t="s">
        <v>17</v>
      </c>
      <c r="B23" s="18"/>
      <c r="C23" s="18"/>
      <c r="D23" s="18"/>
      <c r="E23" s="18"/>
      <c r="F23" s="18"/>
      <c r="G23" s="18"/>
      <c r="J23" s="28" t="n">
        <v>271095.58</v>
      </c>
    </row>
    <row r="24" s="24" customFormat="true" ht="15.75" hidden="false" customHeight="false" outlineLevel="0" collapsed="false">
      <c r="A24" s="25" t="s">
        <v>18</v>
      </c>
      <c r="B24" s="18"/>
      <c r="C24" s="18"/>
      <c r="D24" s="18"/>
      <c r="E24" s="18"/>
      <c r="F24" s="18"/>
      <c r="G24" s="18"/>
      <c r="O24" s="29" t="n">
        <v>0.00171339303</v>
      </c>
    </row>
    <row r="25" s="24" customFormat="true" ht="15.75" hidden="false" customHeight="false" outlineLevel="0" collapsed="false">
      <c r="A25" s="25" t="s">
        <v>19</v>
      </c>
      <c r="B25" s="18"/>
      <c r="C25" s="18"/>
      <c r="D25" s="18"/>
      <c r="E25" s="18"/>
      <c r="F25" s="18"/>
      <c r="G25" s="18"/>
      <c r="K25" s="26" t="n">
        <v>229.717</v>
      </c>
    </row>
    <row r="26" s="32" customFormat="true" ht="15.75" hidden="false" customHeight="false" outlineLevel="0" collapsed="false">
      <c r="A26" s="30" t="s">
        <v>20</v>
      </c>
      <c r="B26" s="31"/>
      <c r="C26" s="31"/>
      <c r="D26" s="31"/>
      <c r="E26" s="31"/>
      <c r="F26" s="31"/>
      <c r="G26" s="31"/>
      <c r="T26" s="32" t="n">
        <v>0</v>
      </c>
    </row>
    <row r="27" s="24" customFormat="true" ht="15.75" hidden="false" customHeight="false" outlineLevel="0" collapsed="false">
      <c r="A27" s="25" t="s">
        <v>21</v>
      </c>
      <c r="B27" s="18"/>
      <c r="C27" s="18"/>
      <c r="D27" s="18"/>
      <c r="E27" s="18"/>
      <c r="F27" s="18"/>
      <c r="G27" s="18"/>
      <c r="S27" s="33" t="n">
        <v>9.475</v>
      </c>
    </row>
    <row r="28" s="24" customFormat="true" ht="15.75" hidden="false" customHeight="false" outlineLevel="0" collapsed="false">
      <c r="A28" s="25" t="s">
        <v>22</v>
      </c>
      <c r="B28" s="18"/>
      <c r="C28" s="18"/>
      <c r="D28" s="18"/>
      <c r="E28" s="18"/>
      <c r="F28" s="18"/>
      <c r="G28" s="18"/>
    </row>
    <row r="29" s="24" customFormat="true" ht="15.75" hidden="false" customHeight="false" outlineLevel="0" collapsed="false">
      <c r="A29" s="34" t="s">
        <v>23</v>
      </c>
      <c r="B29" s="18"/>
      <c r="C29" s="18"/>
      <c r="D29" s="18"/>
      <c r="E29" s="18"/>
      <c r="F29" s="35" t="n">
        <v>0.478</v>
      </c>
      <c r="G29" s="18"/>
    </row>
    <row r="30" s="24" customFormat="true" ht="15.75" hidden="false" customHeight="false" outlineLevel="0" collapsed="false">
      <c r="A30" s="34" t="s">
        <v>24</v>
      </c>
      <c r="B30" s="18"/>
      <c r="C30" s="18"/>
      <c r="D30" s="18"/>
      <c r="E30" s="18"/>
      <c r="F30" s="35" t="n">
        <v>1.994</v>
      </c>
      <c r="G30" s="18"/>
    </row>
    <row r="31" s="24" customFormat="true" ht="15.75" hidden="false" customHeight="false" outlineLevel="0" collapsed="false">
      <c r="A31" s="34" t="s">
        <v>25</v>
      </c>
      <c r="B31" s="18"/>
      <c r="C31" s="18"/>
      <c r="D31" s="18"/>
      <c r="E31" s="18"/>
      <c r="F31" s="35" t="n">
        <f aca="false">S27-F29-F30</f>
        <v>7.003</v>
      </c>
      <c r="G31" s="18"/>
    </row>
    <row r="32" s="24" customFormat="true" ht="15.75" hidden="false" customHeight="false" outlineLevel="0" collapsed="false">
      <c r="A32" s="34" t="s">
        <v>26</v>
      </c>
      <c r="B32" s="18"/>
      <c r="C32" s="18"/>
      <c r="D32" s="18"/>
      <c r="E32" s="18"/>
      <c r="F32" s="35" t="n">
        <v>0</v>
      </c>
      <c r="G32" s="18"/>
    </row>
    <row r="33" s="24" customFormat="true" ht="15.75" hidden="false" customHeight="false" outlineLevel="0" collapsed="false">
      <c r="A33" s="34" t="s">
        <v>27</v>
      </c>
      <c r="B33" s="18"/>
      <c r="C33" s="18"/>
      <c r="D33" s="18"/>
      <c r="E33" s="18"/>
      <c r="F33" s="35" t="n">
        <v>0</v>
      </c>
      <c r="G33" s="18"/>
    </row>
    <row r="34" s="24" customFormat="true" ht="15.75" hidden="false" customHeight="false" outlineLevel="0" collapsed="false">
      <c r="A34" s="25" t="s">
        <v>28</v>
      </c>
      <c r="B34" s="18"/>
      <c r="C34" s="18"/>
      <c r="D34" s="18"/>
      <c r="E34" s="18"/>
      <c r="F34" s="18"/>
      <c r="G34" s="18"/>
      <c r="L34" s="36" t="n">
        <v>49.81</v>
      </c>
    </row>
    <row r="35" s="24" customFormat="true" ht="15.75" hidden="false" customHeight="false" outlineLevel="0" collapsed="false">
      <c r="A35" s="25" t="s">
        <v>29</v>
      </c>
      <c r="B35" s="18"/>
      <c r="C35" s="18"/>
      <c r="D35" s="18"/>
      <c r="E35" s="18"/>
      <c r="F35" s="18"/>
      <c r="G35" s="18"/>
      <c r="P35" s="26" t="n">
        <v>166.385</v>
      </c>
    </row>
    <row r="36" s="24" customFormat="true" ht="15.75" hidden="false" customHeight="false" outlineLevel="0" collapsed="false">
      <c r="A36" s="25" t="s">
        <v>22</v>
      </c>
      <c r="B36" s="18"/>
      <c r="C36" s="18"/>
      <c r="D36" s="18"/>
      <c r="E36" s="18"/>
      <c r="F36" s="18"/>
      <c r="G36" s="18"/>
    </row>
    <row r="37" s="24" customFormat="true" ht="15.75" hidden="false" customHeight="false" outlineLevel="0" collapsed="false">
      <c r="A37" s="37" t="s">
        <v>30</v>
      </c>
      <c r="B37" s="18"/>
      <c r="C37" s="18"/>
      <c r="D37" s="7" t="n">
        <v>166.385</v>
      </c>
      <c r="E37" s="18"/>
      <c r="F37" s="18"/>
      <c r="G37" s="18"/>
    </row>
    <row r="38" s="24" customFormat="true" ht="15.75" hidden="false" customHeight="false" outlineLevel="0" collapsed="false">
      <c r="A38" s="38" t="s">
        <v>31</v>
      </c>
      <c r="B38" s="18"/>
      <c r="C38" s="18"/>
      <c r="D38" s="18"/>
      <c r="E38" s="35" t="n">
        <v>57.773</v>
      </c>
      <c r="F38" s="18"/>
      <c r="G38" s="18"/>
    </row>
    <row r="39" s="24" customFormat="true" ht="15.75" hidden="false" customHeight="false" outlineLevel="0" collapsed="false">
      <c r="A39" s="38" t="s">
        <v>32</v>
      </c>
      <c r="B39" s="18"/>
      <c r="C39" s="18"/>
      <c r="D39" s="18"/>
      <c r="E39" s="7" t="n">
        <v>48.684</v>
      </c>
      <c r="F39" s="18"/>
      <c r="G39" s="18"/>
    </row>
    <row r="40" s="24" customFormat="true" ht="15.75" hidden="false" customHeight="false" outlineLevel="0" collapsed="false">
      <c r="A40" s="38" t="s">
        <v>33</v>
      </c>
      <c r="B40" s="18"/>
      <c r="C40" s="18"/>
      <c r="D40" s="18"/>
      <c r="E40" s="7" t="n">
        <v>59.928</v>
      </c>
      <c r="F40" s="18"/>
      <c r="G40" s="18"/>
    </row>
    <row r="41" s="24" customFormat="true" ht="15.75" hidden="false" customHeight="false" outlineLevel="0" collapsed="false">
      <c r="A41" s="37" t="s">
        <v>34</v>
      </c>
      <c r="B41" s="18"/>
      <c r="C41" s="18"/>
      <c r="D41" s="18" t="n">
        <v>0</v>
      </c>
      <c r="E41" s="7"/>
      <c r="F41" s="18"/>
      <c r="G41" s="18"/>
    </row>
    <row r="42" s="24" customFormat="true" ht="15.75" hidden="false" customHeight="false" outlineLevel="0" collapsed="false">
      <c r="A42" s="38" t="s">
        <v>35</v>
      </c>
      <c r="B42" s="18"/>
      <c r="C42" s="18"/>
      <c r="D42" s="18"/>
      <c r="E42" s="7" t="n">
        <v>0</v>
      </c>
      <c r="F42" s="18"/>
      <c r="G42" s="18"/>
    </row>
    <row r="43" s="24" customFormat="true" ht="15.75" hidden="false" customHeight="false" outlineLevel="0" collapsed="false">
      <c r="A43" s="38" t="s">
        <v>33</v>
      </c>
      <c r="B43" s="18"/>
      <c r="C43" s="18"/>
      <c r="D43" s="18"/>
      <c r="E43" s="7" t="n">
        <v>0</v>
      </c>
      <c r="F43" s="18"/>
      <c r="G43" s="18"/>
    </row>
    <row r="44" s="24" customFormat="true" ht="15.75" hidden="false" customHeight="false" outlineLevel="0" collapsed="false">
      <c r="A44" s="25" t="s">
        <v>36</v>
      </c>
      <c r="B44" s="18"/>
      <c r="C44" s="18"/>
      <c r="D44" s="18"/>
      <c r="E44" s="18"/>
      <c r="F44" s="18"/>
      <c r="G44" s="18"/>
    </row>
    <row r="45" s="24" customFormat="true" ht="18.75" hidden="false" customHeight="true" outlineLevel="0" collapsed="false">
      <c r="A45" s="25" t="s">
        <v>37</v>
      </c>
      <c r="B45" s="18"/>
      <c r="C45" s="18"/>
      <c r="D45" s="39" t="n">
        <v>125714.495</v>
      </c>
      <c r="E45" s="18"/>
      <c r="F45" s="18"/>
      <c r="G45" s="18"/>
    </row>
    <row r="46" s="32" customFormat="true" ht="15.75" hidden="false" customHeight="false" outlineLevel="0" collapsed="false">
      <c r="A46" s="30" t="s">
        <v>38</v>
      </c>
      <c r="B46" s="31"/>
      <c r="C46" s="31"/>
      <c r="D46" s="31"/>
      <c r="E46" s="31"/>
      <c r="F46" s="31"/>
      <c r="G46" s="31"/>
      <c r="Q46" s="40" t="n">
        <v>0</v>
      </c>
    </row>
    <row r="47" s="24" customFormat="true" ht="15.75" hidden="false" customHeight="false" outlineLevel="0" collapsed="false">
      <c r="A47" s="25" t="s">
        <v>39</v>
      </c>
      <c r="B47" s="18"/>
      <c r="C47" s="18"/>
      <c r="D47" s="18"/>
      <c r="E47" s="18"/>
      <c r="F47" s="18"/>
      <c r="G47" s="18"/>
      <c r="R47" s="33" t="n">
        <v>6084.027</v>
      </c>
    </row>
    <row r="48" s="24" customFormat="true" ht="15.75" hidden="false" customHeight="false" outlineLevel="0" collapsed="false">
      <c r="A48" s="25" t="s">
        <v>22</v>
      </c>
      <c r="B48" s="18"/>
      <c r="C48" s="18"/>
      <c r="D48" s="18"/>
      <c r="E48" s="18"/>
      <c r="F48" s="18"/>
      <c r="G48" s="18"/>
    </row>
    <row r="49" s="24" customFormat="true" ht="15.75" hidden="false" customHeight="false" outlineLevel="0" collapsed="false">
      <c r="A49" s="38" t="s">
        <v>40</v>
      </c>
      <c r="B49" s="18"/>
      <c r="C49" s="18"/>
      <c r="D49" s="18"/>
      <c r="E49" s="18"/>
      <c r="F49" s="36" t="n">
        <v>166.385</v>
      </c>
      <c r="G49" s="18"/>
    </row>
    <row r="50" s="24" customFormat="true" ht="15.75" hidden="false" customHeight="false" outlineLevel="0" collapsed="false">
      <c r="A50" s="38" t="s">
        <v>41</v>
      </c>
      <c r="B50" s="18"/>
      <c r="C50" s="18"/>
      <c r="D50" s="18"/>
      <c r="E50" s="18"/>
      <c r="F50" s="36" t="n">
        <v>1316.033</v>
      </c>
      <c r="G50" s="18"/>
    </row>
    <row r="51" s="24" customFormat="true" ht="15.75" hidden="false" customHeight="false" outlineLevel="0" collapsed="false">
      <c r="A51" s="38" t="s">
        <v>42</v>
      </c>
      <c r="B51" s="18"/>
      <c r="C51" s="18"/>
      <c r="D51" s="18"/>
      <c r="E51" s="18"/>
      <c r="F51" s="36" t="n">
        <f aca="false">R47-F49-F50</f>
        <v>4601.609</v>
      </c>
      <c r="G51" s="18"/>
    </row>
    <row r="52" s="24" customFormat="true" ht="15.75" hidden="false" customHeight="false" outlineLevel="0" collapsed="false">
      <c r="A52" s="38" t="s">
        <v>43</v>
      </c>
      <c r="B52" s="18"/>
      <c r="C52" s="18"/>
      <c r="D52" s="18"/>
      <c r="E52" s="18"/>
      <c r="F52" s="35" t="n">
        <v>0</v>
      </c>
      <c r="G52" s="18"/>
    </row>
    <row r="53" s="24" customFormat="true" ht="15.75" hidden="false" customHeight="false" outlineLevel="0" collapsed="false">
      <c r="A53" s="38" t="s">
        <v>44</v>
      </c>
      <c r="B53" s="18"/>
      <c r="C53" s="18"/>
      <c r="D53" s="18"/>
      <c r="E53" s="18"/>
      <c r="F53" s="35" t="n">
        <v>0</v>
      </c>
      <c r="G53" s="18"/>
    </row>
    <row r="54" s="24" customFormat="true" ht="15.75" hidden="false" customHeight="false" outlineLevel="0" collapsed="false">
      <c r="A54" s="25" t="s">
        <v>45</v>
      </c>
      <c r="B54" s="18"/>
      <c r="C54" s="18"/>
      <c r="D54" s="18"/>
      <c r="E54" s="18"/>
      <c r="F54" s="18"/>
      <c r="G54" s="18"/>
    </row>
    <row r="55" s="24" customFormat="true" ht="15.75" hidden="false" customHeight="false" outlineLevel="0" collapsed="false">
      <c r="A55" s="25" t="s">
        <v>46</v>
      </c>
      <c r="B55" s="18"/>
      <c r="D55" s="33" t="n">
        <v>20160.004</v>
      </c>
      <c r="E55" s="18"/>
      <c r="F55" s="18"/>
      <c r="G55" s="18"/>
    </row>
    <row r="56" s="24" customFormat="true" ht="15.75" hidden="false" customHeight="false" outlineLevel="0" collapsed="false">
      <c r="A56" s="25" t="s">
        <v>47</v>
      </c>
      <c r="B56" s="18"/>
      <c r="C56" s="18"/>
      <c r="D56" s="18"/>
      <c r="E56" s="18"/>
      <c r="F56" s="18"/>
      <c r="G56" s="18"/>
      <c r="T56" s="26" t="n">
        <v>0</v>
      </c>
    </row>
    <row r="57" s="24" customFormat="true" ht="15.75" hidden="false" customHeight="false" outlineLevel="0" collapsed="false">
      <c r="A57" s="25"/>
      <c r="B57" s="18"/>
      <c r="C57" s="18"/>
      <c r="D57" s="18"/>
      <c r="E57" s="18"/>
      <c r="F57" s="18"/>
      <c r="G57" s="18"/>
      <c r="T57" s="41"/>
    </row>
    <row r="58" s="24" customFormat="true" ht="15" hidden="false" customHeight="false" outlineLevel="0" collapsed="false">
      <c r="A58" s="18"/>
      <c r="B58" s="18"/>
      <c r="C58" s="18"/>
      <c r="D58" s="20"/>
      <c r="E58" s="21"/>
      <c r="F58" s="20"/>
      <c r="G58" s="20"/>
    </row>
    <row r="59" s="24" customFormat="true" ht="15" hidden="false" customHeight="false" outlineLevel="0" collapsed="false">
      <c r="A59" s="18"/>
      <c r="B59" s="18"/>
      <c r="C59" s="18"/>
      <c r="D59" s="20"/>
      <c r="E59" s="21"/>
      <c r="F59" s="20"/>
      <c r="G59" s="20"/>
      <c r="J59" s="42"/>
    </row>
    <row r="60" s="24" customFormat="true" ht="15" hidden="false" customHeight="false" outlineLevel="0" collapsed="false">
      <c r="A60" s="18"/>
      <c r="B60" s="18"/>
      <c r="C60" s="18"/>
      <c r="D60" s="20"/>
      <c r="E60" s="21"/>
      <c r="F60" s="20"/>
      <c r="G60" s="20"/>
    </row>
    <row r="61" customFormat="false" ht="39" hidden="false" customHeight="true" outlineLevel="0" collapsed="false">
      <c r="A61" s="7" t="s">
        <v>4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4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3" t="s">
        <v>50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1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2</v>
      </c>
      <c r="D67" s="12" t="s">
        <v>53</v>
      </c>
      <c r="E67" s="12" t="s">
        <v>54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4" t="s">
        <v>55</v>
      </c>
      <c r="B68" s="44"/>
      <c r="C68" s="45" t="n">
        <v>2097.72</v>
      </c>
      <c r="D68" s="45"/>
      <c r="E68" s="45" t="n">
        <v>2742.01</v>
      </c>
      <c r="F68" s="45" t="n">
        <v>3357.64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4" t="s">
        <v>56</v>
      </c>
      <c r="B69" s="44"/>
      <c r="C69" s="45" t="n">
        <v>2954.4</v>
      </c>
      <c r="D69" s="45"/>
      <c r="E69" s="45" t="n">
        <v>3598.69</v>
      </c>
      <c r="F69" s="45" t="n">
        <v>4214.3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4" t="s">
        <v>57</v>
      </c>
      <c r="B70" s="44"/>
      <c r="C70" s="45" t="n">
        <v>4498.81</v>
      </c>
      <c r="D70" s="45"/>
      <c r="E70" s="45" t="n">
        <v>5143.1</v>
      </c>
      <c r="F70" s="45" t="n">
        <v>5758.73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4" t="s">
        <v>58</v>
      </c>
      <c r="B71" s="44"/>
      <c r="C71" s="46" t="n">
        <v>3575.19</v>
      </c>
      <c r="D71" s="46"/>
      <c r="E71" s="46" t="n">
        <v>4219.48</v>
      </c>
      <c r="F71" s="46" t="n">
        <v>4835.11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7"/>
      <c r="B72" s="47"/>
      <c r="C72" s="48"/>
      <c r="D72" s="48"/>
      <c r="E72" s="48"/>
      <c r="F72" s="4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3" t="s">
        <v>59</v>
      </c>
    </row>
    <row r="74" customFormat="false" ht="36" hidden="false" customHeight="true" outlineLevel="0" collapsed="false">
      <c r="A74" s="12" t="s">
        <v>51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2</v>
      </c>
      <c r="D76" s="12" t="s">
        <v>53</v>
      </c>
      <c r="E76" s="12" t="s">
        <v>54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4" t="s">
        <v>55</v>
      </c>
      <c r="B77" s="44"/>
      <c r="C77" s="45" t="n">
        <v>2090.88</v>
      </c>
      <c r="D77" s="45"/>
      <c r="E77" s="45" t="n">
        <v>2735.17</v>
      </c>
      <c r="F77" s="45" t="n">
        <v>3350.8</v>
      </c>
      <c r="G77" s="49"/>
      <c r="H77" s="49"/>
    </row>
    <row r="78" customFormat="false" ht="15" hidden="false" customHeight="true" outlineLevel="0" collapsed="false">
      <c r="A78" s="44" t="s">
        <v>56</v>
      </c>
      <c r="B78" s="44"/>
      <c r="C78" s="45" t="n">
        <v>2941.31</v>
      </c>
      <c r="D78" s="45"/>
      <c r="E78" s="45" t="n">
        <v>3585.6</v>
      </c>
      <c r="F78" s="45" t="n">
        <v>4201.23</v>
      </c>
      <c r="G78" s="49"/>
      <c r="H78" s="49"/>
    </row>
    <row r="79" customFormat="false" ht="15" hidden="false" customHeight="true" outlineLevel="0" collapsed="false">
      <c r="A79" s="44" t="s">
        <v>57</v>
      </c>
      <c r="B79" s="44"/>
      <c r="C79" s="45" t="n">
        <v>4474.47</v>
      </c>
      <c r="D79" s="45"/>
      <c r="E79" s="45" t="n">
        <v>5118.76</v>
      </c>
      <c r="F79" s="45" t="n">
        <v>5734.39</v>
      </c>
      <c r="G79" s="49"/>
      <c r="H79" s="49"/>
    </row>
    <row r="80" customFormat="false" ht="15" hidden="false" customHeight="true" outlineLevel="0" collapsed="false">
      <c r="A80" s="44" t="s">
        <v>58</v>
      </c>
      <c r="B80" s="44"/>
      <c r="C80" s="50" t="n">
        <v>3557.58</v>
      </c>
      <c r="D80" s="50"/>
      <c r="E80" s="50" t="n">
        <v>4201.87</v>
      </c>
      <c r="F80" s="50" t="n">
        <v>4817.5</v>
      </c>
    </row>
    <row r="81" customFormat="false" ht="15" hidden="false" customHeight="false" outlineLevel="0" collapsed="false">
      <c r="A81" s="47"/>
      <c r="B81" s="47"/>
      <c r="C81" s="24"/>
      <c r="D81" s="24"/>
      <c r="E81" s="24"/>
      <c r="F81" s="24"/>
    </row>
    <row r="82" customFormat="false" ht="15" hidden="false" customHeight="false" outlineLevel="0" collapsed="false">
      <c r="A82" s="43" t="s">
        <v>60</v>
      </c>
    </row>
    <row r="83" customFormat="false" ht="15" hidden="false" customHeight="true" outlineLevel="0" collapsed="false">
      <c r="A83" s="12" t="s">
        <v>51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2</v>
      </c>
      <c r="D85" s="12" t="s">
        <v>53</v>
      </c>
      <c r="E85" s="12" t="s">
        <v>54</v>
      </c>
      <c r="F85" s="12" t="s">
        <v>9</v>
      </c>
    </row>
    <row r="86" customFormat="false" ht="15" hidden="false" customHeight="true" outlineLevel="0" collapsed="false">
      <c r="A86" s="44" t="s">
        <v>55</v>
      </c>
      <c r="B86" s="44"/>
      <c r="C86" s="45" t="n">
        <v>2066.23</v>
      </c>
      <c r="D86" s="45"/>
      <c r="E86" s="45" t="n">
        <v>2710.52</v>
      </c>
      <c r="F86" s="45" t="n">
        <v>3326.15</v>
      </c>
    </row>
    <row r="87" customFormat="false" ht="15" hidden="false" customHeight="true" outlineLevel="0" collapsed="false">
      <c r="A87" s="44" t="s">
        <v>56</v>
      </c>
      <c r="B87" s="44"/>
      <c r="C87" s="45" t="n">
        <v>2894.2</v>
      </c>
      <c r="D87" s="45"/>
      <c r="E87" s="45" t="n">
        <v>3538.49</v>
      </c>
      <c r="F87" s="45" t="n">
        <v>4154.12</v>
      </c>
    </row>
    <row r="88" customFormat="false" ht="15" hidden="false" customHeight="true" outlineLevel="0" collapsed="false">
      <c r="A88" s="44" t="s">
        <v>57</v>
      </c>
      <c r="B88" s="44"/>
      <c r="C88" s="45" t="n">
        <v>4386.86</v>
      </c>
      <c r="D88" s="45"/>
      <c r="E88" s="45" t="n">
        <v>5031.15</v>
      </c>
      <c r="F88" s="45" t="n">
        <v>5646.78</v>
      </c>
    </row>
    <row r="89" customFormat="false" ht="15" hidden="false" customHeight="true" outlineLevel="0" collapsed="false">
      <c r="A89" s="44" t="s">
        <v>58</v>
      </c>
      <c r="B89" s="44"/>
      <c r="C89" s="50" t="n">
        <v>3494.19</v>
      </c>
      <c r="D89" s="50"/>
      <c r="E89" s="50" t="n">
        <v>4138.48</v>
      </c>
      <c r="F89" s="50" t="n">
        <v>4754.11</v>
      </c>
    </row>
    <row r="91" customFormat="false" ht="15" hidden="false" customHeight="false" outlineLevel="0" collapsed="false">
      <c r="A91" s="43" t="s">
        <v>61</v>
      </c>
    </row>
    <row r="92" customFormat="false" ht="15" hidden="false" customHeight="true" outlineLevel="0" collapsed="false">
      <c r="A92" s="12" t="s">
        <v>51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2</v>
      </c>
      <c r="D94" s="12" t="s">
        <v>53</v>
      </c>
      <c r="E94" s="12" t="s">
        <v>54</v>
      </c>
      <c r="F94" s="12" t="s">
        <v>9</v>
      </c>
    </row>
    <row r="95" customFormat="false" ht="15" hidden="false" customHeight="true" outlineLevel="0" collapsed="false">
      <c r="A95" s="44" t="s">
        <v>55</v>
      </c>
      <c r="B95" s="44"/>
      <c r="C95" s="45" t="n">
        <v>2044.41</v>
      </c>
      <c r="D95" s="45"/>
      <c r="E95" s="45" t="n">
        <v>2688.7</v>
      </c>
      <c r="F95" s="45" t="n">
        <v>3304.33</v>
      </c>
    </row>
    <row r="96" customFormat="false" ht="15" hidden="false" customHeight="true" outlineLevel="0" collapsed="false">
      <c r="A96" s="44" t="s">
        <v>56</v>
      </c>
      <c r="B96" s="44"/>
      <c r="C96" s="45" t="n">
        <v>2852.49</v>
      </c>
      <c r="D96" s="45"/>
      <c r="E96" s="45" t="n">
        <v>3496.78</v>
      </c>
      <c r="F96" s="45" t="n">
        <v>4112.41</v>
      </c>
    </row>
    <row r="97" customFormat="false" ht="15" hidden="false" customHeight="true" outlineLevel="0" collapsed="false">
      <c r="A97" s="44" t="s">
        <v>57</v>
      </c>
      <c r="B97" s="44"/>
      <c r="C97" s="45" t="n">
        <v>4309.29</v>
      </c>
      <c r="D97" s="45"/>
      <c r="E97" s="45" t="n">
        <v>4953.58</v>
      </c>
      <c r="F97" s="45" t="n">
        <v>5569.21</v>
      </c>
    </row>
    <row r="98" customFormat="false" ht="15" hidden="false" customHeight="true" outlineLevel="0" collapsed="false">
      <c r="A98" s="44" t="s">
        <v>58</v>
      </c>
      <c r="B98" s="44"/>
      <c r="C98" s="50" t="n">
        <v>3438.07</v>
      </c>
      <c r="D98" s="50"/>
      <c r="E98" s="50" t="n">
        <v>4082.36</v>
      </c>
      <c r="F98" s="50" t="n">
        <v>4697.99</v>
      </c>
    </row>
    <row r="102" customFormat="false" ht="12.75" hidden="false" customHeight="false" outlineLevel="0" collapsed="false">
      <c r="A102" s="51"/>
    </row>
    <row r="103" customFormat="false" ht="52.5" hidden="false" customHeight="true" outlineLevel="0" collapsed="false">
      <c r="A103" s="7" t="s">
        <v>6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2"/>
    </row>
    <row r="105" customFormat="false" ht="18.75" hidden="false" customHeight="true" outlineLevel="0" collapsed="false">
      <c r="A105" s="9" t="s">
        <v>63</v>
      </c>
    </row>
    <row r="106" customFormat="false" ht="15" hidden="false" customHeight="false" outlineLevel="0" collapsed="false">
      <c r="A106" s="43" t="s">
        <v>50</v>
      </c>
    </row>
    <row r="107" customFormat="false" ht="15" hidden="false" customHeight="false" outlineLevel="0" collapsed="false">
      <c r="A107" s="43"/>
    </row>
    <row r="108" customFormat="false" ht="15" hidden="false" customHeight="true" outlineLevel="0" collapsed="false">
      <c r="A108" s="12" t="s">
        <v>64</v>
      </c>
      <c r="B108" s="12" t="s">
        <v>65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3" t="s">
        <v>66</v>
      </c>
      <c r="C109" s="53" t="s">
        <v>67</v>
      </c>
      <c r="D109" s="53" t="s">
        <v>68</v>
      </c>
      <c r="E109" s="53" t="s">
        <v>69</v>
      </c>
      <c r="F109" s="53" t="s">
        <v>70</v>
      </c>
      <c r="G109" s="53" t="s">
        <v>71</v>
      </c>
      <c r="H109" s="53" t="s">
        <v>72</v>
      </c>
      <c r="I109" s="53" t="s">
        <v>73</v>
      </c>
      <c r="J109" s="53" t="s">
        <v>74</v>
      </c>
      <c r="K109" s="53" t="s">
        <v>75</v>
      </c>
      <c r="L109" s="53" t="s">
        <v>76</v>
      </c>
      <c r="M109" s="53" t="s">
        <v>77</v>
      </c>
      <c r="N109" s="53" t="s">
        <v>78</v>
      </c>
      <c r="O109" s="53" t="s">
        <v>79</v>
      </c>
      <c r="P109" s="53" t="s">
        <v>80</v>
      </c>
      <c r="Q109" s="53" t="s">
        <v>81</v>
      </c>
      <c r="R109" s="53" t="s">
        <v>82</v>
      </c>
      <c r="S109" s="53" t="s">
        <v>83</v>
      </c>
      <c r="T109" s="53" t="s">
        <v>84</v>
      </c>
      <c r="U109" s="53" t="s">
        <v>85</v>
      </c>
      <c r="V109" s="53" t="s">
        <v>86</v>
      </c>
      <c r="W109" s="53" t="s">
        <v>87</v>
      </c>
      <c r="X109" s="53" t="s">
        <v>88</v>
      </c>
      <c r="Y109" s="53" t="s">
        <v>89</v>
      </c>
    </row>
    <row r="110" customFormat="false" ht="15" hidden="false" customHeight="false" outlineLevel="0" collapsed="false">
      <c r="A110" s="54" t="n">
        <v>1</v>
      </c>
      <c r="B110" s="55" t="n">
        <v>2224.62</v>
      </c>
      <c r="C110" s="55" t="n">
        <v>2217.84</v>
      </c>
      <c r="D110" s="55" t="n">
        <v>2210.21</v>
      </c>
      <c r="E110" s="55" t="n">
        <v>2208.35</v>
      </c>
      <c r="F110" s="55" t="n">
        <v>2208.96</v>
      </c>
      <c r="G110" s="55" t="n">
        <v>2217.43</v>
      </c>
      <c r="H110" s="55" t="n">
        <v>2282.6</v>
      </c>
      <c r="I110" s="55" t="n">
        <v>2418.18</v>
      </c>
      <c r="J110" s="55" t="n">
        <v>2578.29</v>
      </c>
      <c r="K110" s="55" t="n">
        <v>2656.01</v>
      </c>
      <c r="L110" s="55" t="n">
        <v>2655.87</v>
      </c>
      <c r="M110" s="55" t="n">
        <v>2662.06</v>
      </c>
      <c r="N110" s="55" t="n">
        <v>2647.11</v>
      </c>
      <c r="O110" s="55" t="n">
        <v>2651.75</v>
      </c>
      <c r="P110" s="55" t="n">
        <v>2616.42</v>
      </c>
      <c r="Q110" s="55" t="n">
        <v>2621.41</v>
      </c>
      <c r="R110" s="55" t="n">
        <v>2587.25</v>
      </c>
      <c r="S110" s="55" t="n">
        <v>2576.17</v>
      </c>
      <c r="T110" s="55" t="n">
        <v>2550.34</v>
      </c>
      <c r="U110" s="55" t="n">
        <v>2528.08</v>
      </c>
      <c r="V110" s="55" t="n">
        <v>2592.74</v>
      </c>
      <c r="W110" s="55" t="n">
        <v>2616.55</v>
      </c>
      <c r="X110" s="55" t="n">
        <v>2491.97</v>
      </c>
      <c r="Y110" s="55" t="n">
        <v>2282.61</v>
      </c>
      <c r="Z110" s="56"/>
    </row>
    <row r="111" customFormat="false" ht="15" hidden="false" customHeight="false" outlineLevel="0" collapsed="false">
      <c r="A111" s="54" t="n">
        <v>2</v>
      </c>
      <c r="B111" s="55" t="n">
        <v>2220.14</v>
      </c>
      <c r="C111" s="55" t="n">
        <v>2209.87</v>
      </c>
      <c r="D111" s="55" t="n">
        <v>2198.38</v>
      </c>
      <c r="E111" s="55" t="n">
        <v>2191.74</v>
      </c>
      <c r="F111" s="55" t="n">
        <v>2196.73</v>
      </c>
      <c r="G111" s="55" t="n">
        <v>2203.34</v>
      </c>
      <c r="H111" s="55" t="n">
        <v>2283.86</v>
      </c>
      <c r="I111" s="55" t="n">
        <v>2441.28</v>
      </c>
      <c r="J111" s="55" t="n">
        <v>2597.85</v>
      </c>
      <c r="K111" s="55" t="n">
        <v>2655.09</v>
      </c>
      <c r="L111" s="55" t="n">
        <v>2652.58</v>
      </c>
      <c r="M111" s="55" t="n">
        <v>2658.82</v>
      </c>
      <c r="N111" s="55" t="n">
        <v>2630.76</v>
      </c>
      <c r="O111" s="55" t="n">
        <v>2641.48</v>
      </c>
      <c r="P111" s="55" t="n">
        <v>2613.78</v>
      </c>
      <c r="Q111" s="55" t="n">
        <v>2612.69</v>
      </c>
      <c r="R111" s="55" t="n">
        <v>2600.71</v>
      </c>
      <c r="S111" s="55" t="n">
        <v>2556.65</v>
      </c>
      <c r="T111" s="55" t="n">
        <v>2532.08</v>
      </c>
      <c r="U111" s="55" t="n">
        <v>2529</v>
      </c>
      <c r="V111" s="55" t="n">
        <v>2623.45</v>
      </c>
      <c r="W111" s="55" t="n">
        <v>2669.24</v>
      </c>
      <c r="X111" s="55" t="n">
        <v>2499.45</v>
      </c>
      <c r="Y111" s="55" t="n">
        <v>2326.34</v>
      </c>
      <c r="Z111" s="49"/>
    </row>
    <row r="112" customFormat="false" ht="15" hidden="false" customHeight="false" outlineLevel="0" collapsed="false">
      <c r="A112" s="54" t="n">
        <v>3</v>
      </c>
      <c r="B112" s="55" t="n">
        <v>2238.15</v>
      </c>
      <c r="C112" s="55" t="n">
        <v>2233.24</v>
      </c>
      <c r="D112" s="55" t="n">
        <v>2225.95</v>
      </c>
      <c r="E112" s="55" t="n">
        <v>2224.14</v>
      </c>
      <c r="F112" s="55" t="n">
        <v>2234.43</v>
      </c>
      <c r="G112" s="55" t="n">
        <v>2271.32</v>
      </c>
      <c r="H112" s="55" t="n">
        <v>2338.73</v>
      </c>
      <c r="I112" s="55" t="n">
        <v>2476.39</v>
      </c>
      <c r="J112" s="55" t="n">
        <v>2618.33</v>
      </c>
      <c r="K112" s="55" t="n">
        <v>2674.73</v>
      </c>
      <c r="L112" s="55" t="n">
        <v>2662.05</v>
      </c>
      <c r="M112" s="55" t="n">
        <v>2663.09</v>
      </c>
      <c r="N112" s="55" t="n">
        <v>2653.14</v>
      </c>
      <c r="O112" s="55" t="n">
        <v>2655.31</v>
      </c>
      <c r="P112" s="55" t="n">
        <v>2623.23</v>
      </c>
      <c r="Q112" s="55" t="n">
        <v>2630.88</v>
      </c>
      <c r="R112" s="55" t="n">
        <v>2600.81</v>
      </c>
      <c r="S112" s="55" t="n">
        <v>2566.27</v>
      </c>
      <c r="T112" s="55" t="n">
        <v>2520.22</v>
      </c>
      <c r="U112" s="55" t="n">
        <v>2525.9</v>
      </c>
      <c r="V112" s="55" t="n">
        <v>2610.52</v>
      </c>
      <c r="W112" s="55" t="n">
        <v>2654.07</v>
      </c>
      <c r="X112" s="55" t="n">
        <v>2505.05</v>
      </c>
      <c r="Y112" s="55" t="n">
        <v>2281.33</v>
      </c>
      <c r="Z112" s="49"/>
    </row>
    <row r="113" customFormat="false" ht="15" hidden="false" customHeight="false" outlineLevel="0" collapsed="false">
      <c r="A113" s="54" t="n">
        <v>4</v>
      </c>
      <c r="B113" s="55" t="n">
        <v>2189.17</v>
      </c>
      <c r="C113" s="55" t="n">
        <v>2186.63</v>
      </c>
      <c r="D113" s="55" t="n">
        <v>2182.31</v>
      </c>
      <c r="E113" s="55" t="n">
        <v>2176.39</v>
      </c>
      <c r="F113" s="55" t="n">
        <v>2180.23</v>
      </c>
      <c r="G113" s="55" t="n">
        <v>2200.61</v>
      </c>
      <c r="H113" s="55" t="n">
        <v>2272.85</v>
      </c>
      <c r="I113" s="55" t="n">
        <v>2348.1</v>
      </c>
      <c r="J113" s="55" t="n">
        <v>2489.19</v>
      </c>
      <c r="K113" s="55" t="n">
        <v>2591.22</v>
      </c>
      <c r="L113" s="55" t="n">
        <v>2580.16</v>
      </c>
      <c r="M113" s="55" t="n">
        <v>2596.35</v>
      </c>
      <c r="N113" s="55" t="n">
        <v>2578.06</v>
      </c>
      <c r="O113" s="55" t="n">
        <v>2589.63</v>
      </c>
      <c r="P113" s="55" t="n">
        <v>2553.82</v>
      </c>
      <c r="Q113" s="55" t="n">
        <v>2550.44</v>
      </c>
      <c r="R113" s="55" t="n">
        <v>2522.39</v>
      </c>
      <c r="S113" s="55" t="n">
        <v>2480.05</v>
      </c>
      <c r="T113" s="55" t="n">
        <v>2462.64</v>
      </c>
      <c r="U113" s="55" t="n">
        <v>2472.58</v>
      </c>
      <c r="V113" s="55" t="n">
        <v>2581.77</v>
      </c>
      <c r="W113" s="55" t="n">
        <v>2655.03</v>
      </c>
      <c r="X113" s="55" t="n">
        <v>2463.12</v>
      </c>
      <c r="Y113" s="55" t="n">
        <v>2290.86</v>
      </c>
    </row>
    <row r="114" customFormat="false" ht="15" hidden="false" customHeight="false" outlineLevel="0" collapsed="false">
      <c r="A114" s="54" t="n">
        <v>5</v>
      </c>
      <c r="B114" s="55" t="n">
        <v>2238.33</v>
      </c>
      <c r="C114" s="55" t="n">
        <v>2238.85</v>
      </c>
      <c r="D114" s="55" t="n">
        <v>2232.24</v>
      </c>
      <c r="E114" s="55" t="n">
        <v>2231.18</v>
      </c>
      <c r="F114" s="55" t="n">
        <v>2241.89</v>
      </c>
      <c r="G114" s="55" t="n">
        <v>2261.06</v>
      </c>
      <c r="H114" s="55" t="n">
        <v>2297.05</v>
      </c>
      <c r="I114" s="55" t="n">
        <v>2382.86</v>
      </c>
      <c r="J114" s="55" t="n">
        <v>2531.03</v>
      </c>
      <c r="K114" s="55" t="n">
        <v>2578.19</v>
      </c>
      <c r="L114" s="55" t="n">
        <v>2573.46</v>
      </c>
      <c r="M114" s="55" t="n">
        <v>2599.35</v>
      </c>
      <c r="N114" s="55" t="n">
        <v>2559.06</v>
      </c>
      <c r="O114" s="55" t="n">
        <v>2566.66</v>
      </c>
      <c r="P114" s="55" t="n">
        <v>2529.42</v>
      </c>
      <c r="Q114" s="55" t="n">
        <v>2504.99</v>
      </c>
      <c r="R114" s="55" t="n">
        <v>2482.66</v>
      </c>
      <c r="S114" s="55" t="n">
        <v>2437.33</v>
      </c>
      <c r="T114" s="55" t="n">
        <v>2421.69</v>
      </c>
      <c r="U114" s="55" t="n">
        <v>2409.21</v>
      </c>
      <c r="V114" s="55" t="n">
        <v>2552.03</v>
      </c>
      <c r="W114" s="55" t="n">
        <v>2550.76</v>
      </c>
      <c r="X114" s="55" t="n">
        <v>2419.37</v>
      </c>
      <c r="Y114" s="55" t="n">
        <v>2259.34</v>
      </c>
    </row>
    <row r="115" customFormat="false" ht="15" hidden="false" customHeight="false" outlineLevel="0" collapsed="false">
      <c r="A115" s="54" t="n">
        <v>6</v>
      </c>
      <c r="B115" s="55" t="n">
        <v>2315.44</v>
      </c>
      <c r="C115" s="55" t="n">
        <v>2336.27</v>
      </c>
      <c r="D115" s="55" t="n">
        <v>2192.31</v>
      </c>
      <c r="E115" s="55" t="n">
        <v>2189.21</v>
      </c>
      <c r="F115" s="55" t="n">
        <v>2228.7</v>
      </c>
      <c r="G115" s="55" t="n">
        <v>2224.18</v>
      </c>
      <c r="H115" s="55" t="n">
        <v>2236.91</v>
      </c>
      <c r="I115" s="55" t="n">
        <v>2293.78</v>
      </c>
      <c r="J115" s="55" t="n">
        <v>2366.09</v>
      </c>
      <c r="K115" s="55" t="n">
        <v>2518.04</v>
      </c>
      <c r="L115" s="55" t="n">
        <v>2606.96</v>
      </c>
      <c r="M115" s="55" t="n">
        <v>2549.81</v>
      </c>
      <c r="N115" s="55" t="n">
        <v>2515.89</v>
      </c>
      <c r="O115" s="55" t="n">
        <v>2475.52</v>
      </c>
      <c r="P115" s="55" t="n">
        <v>2460.28</v>
      </c>
      <c r="Q115" s="55" t="n">
        <v>2418.63</v>
      </c>
      <c r="R115" s="55" t="n">
        <v>2419.73</v>
      </c>
      <c r="S115" s="55" t="n">
        <v>2429.71</v>
      </c>
      <c r="T115" s="55" t="n">
        <v>2416.18</v>
      </c>
      <c r="U115" s="55" t="n">
        <v>2397.77</v>
      </c>
      <c r="V115" s="55" t="n">
        <v>2510.78</v>
      </c>
      <c r="W115" s="55" t="n">
        <v>2519.3</v>
      </c>
      <c r="X115" s="55" t="n">
        <v>2455.52</v>
      </c>
      <c r="Y115" s="55" t="n">
        <v>2236.99</v>
      </c>
    </row>
    <row r="116" customFormat="false" ht="15" hidden="false" customHeight="false" outlineLevel="0" collapsed="false">
      <c r="A116" s="54" t="n">
        <v>7</v>
      </c>
      <c r="B116" s="55" t="n">
        <v>2248.02</v>
      </c>
      <c r="C116" s="55" t="n">
        <v>2250.71</v>
      </c>
      <c r="D116" s="55" t="n">
        <v>2197.14</v>
      </c>
      <c r="E116" s="55" t="n">
        <v>2196.41</v>
      </c>
      <c r="F116" s="55" t="n">
        <v>2195.97</v>
      </c>
      <c r="G116" s="55" t="n">
        <v>2201.02</v>
      </c>
      <c r="H116" s="55" t="n">
        <v>2199.44</v>
      </c>
      <c r="I116" s="55" t="n">
        <v>2211.15</v>
      </c>
      <c r="J116" s="55" t="n">
        <v>2255.12</v>
      </c>
      <c r="K116" s="55" t="n">
        <v>2387.28</v>
      </c>
      <c r="L116" s="55" t="n">
        <v>2450.36</v>
      </c>
      <c r="M116" s="55" t="n">
        <v>2456.26</v>
      </c>
      <c r="N116" s="55" t="n">
        <v>2448.7</v>
      </c>
      <c r="O116" s="55" t="n">
        <v>2449.28</v>
      </c>
      <c r="P116" s="55" t="n">
        <v>2450.27</v>
      </c>
      <c r="Q116" s="55" t="n">
        <v>2416.35</v>
      </c>
      <c r="R116" s="55" t="n">
        <v>2423.47</v>
      </c>
      <c r="S116" s="55" t="n">
        <v>2417.3</v>
      </c>
      <c r="T116" s="55" t="n">
        <v>2422.38</v>
      </c>
      <c r="U116" s="55" t="n">
        <v>2482.45</v>
      </c>
      <c r="V116" s="55" t="n">
        <v>2583.03</v>
      </c>
      <c r="W116" s="55" t="n">
        <v>2605.78</v>
      </c>
      <c r="X116" s="55" t="n">
        <v>2509.3</v>
      </c>
      <c r="Y116" s="55" t="n">
        <v>2334.54</v>
      </c>
    </row>
    <row r="117" customFormat="false" ht="15" hidden="false" customHeight="false" outlineLevel="0" collapsed="false">
      <c r="A117" s="54" t="n">
        <v>8</v>
      </c>
      <c r="B117" s="55" t="n">
        <v>2149.31</v>
      </c>
      <c r="C117" s="55" t="n">
        <v>2146.1</v>
      </c>
      <c r="D117" s="55" t="n">
        <v>2147.04</v>
      </c>
      <c r="E117" s="55" t="n">
        <v>2143.86</v>
      </c>
      <c r="F117" s="55" t="n">
        <v>2170.88</v>
      </c>
      <c r="G117" s="55" t="n">
        <v>2241.96</v>
      </c>
      <c r="H117" s="55" t="n">
        <v>2329.55</v>
      </c>
      <c r="I117" s="55" t="n">
        <v>2538.79</v>
      </c>
      <c r="J117" s="55" t="n">
        <v>2585.27</v>
      </c>
      <c r="K117" s="55" t="n">
        <v>2630.69</v>
      </c>
      <c r="L117" s="55" t="n">
        <v>2656.31</v>
      </c>
      <c r="M117" s="55" t="n">
        <v>2645.88</v>
      </c>
      <c r="N117" s="55" t="n">
        <v>2609.63</v>
      </c>
      <c r="O117" s="55" t="n">
        <v>2602.07</v>
      </c>
      <c r="P117" s="55" t="n">
        <v>2587.42</v>
      </c>
      <c r="Q117" s="55" t="n">
        <v>2585.56</v>
      </c>
      <c r="R117" s="55" t="n">
        <v>2631.78</v>
      </c>
      <c r="S117" s="55" t="n">
        <v>2540.73</v>
      </c>
      <c r="T117" s="55" t="n">
        <v>2537.87</v>
      </c>
      <c r="U117" s="55" t="n">
        <v>2547.09</v>
      </c>
      <c r="V117" s="55" t="n">
        <v>2574.83</v>
      </c>
      <c r="W117" s="55" t="n">
        <v>2658.41</v>
      </c>
      <c r="X117" s="55" t="n">
        <v>2518.77</v>
      </c>
      <c r="Y117" s="55" t="n">
        <v>2385.89</v>
      </c>
    </row>
    <row r="118" customFormat="false" ht="15" hidden="false" customHeight="false" outlineLevel="0" collapsed="false">
      <c r="A118" s="54" t="n">
        <v>9</v>
      </c>
      <c r="B118" s="55" t="n">
        <v>2169.85</v>
      </c>
      <c r="C118" s="55" t="n">
        <v>2142.09</v>
      </c>
      <c r="D118" s="55" t="n">
        <v>2135.25</v>
      </c>
      <c r="E118" s="55" t="n">
        <v>2117.31</v>
      </c>
      <c r="F118" s="55" t="n">
        <v>2121.95</v>
      </c>
      <c r="G118" s="55" t="n">
        <v>2177.38</v>
      </c>
      <c r="H118" s="55" t="n">
        <v>2314.55</v>
      </c>
      <c r="I118" s="55" t="n">
        <v>2481.9</v>
      </c>
      <c r="J118" s="55" t="n">
        <v>2557.2</v>
      </c>
      <c r="K118" s="55" t="n">
        <v>2595.64</v>
      </c>
      <c r="L118" s="55" t="n">
        <v>2626.69</v>
      </c>
      <c r="M118" s="55" t="n">
        <v>2593.94</v>
      </c>
      <c r="N118" s="55" t="n">
        <v>2578.53</v>
      </c>
      <c r="O118" s="55" t="n">
        <v>2573.06</v>
      </c>
      <c r="P118" s="55" t="n">
        <v>2559.89</v>
      </c>
      <c r="Q118" s="55" t="n">
        <v>2553.53</v>
      </c>
      <c r="R118" s="55" t="n">
        <v>2547.08</v>
      </c>
      <c r="S118" s="55" t="n">
        <v>2523.85</v>
      </c>
      <c r="T118" s="55" t="n">
        <v>2518.33</v>
      </c>
      <c r="U118" s="55" t="n">
        <v>2485.74</v>
      </c>
      <c r="V118" s="55" t="n">
        <v>2535.48</v>
      </c>
      <c r="W118" s="55" t="n">
        <v>2646.56</v>
      </c>
      <c r="X118" s="55" t="n">
        <v>2498.74</v>
      </c>
      <c r="Y118" s="55" t="n">
        <v>2328.52</v>
      </c>
    </row>
    <row r="119" customFormat="false" ht="15" hidden="false" customHeight="false" outlineLevel="0" collapsed="false">
      <c r="A119" s="54" t="n">
        <v>10</v>
      </c>
      <c r="B119" s="55" t="n">
        <v>2135.61</v>
      </c>
      <c r="C119" s="55" t="n">
        <v>2124.74</v>
      </c>
      <c r="D119" s="55" t="n">
        <v>2115.18</v>
      </c>
      <c r="E119" s="55" t="n">
        <v>2109.88</v>
      </c>
      <c r="F119" s="55" t="n">
        <v>2110.85</v>
      </c>
      <c r="G119" s="55" t="n">
        <v>2161.7</v>
      </c>
      <c r="H119" s="55" t="n">
        <v>2232.24</v>
      </c>
      <c r="I119" s="55" t="n">
        <v>2349.5</v>
      </c>
      <c r="J119" s="55" t="n">
        <v>2512.01</v>
      </c>
      <c r="K119" s="55" t="n">
        <v>2576.93</v>
      </c>
      <c r="L119" s="55" t="n">
        <v>2611.41</v>
      </c>
      <c r="M119" s="55" t="n">
        <v>2588.36</v>
      </c>
      <c r="N119" s="55" t="n">
        <v>2537.96</v>
      </c>
      <c r="O119" s="55" t="n">
        <v>2567.68</v>
      </c>
      <c r="P119" s="55" t="n">
        <v>2526.82</v>
      </c>
      <c r="Q119" s="55" t="n">
        <v>2507.7</v>
      </c>
      <c r="R119" s="55" t="n">
        <v>2487.62</v>
      </c>
      <c r="S119" s="55" t="n">
        <v>2413.28</v>
      </c>
      <c r="T119" s="55" t="n">
        <v>2413.62</v>
      </c>
      <c r="U119" s="55" t="n">
        <v>2372.09</v>
      </c>
      <c r="V119" s="55" t="n">
        <v>2469.17</v>
      </c>
      <c r="W119" s="55" t="n">
        <v>2577.61</v>
      </c>
      <c r="X119" s="55" t="n">
        <v>2403.35</v>
      </c>
      <c r="Y119" s="55" t="n">
        <v>2294.82</v>
      </c>
    </row>
    <row r="120" customFormat="false" ht="15" hidden="false" customHeight="false" outlineLevel="0" collapsed="false">
      <c r="A120" s="54" t="n">
        <v>11</v>
      </c>
      <c r="B120" s="55" t="n">
        <v>2136.14</v>
      </c>
      <c r="C120" s="55" t="n">
        <v>2088.75</v>
      </c>
      <c r="D120" s="55" t="n">
        <v>2014.92</v>
      </c>
      <c r="E120" s="55" t="n">
        <v>2009.05</v>
      </c>
      <c r="F120" s="55" t="n">
        <v>2024.54</v>
      </c>
      <c r="G120" s="55" t="n">
        <v>2189.24</v>
      </c>
      <c r="H120" s="55" t="n">
        <v>2292.17</v>
      </c>
      <c r="I120" s="55" t="n">
        <v>2350.09</v>
      </c>
      <c r="J120" s="55" t="n">
        <v>2491.8</v>
      </c>
      <c r="K120" s="55" t="n">
        <v>2594.97</v>
      </c>
      <c r="L120" s="55" t="n">
        <v>2594.13</v>
      </c>
      <c r="M120" s="55" t="n">
        <v>2573.25</v>
      </c>
      <c r="N120" s="55" t="n">
        <v>2536.87</v>
      </c>
      <c r="O120" s="55" t="n">
        <v>2539.52</v>
      </c>
      <c r="P120" s="55" t="n">
        <v>2527.52</v>
      </c>
      <c r="Q120" s="55" t="n">
        <v>2526.15</v>
      </c>
      <c r="R120" s="55" t="n">
        <v>2482.52</v>
      </c>
      <c r="S120" s="55" t="n">
        <v>2435.5</v>
      </c>
      <c r="T120" s="55" t="n">
        <v>2435.55</v>
      </c>
      <c r="U120" s="55" t="n">
        <v>2412.3</v>
      </c>
      <c r="V120" s="55" t="n">
        <v>2471.76</v>
      </c>
      <c r="W120" s="55" t="n">
        <v>2549.77</v>
      </c>
      <c r="X120" s="55" t="n">
        <v>2394.33</v>
      </c>
      <c r="Y120" s="55" t="n">
        <v>2300.53</v>
      </c>
    </row>
    <row r="121" customFormat="false" ht="15" hidden="false" customHeight="false" outlineLevel="0" collapsed="false">
      <c r="A121" s="54" t="n">
        <v>12</v>
      </c>
      <c r="B121" s="55" t="n">
        <v>2143.14</v>
      </c>
      <c r="C121" s="55" t="n">
        <v>2086.35</v>
      </c>
      <c r="D121" s="55" t="n">
        <v>2093.63</v>
      </c>
      <c r="E121" s="55" t="n">
        <v>2059.16</v>
      </c>
      <c r="F121" s="55" t="n">
        <v>2058.61</v>
      </c>
      <c r="G121" s="55" t="n">
        <v>2273.6</v>
      </c>
      <c r="H121" s="55" t="n">
        <v>2316.74</v>
      </c>
      <c r="I121" s="55" t="n">
        <v>2350.5</v>
      </c>
      <c r="J121" s="55" t="n">
        <v>2485.88</v>
      </c>
      <c r="K121" s="55" t="n">
        <v>2571</v>
      </c>
      <c r="L121" s="55" t="n">
        <v>2568.57</v>
      </c>
      <c r="M121" s="55" t="n">
        <v>2583.51</v>
      </c>
      <c r="N121" s="55" t="n">
        <v>2559.91</v>
      </c>
      <c r="O121" s="55" t="n">
        <v>2532.48</v>
      </c>
      <c r="P121" s="55" t="n">
        <v>2492.83</v>
      </c>
      <c r="Q121" s="55" t="n">
        <v>2488.83</v>
      </c>
      <c r="R121" s="55" t="n">
        <v>2453.29</v>
      </c>
      <c r="S121" s="55" t="n">
        <v>2442.25</v>
      </c>
      <c r="T121" s="55" t="n">
        <v>2440.41</v>
      </c>
      <c r="U121" s="55" t="n">
        <v>2404.83</v>
      </c>
      <c r="V121" s="55" t="n">
        <v>2424.81</v>
      </c>
      <c r="W121" s="55" t="n">
        <v>2497.8</v>
      </c>
      <c r="X121" s="55" t="n">
        <v>2381.44</v>
      </c>
      <c r="Y121" s="55" t="n">
        <v>2312.8</v>
      </c>
    </row>
    <row r="122" customFormat="false" ht="15" hidden="false" customHeight="false" outlineLevel="0" collapsed="false">
      <c r="A122" s="54" t="n">
        <v>13</v>
      </c>
      <c r="B122" s="55" t="n">
        <v>2200.76</v>
      </c>
      <c r="C122" s="55" t="n">
        <v>2146.84</v>
      </c>
      <c r="D122" s="55" t="n">
        <v>2109.71</v>
      </c>
      <c r="E122" s="55" t="n">
        <v>2029.95</v>
      </c>
      <c r="F122" s="55" t="n">
        <v>2044.2</v>
      </c>
      <c r="G122" s="55" t="n">
        <v>2172.69</v>
      </c>
      <c r="H122" s="55" t="n">
        <v>2197.54</v>
      </c>
      <c r="I122" s="55" t="n">
        <v>2235.85</v>
      </c>
      <c r="J122" s="55" t="n">
        <v>2329.03</v>
      </c>
      <c r="K122" s="55" t="n">
        <v>2424.68</v>
      </c>
      <c r="L122" s="55" t="n">
        <v>2499.15</v>
      </c>
      <c r="M122" s="55" t="n">
        <v>2494.74</v>
      </c>
      <c r="N122" s="55" t="n">
        <v>2475.95</v>
      </c>
      <c r="O122" s="55" t="n">
        <v>2433.37</v>
      </c>
      <c r="P122" s="55" t="n">
        <v>2392.23</v>
      </c>
      <c r="Q122" s="55" t="n">
        <v>2378.96</v>
      </c>
      <c r="R122" s="55" t="n">
        <v>2369.99</v>
      </c>
      <c r="S122" s="55" t="n">
        <v>2328.67</v>
      </c>
      <c r="T122" s="55" t="n">
        <v>2348.98</v>
      </c>
      <c r="U122" s="55" t="n">
        <v>2404.75</v>
      </c>
      <c r="V122" s="55" t="n">
        <v>2481.38</v>
      </c>
      <c r="W122" s="55" t="n">
        <v>2520.02</v>
      </c>
      <c r="X122" s="55" t="n">
        <v>2464.03</v>
      </c>
      <c r="Y122" s="55" t="n">
        <v>2365.26</v>
      </c>
    </row>
    <row r="123" customFormat="false" ht="15" hidden="false" customHeight="false" outlineLevel="0" collapsed="false">
      <c r="A123" s="54" t="n">
        <v>14</v>
      </c>
      <c r="B123" s="55" t="n">
        <v>2188.35</v>
      </c>
      <c r="C123" s="55" t="n">
        <v>2107.35</v>
      </c>
      <c r="D123" s="55" t="n">
        <v>2062.21</v>
      </c>
      <c r="E123" s="55" t="n">
        <v>2021.99</v>
      </c>
      <c r="F123" s="55" t="n">
        <v>2012.92</v>
      </c>
      <c r="G123" s="55" t="n">
        <v>2027.05</v>
      </c>
      <c r="H123" s="55" t="n">
        <v>2139.35</v>
      </c>
      <c r="I123" s="55" t="n">
        <v>2034.28</v>
      </c>
      <c r="J123" s="55" t="n">
        <v>2219.18</v>
      </c>
      <c r="K123" s="55" t="n">
        <v>2237.94</v>
      </c>
      <c r="L123" s="55" t="n">
        <v>2324.91</v>
      </c>
      <c r="M123" s="55" t="n">
        <v>2341.46</v>
      </c>
      <c r="N123" s="55" t="n">
        <v>2342.88</v>
      </c>
      <c r="O123" s="55" t="n">
        <v>2336.37</v>
      </c>
      <c r="P123" s="55" t="n">
        <v>2330.96</v>
      </c>
      <c r="Q123" s="55" t="n">
        <v>2338.47</v>
      </c>
      <c r="R123" s="55" t="n">
        <v>2314.17</v>
      </c>
      <c r="S123" s="55" t="n">
        <v>2293.44</v>
      </c>
      <c r="T123" s="55" t="n">
        <v>2342.55</v>
      </c>
      <c r="U123" s="55" t="n">
        <v>2406.85</v>
      </c>
      <c r="V123" s="55" t="n">
        <v>2491.6</v>
      </c>
      <c r="W123" s="55" t="n">
        <v>2505.58</v>
      </c>
      <c r="X123" s="55" t="n">
        <v>2435.17</v>
      </c>
      <c r="Y123" s="55" t="n">
        <v>2261.2</v>
      </c>
    </row>
    <row r="124" customFormat="false" ht="15" hidden="false" customHeight="false" outlineLevel="0" collapsed="false">
      <c r="A124" s="54" t="n">
        <v>15</v>
      </c>
      <c r="B124" s="55" t="n">
        <v>2162.32</v>
      </c>
      <c r="C124" s="55" t="n">
        <v>2102.03</v>
      </c>
      <c r="D124" s="55" t="n">
        <v>2080.47</v>
      </c>
      <c r="E124" s="55" t="n">
        <v>2046.58</v>
      </c>
      <c r="F124" s="55" t="n">
        <v>2084.25</v>
      </c>
      <c r="G124" s="55" t="n">
        <v>2161.64</v>
      </c>
      <c r="H124" s="55" t="n">
        <v>2226.97</v>
      </c>
      <c r="I124" s="55" t="n">
        <v>2362.9</v>
      </c>
      <c r="J124" s="55" t="n">
        <v>2521.35</v>
      </c>
      <c r="K124" s="55" t="n">
        <v>2573.11</v>
      </c>
      <c r="L124" s="55" t="n">
        <v>2651.29</v>
      </c>
      <c r="M124" s="55" t="n">
        <v>2615.18</v>
      </c>
      <c r="N124" s="55" t="n">
        <v>2567.89</v>
      </c>
      <c r="O124" s="55" t="n">
        <v>2571.99</v>
      </c>
      <c r="P124" s="55" t="n">
        <v>2550.06</v>
      </c>
      <c r="Q124" s="55" t="n">
        <v>2544.74</v>
      </c>
      <c r="R124" s="55" t="n">
        <v>2503.42</v>
      </c>
      <c r="S124" s="55" t="n">
        <v>2493.29</v>
      </c>
      <c r="T124" s="55" t="n">
        <v>2489.13</v>
      </c>
      <c r="U124" s="55" t="n">
        <v>2412.13</v>
      </c>
      <c r="V124" s="55" t="n">
        <v>2493.25</v>
      </c>
      <c r="W124" s="55" t="n">
        <v>2573.62</v>
      </c>
      <c r="X124" s="55" t="n">
        <v>2381.57</v>
      </c>
      <c r="Y124" s="55" t="n">
        <v>2255.14</v>
      </c>
    </row>
    <row r="125" customFormat="false" ht="15" hidden="false" customHeight="false" outlineLevel="0" collapsed="false">
      <c r="A125" s="54" t="n">
        <v>16</v>
      </c>
      <c r="B125" s="55" t="n">
        <v>2143.7</v>
      </c>
      <c r="C125" s="55" t="n">
        <v>2037.1</v>
      </c>
      <c r="D125" s="55" t="n">
        <v>1980.37</v>
      </c>
      <c r="E125" s="55" t="n">
        <v>1372.56</v>
      </c>
      <c r="F125" s="55" t="n">
        <v>1378.15</v>
      </c>
      <c r="G125" s="55" t="n">
        <v>2134.44</v>
      </c>
      <c r="H125" s="55" t="n">
        <v>2239</v>
      </c>
      <c r="I125" s="55" t="n">
        <v>2413.15</v>
      </c>
      <c r="J125" s="55" t="n">
        <v>2549.46</v>
      </c>
      <c r="K125" s="55" t="n">
        <v>2621.09</v>
      </c>
      <c r="L125" s="55" t="n">
        <v>2617.77</v>
      </c>
      <c r="M125" s="55" t="n">
        <v>2627.96</v>
      </c>
      <c r="N125" s="55" t="n">
        <v>2569.22</v>
      </c>
      <c r="O125" s="55" t="n">
        <v>2587.03</v>
      </c>
      <c r="P125" s="55" t="n">
        <v>2532.35</v>
      </c>
      <c r="Q125" s="55" t="n">
        <v>2525.53</v>
      </c>
      <c r="R125" s="55" t="n">
        <v>2483.12</v>
      </c>
      <c r="S125" s="55" t="n">
        <v>2471.26</v>
      </c>
      <c r="T125" s="55" t="n">
        <v>2459.81</v>
      </c>
      <c r="U125" s="55" t="n">
        <v>2388.56</v>
      </c>
      <c r="V125" s="55" t="n">
        <v>2474.65</v>
      </c>
      <c r="W125" s="55" t="n">
        <v>2529.16</v>
      </c>
      <c r="X125" s="55" t="n">
        <v>2390.52</v>
      </c>
      <c r="Y125" s="55" t="n">
        <v>2270.54</v>
      </c>
    </row>
    <row r="126" customFormat="false" ht="15" hidden="false" customHeight="false" outlineLevel="0" collapsed="false">
      <c r="A126" s="54" t="n">
        <v>17</v>
      </c>
      <c r="B126" s="55" t="n">
        <v>2133.79</v>
      </c>
      <c r="C126" s="55" t="n">
        <v>2017.34</v>
      </c>
      <c r="D126" s="55" t="n">
        <v>2007.49</v>
      </c>
      <c r="E126" s="55" t="n">
        <v>1993.26</v>
      </c>
      <c r="F126" s="55" t="n">
        <v>2019.88</v>
      </c>
      <c r="G126" s="55" t="n">
        <v>2176.29</v>
      </c>
      <c r="H126" s="55" t="n">
        <v>2233.36</v>
      </c>
      <c r="I126" s="55" t="n">
        <v>2412.33</v>
      </c>
      <c r="J126" s="55" t="n">
        <v>2545.45</v>
      </c>
      <c r="K126" s="55" t="n">
        <v>2616.56</v>
      </c>
      <c r="L126" s="55" t="n">
        <v>2629.97</v>
      </c>
      <c r="M126" s="55" t="n">
        <v>2629.4</v>
      </c>
      <c r="N126" s="55" t="n">
        <v>2592.52</v>
      </c>
      <c r="O126" s="55" t="n">
        <v>2601.69</v>
      </c>
      <c r="P126" s="55" t="n">
        <v>2551.33</v>
      </c>
      <c r="Q126" s="55" t="n">
        <v>2546.65</v>
      </c>
      <c r="R126" s="55" t="n">
        <v>2494.61</v>
      </c>
      <c r="S126" s="55" t="n">
        <v>2481.97</v>
      </c>
      <c r="T126" s="55" t="n">
        <v>2464.13</v>
      </c>
      <c r="U126" s="55" t="n">
        <v>2407.92</v>
      </c>
      <c r="V126" s="55" t="n">
        <v>2472.76</v>
      </c>
      <c r="W126" s="55" t="n">
        <v>2549.78</v>
      </c>
      <c r="X126" s="55" t="n">
        <v>2381.47</v>
      </c>
      <c r="Y126" s="55" t="n">
        <v>2267.82</v>
      </c>
    </row>
    <row r="127" customFormat="false" ht="15" hidden="false" customHeight="false" outlineLevel="0" collapsed="false">
      <c r="A127" s="54" t="n">
        <v>18</v>
      </c>
      <c r="B127" s="55" t="n">
        <v>2222.41</v>
      </c>
      <c r="C127" s="55" t="n">
        <v>2102.5</v>
      </c>
      <c r="D127" s="55" t="n">
        <v>2031.4</v>
      </c>
      <c r="E127" s="55" t="n">
        <v>2010.95</v>
      </c>
      <c r="F127" s="55" t="n">
        <v>2016.51</v>
      </c>
      <c r="G127" s="55" t="n">
        <v>2179.4</v>
      </c>
      <c r="H127" s="55" t="n">
        <v>2346.98</v>
      </c>
      <c r="I127" s="55" t="n">
        <v>2428.5</v>
      </c>
      <c r="J127" s="55" t="n">
        <v>2531.46</v>
      </c>
      <c r="K127" s="55" t="n">
        <v>2624.18</v>
      </c>
      <c r="L127" s="55" t="n">
        <v>2645.71</v>
      </c>
      <c r="M127" s="55" t="n">
        <v>2628.56</v>
      </c>
      <c r="N127" s="55" t="n">
        <v>2572.8</v>
      </c>
      <c r="O127" s="55" t="n">
        <v>2586.17</v>
      </c>
      <c r="P127" s="55" t="n">
        <v>2543.53</v>
      </c>
      <c r="Q127" s="55" t="n">
        <v>2546.35</v>
      </c>
      <c r="R127" s="55" t="n">
        <v>2515.63</v>
      </c>
      <c r="S127" s="55" t="n">
        <v>2498.62</v>
      </c>
      <c r="T127" s="55" t="n">
        <v>2495.61</v>
      </c>
      <c r="U127" s="55" t="n">
        <v>2456.43</v>
      </c>
      <c r="V127" s="55" t="n">
        <v>2488.71</v>
      </c>
      <c r="W127" s="55" t="n">
        <v>2611.18</v>
      </c>
      <c r="X127" s="55" t="n">
        <v>2460.95</v>
      </c>
      <c r="Y127" s="55" t="n">
        <v>2362.67</v>
      </c>
    </row>
    <row r="128" customFormat="false" ht="15" hidden="false" customHeight="false" outlineLevel="0" collapsed="false">
      <c r="A128" s="54" t="n">
        <v>19</v>
      </c>
      <c r="B128" s="55" t="n">
        <v>2215.87</v>
      </c>
      <c r="C128" s="55" t="n">
        <v>2101.35</v>
      </c>
      <c r="D128" s="55" t="n">
        <v>2013.61</v>
      </c>
      <c r="E128" s="55" t="n">
        <v>1984.44</v>
      </c>
      <c r="F128" s="55" t="n">
        <v>2009.83</v>
      </c>
      <c r="G128" s="55" t="n">
        <v>2156.63</v>
      </c>
      <c r="H128" s="55" t="n">
        <v>2250.31</v>
      </c>
      <c r="I128" s="55" t="n">
        <v>2443.83</v>
      </c>
      <c r="J128" s="55" t="n">
        <v>2588.04</v>
      </c>
      <c r="K128" s="55" t="n">
        <v>2661.3</v>
      </c>
      <c r="L128" s="55" t="n">
        <v>2632.39</v>
      </c>
      <c r="M128" s="55" t="n">
        <v>2619.37</v>
      </c>
      <c r="N128" s="55" t="n">
        <v>2607.62</v>
      </c>
      <c r="O128" s="55" t="n">
        <v>2608.48</v>
      </c>
      <c r="P128" s="55" t="n">
        <v>2585.22</v>
      </c>
      <c r="Q128" s="55" t="n">
        <v>2583.1</v>
      </c>
      <c r="R128" s="55" t="n">
        <v>2505.74</v>
      </c>
      <c r="S128" s="55" t="n">
        <v>2490.27</v>
      </c>
      <c r="T128" s="55" t="n">
        <v>2466.54</v>
      </c>
      <c r="U128" s="55" t="n">
        <v>2442.46</v>
      </c>
      <c r="V128" s="55" t="n">
        <v>2484.59</v>
      </c>
      <c r="W128" s="55" t="n">
        <v>2621.7</v>
      </c>
      <c r="X128" s="55" t="n">
        <v>2486.21</v>
      </c>
      <c r="Y128" s="55" t="n">
        <v>2306.52</v>
      </c>
    </row>
    <row r="129" customFormat="false" ht="15" hidden="false" customHeight="false" outlineLevel="0" collapsed="false">
      <c r="A129" s="54" t="n">
        <v>20</v>
      </c>
      <c r="B129" s="55" t="n">
        <v>2265.03</v>
      </c>
      <c r="C129" s="55" t="n">
        <v>2124.32</v>
      </c>
      <c r="D129" s="55" t="n">
        <v>2016.79</v>
      </c>
      <c r="E129" s="55" t="n">
        <v>1984</v>
      </c>
      <c r="F129" s="55" t="n">
        <v>1993.6</v>
      </c>
      <c r="G129" s="55" t="n">
        <v>2015.56</v>
      </c>
      <c r="H129" s="55" t="n">
        <v>2150.87</v>
      </c>
      <c r="I129" s="55" t="n">
        <v>2229.27</v>
      </c>
      <c r="J129" s="55" t="n">
        <v>2311.67</v>
      </c>
      <c r="K129" s="55" t="n">
        <v>2453.24</v>
      </c>
      <c r="L129" s="55" t="n">
        <v>2489.41</v>
      </c>
      <c r="M129" s="55" t="n">
        <v>2486.11</v>
      </c>
      <c r="N129" s="55" t="n">
        <v>2466.44</v>
      </c>
      <c r="O129" s="55" t="n">
        <v>2439.6</v>
      </c>
      <c r="P129" s="55" t="n">
        <v>2398.81</v>
      </c>
      <c r="Q129" s="55" t="n">
        <v>2380.69</v>
      </c>
      <c r="R129" s="55" t="n">
        <v>2360.2</v>
      </c>
      <c r="S129" s="55" t="n">
        <v>2343.69</v>
      </c>
      <c r="T129" s="55" t="n">
        <v>2286.08</v>
      </c>
      <c r="U129" s="55" t="n">
        <v>2330.79</v>
      </c>
      <c r="V129" s="55" t="n">
        <v>2445.08</v>
      </c>
      <c r="W129" s="55" t="n">
        <v>2459.81</v>
      </c>
      <c r="X129" s="55" t="n">
        <v>2421.49</v>
      </c>
      <c r="Y129" s="55" t="n">
        <v>2291.15</v>
      </c>
    </row>
    <row r="130" customFormat="false" ht="15" hidden="false" customHeight="false" outlineLevel="0" collapsed="false">
      <c r="A130" s="54" t="n">
        <v>21</v>
      </c>
      <c r="B130" s="55" t="n">
        <v>2248.03</v>
      </c>
      <c r="C130" s="55" t="n">
        <v>2121.87</v>
      </c>
      <c r="D130" s="55" t="n">
        <v>2036.5</v>
      </c>
      <c r="E130" s="55" t="n">
        <v>1996.2</v>
      </c>
      <c r="F130" s="55" t="n">
        <v>1985.39</v>
      </c>
      <c r="G130" s="55" t="n">
        <v>1991.79</v>
      </c>
      <c r="H130" s="55" t="n">
        <v>2025.99</v>
      </c>
      <c r="I130" s="55" t="n">
        <v>2012.14</v>
      </c>
      <c r="J130" s="55" t="n">
        <v>2205.82</v>
      </c>
      <c r="K130" s="55" t="n">
        <v>2235.29</v>
      </c>
      <c r="L130" s="55" t="n">
        <v>2279.8</v>
      </c>
      <c r="M130" s="55" t="n">
        <v>2303.55</v>
      </c>
      <c r="N130" s="55" t="n">
        <v>2274.96</v>
      </c>
      <c r="O130" s="55" t="n">
        <v>2271.11</v>
      </c>
      <c r="P130" s="55" t="n">
        <v>2267.02</v>
      </c>
      <c r="Q130" s="55" t="n">
        <v>2268.81</v>
      </c>
      <c r="R130" s="55" t="n">
        <v>2280.5</v>
      </c>
      <c r="S130" s="55" t="n">
        <v>2297.77</v>
      </c>
      <c r="T130" s="55" t="n">
        <v>2295.13</v>
      </c>
      <c r="U130" s="55" t="n">
        <v>2320.84</v>
      </c>
      <c r="V130" s="55" t="n">
        <v>2439.05</v>
      </c>
      <c r="W130" s="55" t="n">
        <v>2532.39</v>
      </c>
      <c r="X130" s="55" t="n">
        <v>2470.73</v>
      </c>
      <c r="Y130" s="55" t="n">
        <v>2354.98</v>
      </c>
    </row>
    <row r="131" customFormat="false" ht="15" hidden="false" customHeight="false" outlineLevel="0" collapsed="false">
      <c r="A131" s="54" t="n">
        <v>22</v>
      </c>
      <c r="B131" s="55" t="n">
        <v>2213.41</v>
      </c>
      <c r="C131" s="55" t="n">
        <v>2121.46</v>
      </c>
      <c r="D131" s="55" t="n">
        <v>2034.66</v>
      </c>
      <c r="E131" s="55" t="n">
        <v>1986.38</v>
      </c>
      <c r="F131" s="55" t="n">
        <v>2006.03</v>
      </c>
      <c r="G131" s="55" t="n">
        <v>2137.4</v>
      </c>
      <c r="H131" s="55" t="n">
        <v>2266.88</v>
      </c>
      <c r="I131" s="55" t="n">
        <v>2464.45</v>
      </c>
      <c r="J131" s="55" t="n">
        <v>2574.47</v>
      </c>
      <c r="K131" s="55" t="n">
        <v>2644.68</v>
      </c>
      <c r="L131" s="55" t="n">
        <v>2626.63</v>
      </c>
      <c r="M131" s="55" t="n">
        <v>2587.14</v>
      </c>
      <c r="N131" s="55" t="n">
        <v>2611.82</v>
      </c>
      <c r="O131" s="55" t="n">
        <v>2615.67</v>
      </c>
      <c r="P131" s="55" t="n">
        <v>2615.3</v>
      </c>
      <c r="Q131" s="55" t="n">
        <v>2603.5</v>
      </c>
      <c r="R131" s="55" t="n">
        <v>2555.11</v>
      </c>
      <c r="S131" s="55" t="n">
        <v>2519.35</v>
      </c>
      <c r="T131" s="55" t="n">
        <v>2486.98</v>
      </c>
      <c r="U131" s="55" t="n">
        <v>2450.15</v>
      </c>
      <c r="V131" s="55" t="n">
        <v>2505.17</v>
      </c>
      <c r="W131" s="55" t="n">
        <v>2663.64</v>
      </c>
      <c r="X131" s="55" t="n">
        <v>2507.17</v>
      </c>
      <c r="Y131" s="55" t="n">
        <v>2394.14</v>
      </c>
    </row>
    <row r="132" customFormat="false" ht="15" hidden="false" customHeight="false" outlineLevel="0" collapsed="false">
      <c r="A132" s="54" t="n">
        <v>23</v>
      </c>
      <c r="B132" s="55" t="n">
        <v>2192.43</v>
      </c>
      <c r="C132" s="55" t="n">
        <v>2080.44</v>
      </c>
      <c r="D132" s="55" t="n">
        <v>2040.93</v>
      </c>
      <c r="E132" s="55" t="n">
        <v>2005.22</v>
      </c>
      <c r="F132" s="55" t="n">
        <v>2013.54</v>
      </c>
      <c r="G132" s="55" t="n">
        <v>2149.12</v>
      </c>
      <c r="H132" s="55" t="n">
        <v>2257.76</v>
      </c>
      <c r="I132" s="55" t="n">
        <v>2503.13</v>
      </c>
      <c r="J132" s="55" t="n">
        <v>2574.89</v>
      </c>
      <c r="K132" s="55" t="n">
        <v>2640.29</v>
      </c>
      <c r="L132" s="55" t="n">
        <v>2628.22</v>
      </c>
      <c r="M132" s="55" t="n">
        <v>2540.73</v>
      </c>
      <c r="N132" s="55" t="n">
        <v>2575</v>
      </c>
      <c r="O132" s="55" t="n">
        <v>2604.62</v>
      </c>
      <c r="P132" s="55" t="n">
        <v>2578.1</v>
      </c>
      <c r="Q132" s="55" t="n">
        <v>2580.31</v>
      </c>
      <c r="R132" s="55" t="n">
        <v>2526.91</v>
      </c>
      <c r="S132" s="55" t="n">
        <v>2506.49</v>
      </c>
      <c r="T132" s="55" t="n">
        <v>2476.61</v>
      </c>
      <c r="U132" s="55" t="n">
        <v>2426.99</v>
      </c>
      <c r="V132" s="55" t="n">
        <v>2465.98</v>
      </c>
      <c r="W132" s="55" t="n">
        <v>2547.69</v>
      </c>
      <c r="X132" s="55" t="n">
        <v>2485.65</v>
      </c>
      <c r="Y132" s="55" t="n">
        <v>2302.97</v>
      </c>
    </row>
    <row r="133" customFormat="false" ht="15" hidden="false" customHeight="false" outlineLevel="0" collapsed="false">
      <c r="A133" s="54" t="n">
        <v>24</v>
      </c>
      <c r="B133" s="55" t="n">
        <v>2258.3</v>
      </c>
      <c r="C133" s="55" t="n">
        <v>2104.54</v>
      </c>
      <c r="D133" s="55" t="n">
        <v>2012.62</v>
      </c>
      <c r="E133" s="55" t="n">
        <v>2008.12</v>
      </c>
      <c r="F133" s="55" t="n">
        <v>2017.26</v>
      </c>
      <c r="G133" s="55" t="n">
        <v>2137.99</v>
      </c>
      <c r="H133" s="55" t="n">
        <v>2341.21</v>
      </c>
      <c r="I133" s="55" t="n">
        <v>2430.84</v>
      </c>
      <c r="J133" s="55" t="n">
        <v>2554.83</v>
      </c>
      <c r="K133" s="55" t="n">
        <v>2648.46</v>
      </c>
      <c r="L133" s="55" t="n">
        <v>2634.19</v>
      </c>
      <c r="M133" s="55" t="n">
        <v>2525.61</v>
      </c>
      <c r="N133" s="55" t="n">
        <v>2565.4</v>
      </c>
      <c r="O133" s="55" t="n">
        <v>2595.12</v>
      </c>
      <c r="P133" s="55" t="n">
        <v>2567.46</v>
      </c>
      <c r="Q133" s="55" t="n">
        <v>2519.41</v>
      </c>
      <c r="R133" s="55" t="n">
        <v>2502.76</v>
      </c>
      <c r="S133" s="55" t="n">
        <v>2467.1</v>
      </c>
      <c r="T133" s="55" t="n">
        <v>2453.93</v>
      </c>
      <c r="U133" s="55" t="n">
        <v>2469.61</v>
      </c>
      <c r="V133" s="55" t="n">
        <v>2489.08</v>
      </c>
      <c r="W133" s="55" t="n">
        <v>2508.88</v>
      </c>
      <c r="X133" s="55" t="n">
        <v>2461.34</v>
      </c>
      <c r="Y133" s="55" t="n">
        <v>2374.78</v>
      </c>
    </row>
    <row r="134" customFormat="false" ht="15" hidden="false" customHeight="false" outlineLevel="0" collapsed="false">
      <c r="A134" s="54" t="n">
        <v>25</v>
      </c>
      <c r="B134" s="55" t="n">
        <v>2209.98</v>
      </c>
      <c r="C134" s="55" t="n">
        <v>2057.52</v>
      </c>
      <c r="D134" s="55" t="n">
        <v>1981.6</v>
      </c>
      <c r="E134" s="55" t="n">
        <v>1967.1</v>
      </c>
      <c r="F134" s="55" t="n">
        <v>1992.71</v>
      </c>
      <c r="G134" s="55" t="n">
        <v>2054.2</v>
      </c>
      <c r="H134" s="55" t="n">
        <v>2269.54</v>
      </c>
      <c r="I134" s="55" t="n">
        <v>2391.42</v>
      </c>
      <c r="J134" s="55" t="n">
        <v>2529.18</v>
      </c>
      <c r="K134" s="55" t="n">
        <v>2595.25</v>
      </c>
      <c r="L134" s="55" t="n">
        <v>2642.58</v>
      </c>
      <c r="M134" s="55" t="n">
        <v>2537.71</v>
      </c>
      <c r="N134" s="55" t="n">
        <v>2626.87</v>
      </c>
      <c r="O134" s="55" t="n">
        <v>2637.52</v>
      </c>
      <c r="P134" s="55" t="n">
        <v>2635.22</v>
      </c>
      <c r="Q134" s="55" t="n">
        <v>2595.47</v>
      </c>
      <c r="R134" s="55" t="n">
        <v>2545.95</v>
      </c>
      <c r="S134" s="55" t="n">
        <v>2515.8</v>
      </c>
      <c r="T134" s="55" t="n">
        <v>2504.8</v>
      </c>
      <c r="U134" s="55" t="n">
        <v>2511.6</v>
      </c>
      <c r="V134" s="55" t="n">
        <v>2452.01</v>
      </c>
      <c r="W134" s="55" t="n">
        <v>2566.25</v>
      </c>
      <c r="X134" s="55" t="n">
        <v>2506.96</v>
      </c>
      <c r="Y134" s="55" t="n">
        <v>2383.37</v>
      </c>
    </row>
    <row r="135" customFormat="false" ht="15" hidden="false" customHeight="false" outlineLevel="0" collapsed="false">
      <c r="A135" s="54" t="n">
        <v>26</v>
      </c>
      <c r="B135" s="55" t="n">
        <v>2236.51</v>
      </c>
      <c r="C135" s="55" t="n">
        <v>2106.95</v>
      </c>
      <c r="D135" s="55" t="n">
        <v>2017.88</v>
      </c>
      <c r="E135" s="55" t="n">
        <v>2012.27</v>
      </c>
      <c r="F135" s="55" t="n">
        <v>2021.39</v>
      </c>
      <c r="G135" s="55" t="n">
        <v>2127.78</v>
      </c>
      <c r="H135" s="55" t="n">
        <v>2308.44</v>
      </c>
      <c r="I135" s="55" t="n">
        <v>2381.97</v>
      </c>
      <c r="J135" s="55" t="n">
        <v>2545.32</v>
      </c>
      <c r="K135" s="55" t="n">
        <v>2673.76</v>
      </c>
      <c r="L135" s="55" t="n">
        <v>2712.91</v>
      </c>
      <c r="M135" s="55" t="n">
        <v>2637.31</v>
      </c>
      <c r="N135" s="55" t="n">
        <v>2701.07</v>
      </c>
      <c r="O135" s="55" t="n">
        <v>2700.35</v>
      </c>
      <c r="P135" s="55" t="n">
        <v>2720.96</v>
      </c>
      <c r="Q135" s="55" t="n">
        <v>2639.86</v>
      </c>
      <c r="R135" s="55" t="n">
        <v>2572.2</v>
      </c>
      <c r="S135" s="55" t="n">
        <v>2522.38</v>
      </c>
      <c r="T135" s="55" t="n">
        <v>2497.25</v>
      </c>
      <c r="U135" s="55" t="n">
        <v>2492.2</v>
      </c>
      <c r="V135" s="55" t="n">
        <v>2501.98</v>
      </c>
      <c r="W135" s="55" t="n">
        <v>2639.69</v>
      </c>
      <c r="X135" s="55" t="n">
        <v>2490.38</v>
      </c>
      <c r="Y135" s="55" t="n">
        <v>2365.14</v>
      </c>
    </row>
    <row r="136" customFormat="false" ht="15" hidden="false" customHeight="false" outlineLevel="0" collapsed="false">
      <c r="A136" s="54" t="n">
        <v>27</v>
      </c>
      <c r="B136" s="55" t="n">
        <v>2283.5</v>
      </c>
      <c r="C136" s="55" t="n">
        <v>2187.07</v>
      </c>
      <c r="D136" s="55" t="n">
        <v>2148.47</v>
      </c>
      <c r="E136" s="55" t="n">
        <v>2110.6</v>
      </c>
      <c r="F136" s="55" t="n">
        <v>2098.64</v>
      </c>
      <c r="G136" s="55" t="n">
        <v>2114.88</v>
      </c>
      <c r="H136" s="55" t="n">
        <v>2204.95</v>
      </c>
      <c r="I136" s="55" t="n">
        <v>2256.41</v>
      </c>
      <c r="J136" s="55" t="n">
        <v>2403.77</v>
      </c>
      <c r="K136" s="55" t="n">
        <v>2524.08</v>
      </c>
      <c r="L136" s="55" t="n">
        <v>2538.73</v>
      </c>
      <c r="M136" s="55" t="n">
        <v>2525.22</v>
      </c>
      <c r="N136" s="55" t="n">
        <v>2514.08</v>
      </c>
      <c r="O136" s="55" t="n">
        <v>2492.65</v>
      </c>
      <c r="P136" s="55" t="n">
        <v>2464.27</v>
      </c>
      <c r="Q136" s="55" t="n">
        <v>2452.23</v>
      </c>
      <c r="R136" s="55" t="n">
        <v>2408.6</v>
      </c>
      <c r="S136" s="55" t="n">
        <v>2361.41</v>
      </c>
      <c r="T136" s="55" t="n">
        <v>2335.5</v>
      </c>
      <c r="U136" s="55" t="n">
        <v>2422.71</v>
      </c>
      <c r="V136" s="55" t="n">
        <v>2466.68</v>
      </c>
      <c r="W136" s="55" t="n">
        <v>2478.48</v>
      </c>
      <c r="X136" s="55" t="n">
        <v>2408.54</v>
      </c>
      <c r="Y136" s="55" t="n">
        <v>2366.94</v>
      </c>
    </row>
    <row r="137" customFormat="false" ht="15" hidden="false" customHeight="false" outlineLevel="0" collapsed="false">
      <c r="A137" s="54" t="n">
        <v>28</v>
      </c>
      <c r="B137" s="55" t="n">
        <v>2280.23</v>
      </c>
      <c r="C137" s="55" t="n">
        <v>2152.24</v>
      </c>
      <c r="D137" s="55" t="n">
        <v>2076.7</v>
      </c>
      <c r="E137" s="55" t="n">
        <v>2040.92</v>
      </c>
      <c r="F137" s="55" t="n">
        <v>2014.76</v>
      </c>
      <c r="G137" s="55" t="n">
        <v>2019.87</v>
      </c>
      <c r="H137" s="55" t="n">
        <v>2029.44</v>
      </c>
      <c r="I137" s="55" t="n">
        <v>2057.31</v>
      </c>
      <c r="J137" s="55" t="n">
        <v>2216.86</v>
      </c>
      <c r="K137" s="55" t="n">
        <v>2280.2</v>
      </c>
      <c r="L137" s="55" t="n">
        <v>2330.19</v>
      </c>
      <c r="M137" s="55" t="n">
        <v>2366.21</v>
      </c>
      <c r="N137" s="55" t="n">
        <v>2358.83</v>
      </c>
      <c r="O137" s="55" t="n">
        <v>2331.69</v>
      </c>
      <c r="P137" s="55" t="n">
        <v>2311.62</v>
      </c>
      <c r="Q137" s="55" t="n">
        <v>2295</v>
      </c>
      <c r="R137" s="55" t="n">
        <v>2315.95</v>
      </c>
      <c r="S137" s="55" t="n">
        <v>2332</v>
      </c>
      <c r="T137" s="55" t="n">
        <v>2305.56</v>
      </c>
      <c r="U137" s="55" t="n">
        <v>2409.9</v>
      </c>
      <c r="V137" s="55" t="n">
        <v>2495.95</v>
      </c>
      <c r="W137" s="55" t="n">
        <v>2474.24</v>
      </c>
      <c r="X137" s="55" t="n">
        <v>2442.49</v>
      </c>
      <c r="Y137" s="55" t="n">
        <v>2362.92</v>
      </c>
    </row>
    <row r="138" customFormat="false" ht="15" hidden="false" customHeight="false" outlineLevel="0" collapsed="false">
      <c r="A138" s="54" t="n">
        <v>29</v>
      </c>
      <c r="B138" s="55" t="n">
        <v>2216.67</v>
      </c>
      <c r="C138" s="55" t="n">
        <v>2137.1</v>
      </c>
      <c r="D138" s="55" t="n">
        <v>2050.58</v>
      </c>
      <c r="E138" s="55" t="n">
        <v>2027.79</v>
      </c>
      <c r="F138" s="55" t="n">
        <v>2032.19</v>
      </c>
      <c r="G138" s="55" t="n">
        <v>2089.25</v>
      </c>
      <c r="H138" s="55" t="n">
        <v>2251.87</v>
      </c>
      <c r="I138" s="55" t="n">
        <v>2443.26</v>
      </c>
      <c r="J138" s="55" t="n">
        <v>2575.69</v>
      </c>
      <c r="K138" s="55" t="n">
        <v>2650.69</v>
      </c>
      <c r="L138" s="55" t="n">
        <v>2659.31</v>
      </c>
      <c r="M138" s="55" t="n">
        <v>2594.3</v>
      </c>
      <c r="N138" s="55" t="n">
        <v>2636.92</v>
      </c>
      <c r="O138" s="55" t="n">
        <v>2660.4</v>
      </c>
      <c r="P138" s="55" t="n">
        <v>2648.79</v>
      </c>
      <c r="Q138" s="55" t="n">
        <v>2626.98</v>
      </c>
      <c r="R138" s="55" t="n">
        <v>2566.77</v>
      </c>
      <c r="S138" s="55" t="n">
        <v>2525.09</v>
      </c>
      <c r="T138" s="55" t="n">
        <v>2522.56</v>
      </c>
      <c r="U138" s="55" t="n">
        <v>2506.96</v>
      </c>
      <c r="V138" s="55" t="n">
        <v>2539.79</v>
      </c>
      <c r="W138" s="55" t="n">
        <v>2733.85</v>
      </c>
      <c r="X138" s="55" t="n">
        <v>2496.9</v>
      </c>
      <c r="Y138" s="55" t="n">
        <v>2377.95</v>
      </c>
    </row>
    <row r="139" customFormat="false" ht="15" hidden="false" customHeight="false" outlineLevel="0" collapsed="false">
      <c r="A139" s="54" t="n">
        <v>30</v>
      </c>
      <c r="B139" s="55" t="n">
        <v>2238.31</v>
      </c>
      <c r="C139" s="55" t="n">
        <v>2128.35</v>
      </c>
      <c r="D139" s="55" t="n">
        <v>2063.87</v>
      </c>
      <c r="E139" s="55" t="n">
        <v>2043.52</v>
      </c>
      <c r="F139" s="55" t="n">
        <v>2053.38</v>
      </c>
      <c r="G139" s="55" t="n">
        <v>2149.69</v>
      </c>
      <c r="H139" s="55" t="n">
        <v>2230.62</v>
      </c>
      <c r="I139" s="55" t="n">
        <v>2382.76</v>
      </c>
      <c r="J139" s="55" t="n">
        <v>2536.32</v>
      </c>
      <c r="K139" s="55" t="n">
        <v>2603.45</v>
      </c>
      <c r="L139" s="55" t="n">
        <v>2631.1</v>
      </c>
      <c r="M139" s="55" t="n">
        <v>2599.57</v>
      </c>
      <c r="N139" s="55" t="n">
        <v>2566.11</v>
      </c>
      <c r="O139" s="55" t="n">
        <v>2597.76</v>
      </c>
      <c r="P139" s="55" t="n">
        <v>2609.3</v>
      </c>
      <c r="Q139" s="55" t="n">
        <v>2555.78</v>
      </c>
      <c r="R139" s="55" t="n">
        <v>2495.54</v>
      </c>
      <c r="S139" s="55" t="n">
        <v>2472.98</v>
      </c>
      <c r="T139" s="55" t="n">
        <v>2478.36</v>
      </c>
      <c r="U139" s="55" t="n">
        <v>2468.25</v>
      </c>
      <c r="V139" s="55" t="n">
        <v>2523.21</v>
      </c>
      <c r="W139" s="55" t="n">
        <v>2569.45</v>
      </c>
      <c r="X139" s="55" t="n">
        <v>2496.47</v>
      </c>
      <c r="Y139" s="55" t="n">
        <v>2335.3</v>
      </c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</row>
    <row r="141" customFormat="false" ht="15" hidden="false" customHeight="true" outlineLevel="0" collapsed="false">
      <c r="A141" s="12" t="s">
        <v>64</v>
      </c>
      <c r="B141" s="12" t="s">
        <v>90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30" hidden="false" customHeight="false" outlineLevel="0" collapsed="false">
      <c r="A142" s="12"/>
      <c r="B142" s="53" t="s">
        <v>66</v>
      </c>
      <c r="C142" s="53" t="s">
        <v>67</v>
      </c>
      <c r="D142" s="53" t="s">
        <v>68</v>
      </c>
      <c r="E142" s="53" t="s">
        <v>69</v>
      </c>
      <c r="F142" s="53" t="s">
        <v>70</v>
      </c>
      <c r="G142" s="53" t="s">
        <v>71</v>
      </c>
      <c r="H142" s="53" t="s">
        <v>72</v>
      </c>
      <c r="I142" s="53" t="s">
        <v>73</v>
      </c>
      <c r="J142" s="53" t="s">
        <v>74</v>
      </c>
      <c r="K142" s="53" t="s">
        <v>75</v>
      </c>
      <c r="L142" s="53" t="s">
        <v>76</v>
      </c>
      <c r="M142" s="53" t="s">
        <v>77</v>
      </c>
      <c r="N142" s="53" t="s">
        <v>78</v>
      </c>
      <c r="O142" s="53" t="s">
        <v>79</v>
      </c>
      <c r="P142" s="53" t="s">
        <v>80</v>
      </c>
      <c r="Q142" s="53" t="s">
        <v>81</v>
      </c>
      <c r="R142" s="53" t="s">
        <v>82</v>
      </c>
      <c r="S142" s="53" t="s">
        <v>83</v>
      </c>
      <c r="T142" s="53" t="s">
        <v>84</v>
      </c>
      <c r="U142" s="53" t="s">
        <v>85</v>
      </c>
      <c r="V142" s="53" t="s">
        <v>86</v>
      </c>
      <c r="W142" s="53" t="s">
        <v>87</v>
      </c>
      <c r="X142" s="53" t="s">
        <v>88</v>
      </c>
      <c r="Y142" s="53" t="s">
        <v>89</v>
      </c>
    </row>
    <row r="143" customFormat="false" ht="15" hidden="false" customHeight="false" outlineLevel="0" collapsed="false">
      <c r="A143" s="54" t="n">
        <v>1</v>
      </c>
      <c r="B143" s="58" t="n">
        <v>2868.91</v>
      </c>
      <c r="C143" s="58" t="n">
        <v>2862.13</v>
      </c>
      <c r="D143" s="58" t="n">
        <v>2854.5</v>
      </c>
      <c r="E143" s="58" t="n">
        <v>2852.64</v>
      </c>
      <c r="F143" s="58" t="n">
        <v>2853.25</v>
      </c>
      <c r="G143" s="58" t="n">
        <v>2861.72</v>
      </c>
      <c r="H143" s="58" t="n">
        <v>2926.89</v>
      </c>
      <c r="I143" s="58" t="n">
        <v>3062.47</v>
      </c>
      <c r="J143" s="58" t="n">
        <v>3222.58</v>
      </c>
      <c r="K143" s="58" t="n">
        <v>3300.3</v>
      </c>
      <c r="L143" s="58" t="n">
        <v>3300.16</v>
      </c>
      <c r="M143" s="58" t="n">
        <v>3306.35</v>
      </c>
      <c r="N143" s="58" t="n">
        <v>3291.4</v>
      </c>
      <c r="O143" s="58" t="n">
        <v>3296.04</v>
      </c>
      <c r="P143" s="58" t="n">
        <v>3260.71</v>
      </c>
      <c r="Q143" s="58" t="n">
        <v>3265.7</v>
      </c>
      <c r="R143" s="58" t="n">
        <v>3231.54</v>
      </c>
      <c r="S143" s="58" t="n">
        <v>3220.46</v>
      </c>
      <c r="T143" s="58" t="n">
        <v>3194.63</v>
      </c>
      <c r="U143" s="58" t="n">
        <v>3172.37</v>
      </c>
      <c r="V143" s="58" t="n">
        <v>3237.03</v>
      </c>
      <c r="W143" s="58" t="n">
        <v>3260.84</v>
      </c>
      <c r="X143" s="58" t="n">
        <v>3136.26</v>
      </c>
      <c r="Y143" s="58" t="n">
        <v>2926.9</v>
      </c>
      <c r="Z143" s="56"/>
    </row>
    <row r="144" customFormat="false" ht="15" hidden="false" customHeight="false" outlineLevel="0" collapsed="false">
      <c r="A144" s="54" t="n">
        <v>2</v>
      </c>
      <c r="B144" s="58" t="n">
        <v>2864.43</v>
      </c>
      <c r="C144" s="58" t="n">
        <v>2854.16</v>
      </c>
      <c r="D144" s="58" t="n">
        <v>2842.67</v>
      </c>
      <c r="E144" s="58" t="n">
        <v>2836.03</v>
      </c>
      <c r="F144" s="58" t="n">
        <v>2841.02</v>
      </c>
      <c r="G144" s="58" t="n">
        <v>2847.63</v>
      </c>
      <c r="H144" s="58" t="n">
        <v>2928.15</v>
      </c>
      <c r="I144" s="58" t="n">
        <v>3085.57</v>
      </c>
      <c r="J144" s="58" t="n">
        <v>3242.14</v>
      </c>
      <c r="K144" s="58" t="n">
        <v>3299.38</v>
      </c>
      <c r="L144" s="58" t="n">
        <v>3296.87</v>
      </c>
      <c r="M144" s="58" t="n">
        <v>3303.11</v>
      </c>
      <c r="N144" s="58" t="n">
        <v>3275.05</v>
      </c>
      <c r="O144" s="58" t="n">
        <v>3285.77</v>
      </c>
      <c r="P144" s="58" t="n">
        <v>3258.07</v>
      </c>
      <c r="Q144" s="58" t="n">
        <v>3256.98</v>
      </c>
      <c r="R144" s="58" t="n">
        <v>3245</v>
      </c>
      <c r="S144" s="58" t="n">
        <v>3200.94</v>
      </c>
      <c r="T144" s="58" t="n">
        <v>3176.37</v>
      </c>
      <c r="U144" s="58" t="n">
        <v>3173.29</v>
      </c>
      <c r="V144" s="58" t="n">
        <v>3267.74</v>
      </c>
      <c r="W144" s="58" t="n">
        <v>3313.53</v>
      </c>
      <c r="X144" s="58" t="n">
        <v>3143.74</v>
      </c>
      <c r="Y144" s="58" t="n">
        <v>2970.63</v>
      </c>
      <c r="Z144" s="49"/>
    </row>
    <row r="145" customFormat="false" ht="15" hidden="false" customHeight="false" outlineLevel="0" collapsed="false">
      <c r="A145" s="54" t="n">
        <v>3</v>
      </c>
      <c r="B145" s="58" t="n">
        <v>2882.44</v>
      </c>
      <c r="C145" s="58" t="n">
        <v>2877.53</v>
      </c>
      <c r="D145" s="58" t="n">
        <v>2870.24</v>
      </c>
      <c r="E145" s="58" t="n">
        <v>2868.43</v>
      </c>
      <c r="F145" s="58" t="n">
        <v>2878.72</v>
      </c>
      <c r="G145" s="58" t="n">
        <v>2915.61</v>
      </c>
      <c r="H145" s="58" t="n">
        <v>2983.02</v>
      </c>
      <c r="I145" s="58" t="n">
        <v>3120.68</v>
      </c>
      <c r="J145" s="58" t="n">
        <v>3262.62</v>
      </c>
      <c r="K145" s="58" t="n">
        <v>3319.02</v>
      </c>
      <c r="L145" s="58" t="n">
        <v>3306.34</v>
      </c>
      <c r="M145" s="58" t="n">
        <v>3307.38</v>
      </c>
      <c r="N145" s="58" t="n">
        <v>3297.43</v>
      </c>
      <c r="O145" s="58" t="n">
        <v>3299.6</v>
      </c>
      <c r="P145" s="58" t="n">
        <v>3267.52</v>
      </c>
      <c r="Q145" s="58" t="n">
        <v>3275.17</v>
      </c>
      <c r="R145" s="58" t="n">
        <v>3245.1</v>
      </c>
      <c r="S145" s="58" t="n">
        <v>3210.56</v>
      </c>
      <c r="T145" s="58" t="n">
        <v>3164.51</v>
      </c>
      <c r="U145" s="58" t="n">
        <v>3170.19</v>
      </c>
      <c r="V145" s="58" t="n">
        <v>3254.81</v>
      </c>
      <c r="W145" s="58" t="n">
        <v>3298.36</v>
      </c>
      <c r="X145" s="58" t="n">
        <v>3149.34</v>
      </c>
      <c r="Y145" s="58" t="n">
        <v>2925.62</v>
      </c>
      <c r="Z145" s="49"/>
    </row>
    <row r="146" customFormat="false" ht="15" hidden="false" customHeight="false" outlineLevel="0" collapsed="false">
      <c r="A146" s="54" t="n">
        <v>4</v>
      </c>
      <c r="B146" s="58" t="n">
        <v>2833.46</v>
      </c>
      <c r="C146" s="58" t="n">
        <v>2830.92</v>
      </c>
      <c r="D146" s="58" t="n">
        <v>2826.6</v>
      </c>
      <c r="E146" s="58" t="n">
        <v>2820.68</v>
      </c>
      <c r="F146" s="58" t="n">
        <v>2824.52</v>
      </c>
      <c r="G146" s="58" t="n">
        <v>2844.9</v>
      </c>
      <c r="H146" s="58" t="n">
        <v>2917.14</v>
      </c>
      <c r="I146" s="58" t="n">
        <v>2992.39</v>
      </c>
      <c r="J146" s="58" t="n">
        <v>3133.48</v>
      </c>
      <c r="K146" s="58" t="n">
        <v>3235.51</v>
      </c>
      <c r="L146" s="58" t="n">
        <v>3224.45</v>
      </c>
      <c r="M146" s="58" t="n">
        <v>3240.64</v>
      </c>
      <c r="N146" s="58" t="n">
        <v>3222.35</v>
      </c>
      <c r="O146" s="58" t="n">
        <v>3233.92</v>
      </c>
      <c r="P146" s="58" t="n">
        <v>3198.11</v>
      </c>
      <c r="Q146" s="58" t="n">
        <v>3194.73</v>
      </c>
      <c r="R146" s="58" t="n">
        <v>3166.68</v>
      </c>
      <c r="S146" s="58" t="n">
        <v>3124.34</v>
      </c>
      <c r="T146" s="58" t="n">
        <v>3106.93</v>
      </c>
      <c r="U146" s="58" t="n">
        <v>3116.87</v>
      </c>
      <c r="V146" s="58" t="n">
        <v>3226.06</v>
      </c>
      <c r="W146" s="58" t="n">
        <v>3299.32</v>
      </c>
      <c r="X146" s="58" t="n">
        <v>3107.41</v>
      </c>
      <c r="Y146" s="58" t="n">
        <v>2935.15</v>
      </c>
    </row>
    <row r="147" customFormat="false" ht="15" hidden="false" customHeight="false" outlineLevel="0" collapsed="false">
      <c r="A147" s="54" t="n">
        <v>5</v>
      </c>
      <c r="B147" s="58" t="n">
        <v>2882.62</v>
      </c>
      <c r="C147" s="58" t="n">
        <v>2883.14</v>
      </c>
      <c r="D147" s="58" t="n">
        <v>2876.53</v>
      </c>
      <c r="E147" s="58" t="n">
        <v>2875.47</v>
      </c>
      <c r="F147" s="58" t="n">
        <v>2886.18</v>
      </c>
      <c r="G147" s="58" t="n">
        <v>2905.35</v>
      </c>
      <c r="H147" s="58" t="n">
        <v>2941.34</v>
      </c>
      <c r="I147" s="58" t="n">
        <v>3027.15</v>
      </c>
      <c r="J147" s="58" t="n">
        <v>3175.32</v>
      </c>
      <c r="K147" s="58" t="n">
        <v>3222.48</v>
      </c>
      <c r="L147" s="58" t="n">
        <v>3217.75</v>
      </c>
      <c r="M147" s="58" t="n">
        <v>3243.64</v>
      </c>
      <c r="N147" s="58" t="n">
        <v>3203.35</v>
      </c>
      <c r="O147" s="58" t="n">
        <v>3210.95</v>
      </c>
      <c r="P147" s="58" t="n">
        <v>3173.71</v>
      </c>
      <c r="Q147" s="58" t="n">
        <v>3149.28</v>
      </c>
      <c r="R147" s="58" t="n">
        <v>3126.95</v>
      </c>
      <c r="S147" s="58" t="n">
        <v>3081.62</v>
      </c>
      <c r="T147" s="58" t="n">
        <v>3065.98</v>
      </c>
      <c r="U147" s="58" t="n">
        <v>3053.5</v>
      </c>
      <c r="V147" s="58" t="n">
        <v>3196.32</v>
      </c>
      <c r="W147" s="58" t="n">
        <v>3195.05</v>
      </c>
      <c r="X147" s="58" t="n">
        <v>3063.66</v>
      </c>
      <c r="Y147" s="58" t="n">
        <v>2903.63</v>
      </c>
    </row>
    <row r="148" customFormat="false" ht="15" hidden="false" customHeight="false" outlineLevel="0" collapsed="false">
      <c r="A148" s="54" t="n">
        <v>6</v>
      </c>
      <c r="B148" s="58" t="n">
        <v>2959.73</v>
      </c>
      <c r="C148" s="58" t="n">
        <v>2980.56</v>
      </c>
      <c r="D148" s="58" t="n">
        <v>2836.6</v>
      </c>
      <c r="E148" s="58" t="n">
        <v>2833.5</v>
      </c>
      <c r="F148" s="58" t="n">
        <v>2872.99</v>
      </c>
      <c r="G148" s="58" t="n">
        <v>2868.47</v>
      </c>
      <c r="H148" s="58" t="n">
        <v>2881.2</v>
      </c>
      <c r="I148" s="58" t="n">
        <v>2938.07</v>
      </c>
      <c r="J148" s="58" t="n">
        <v>3010.38</v>
      </c>
      <c r="K148" s="58" t="n">
        <v>3162.33</v>
      </c>
      <c r="L148" s="58" t="n">
        <v>3251.25</v>
      </c>
      <c r="M148" s="58" t="n">
        <v>3194.1</v>
      </c>
      <c r="N148" s="58" t="n">
        <v>3160.18</v>
      </c>
      <c r="O148" s="58" t="n">
        <v>3119.81</v>
      </c>
      <c r="P148" s="58" t="n">
        <v>3104.57</v>
      </c>
      <c r="Q148" s="58" t="n">
        <v>3062.92</v>
      </c>
      <c r="R148" s="58" t="n">
        <v>3064.02</v>
      </c>
      <c r="S148" s="58" t="n">
        <v>3074</v>
      </c>
      <c r="T148" s="58" t="n">
        <v>3060.47</v>
      </c>
      <c r="U148" s="58" t="n">
        <v>3042.06</v>
      </c>
      <c r="V148" s="58" t="n">
        <v>3155.07</v>
      </c>
      <c r="W148" s="58" t="n">
        <v>3163.59</v>
      </c>
      <c r="X148" s="58" t="n">
        <v>3099.81</v>
      </c>
      <c r="Y148" s="58" t="n">
        <v>2881.28</v>
      </c>
    </row>
    <row r="149" customFormat="false" ht="15" hidden="false" customHeight="false" outlineLevel="0" collapsed="false">
      <c r="A149" s="54" t="n">
        <v>7</v>
      </c>
      <c r="B149" s="58" t="n">
        <v>2892.31</v>
      </c>
      <c r="C149" s="58" t="n">
        <v>2895</v>
      </c>
      <c r="D149" s="58" t="n">
        <v>2841.43</v>
      </c>
      <c r="E149" s="58" t="n">
        <v>2840.7</v>
      </c>
      <c r="F149" s="58" t="n">
        <v>2840.26</v>
      </c>
      <c r="G149" s="58" t="n">
        <v>2845.31</v>
      </c>
      <c r="H149" s="58" t="n">
        <v>2843.73</v>
      </c>
      <c r="I149" s="58" t="n">
        <v>2855.44</v>
      </c>
      <c r="J149" s="58" t="n">
        <v>2899.41</v>
      </c>
      <c r="K149" s="58" t="n">
        <v>3031.57</v>
      </c>
      <c r="L149" s="58" t="n">
        <v>3094.65</v>
      </c>
      <c r="M149" s="58" t="n">
        <v>3100.55</v>
      </c>
      <c r="N149" s="58" t="n">
        <v>3092.99</v>
      </c>
      <c r="O149" s="58" t="n">
        <v>3093.57</v>
      </c>
      <c r="P149" s="58" t="n">
        <v>3094.56</v>
      </c>
      <c r="Q149" s="58" t="n">
        <v>3060.64</v>
      </c>
      <c r="R149" s="58" t="n">
        <v>3067.76</v>
      </c>
      <c r="S149" s="58" t="n">
        <v>3061.59</v>
      </c>
      <c r="T149" s="58" t="n">
        <v>3066.67</v>
      </c>
      <c r="U149" s="58" t="n">
        <v>3126.74</v>
      </c>
      <c r="V149" s="58" t="n">
        <v>3227.32</v>
      </c>
      <c r="W149" s="58" t="n">
        <v>3250.07</v>
      </c>
      <c r="X149" s="58" t="n">
        <v>3153.59</v>
      </c>
      <c r="Y149" s="58" t="n">
        <v>2978.83</v>
      </c>
    </row>
    <row r="150" customFormat="false" ht="15" hidden="false" customHeight="false" outlineLevel="0" collapsed="false">
      <c r="A150" s="54" t="n">
        <v>8</v>
      </c>
      <c r="B150" s="58" t="n">
        <v>2793.6</v>
      </c>
      <c r="C150" s="58" t="n">
        <v>2790.39</v>
      </c>
      <c r="D150" s="58" t="n">
        <v>2791.33</v>
      </c>
      <c r="E150" s="58" t="n">
        <v>2788.15</v>
      </c>
      <c r="F150" s="58" t="n">
        <v>2815.17</v>
      </c>
      <c r="G150" s="58" t="n">
        <v>2886.25</v>
      </c>
      <c r="H150" s="58" t="n">
        <v>2973.84</v>
      </c>
      <c r="I150" s="58" t="n">
        <v>3183.08</v>
      </c>
      <c r="J150" s="58" t="n">
        <v>3229.56</v>
      </c>
      <c r="K150" s="58" t="n">
        <v>3274.98</v>
      </c>
      <c r="L150" s="58" t="n">
        <v>3300.6</v>
      </c>
      <c r="M150" s="58" t="n">
        <v>3290.17</v>
      </c>
      <c r="N150" s="58" t="n">
        <v>3253.92</v>
      </c>
      <c r="O150" s="58" t="n">
        <v>3246.36</v>
      </c>
      <c r="P150" s="58" t="n">
        <v>3231.71</v>
      </c>
      <c r="Q150" s="58" t="n">
        <v>3229.85</v>
      </c>
      <c r="R150" s="58" t="n">
        <v>3276.07</v>
      </c>
      <c r="S150" s="58" t="n">
        <v>3185.02</v>
      </c>
      <c r="T150" s="58" t="n">
        <v>3182.16</v>
      </c>
      <c r="U150" s="58" t="n">
        <v>3191.38</v>
      </c>
      <c r="V150" s="58" t="n">
        <v>3219.12</v>
      </c>
      <c r="W150" s="58" t="n">
        <v>3302.7</v>
      </c>
      <c r="X150" s="58" t="n">
        <v>3163.06</v>
      </c>
      <c r="Y150" s="58" t="n">
        <v>3030.18</v>
      </c>
    </row>
    <row r="151" customFormat="false" ht="15" hidden="false" customHeight="false" outlineLevel="0" collapsed="false">
      <c r="A151" s="54" t="n">
        <v>9</v>
      </c>
      <c r="B151" s="58" t="n">
        <v>2814.14</v>
      </c>
      <c r="C151" s="58" t="n">
        <v>2786.38</v>
      </c>
      <c r="D151" s="58" t="n">
        <v>2779.54</v>
      </c>
      <c r="E151" s="58" t="n">
        <v>2761.6</v>
      </c>
      <c r="F151" s="58" t="n">
        <v>2766.24</v>
      </c>
      <c r="G151" s="58" t="n">
        <v>2821.67</v>
      </c>
      <c r="H151" s="58" t="n">
        <v>2958.84</v>
      </c>
      <c r="I151" s="58" t="n">
        <v>3126.19</v>
      </c>
      <c r="J151" s="58" t="n">
        <v>3201.49</v>
      </c>
      <c r="K151" s="58" t="n">
        <v>3239.93</v>
      </c>
      <c r="L151" s="58" t="n">
        <v>3270.98</v>
      </c>
      <c r="M151" s="58" t="n">
        <v>3238.23</v>
      </c>
      <c r="N151" s="58" t="n">
        <v>3222.82</v>
      </c>
      <c r="O151" s="58" t="n">
        <v>3217.35</v>
      </c>
      <c r="P151" s="58" t="n">
        <v>3204.18</v>
      </c>
      <c r="Q151" s="58" t="n">
        <v>3197.82</v>
      </c>
      <c r="R151" s="58" t="n">
        <v>3191.37</v>
      </c>
      <c r="S151" s="58" t="n">
        <v>3168.14</v>
      </c>
      <c r="T151" s="58" t="n">
        <v>3162.62</v>
      </c>
      <c r="U151" s="58" t="n">
        <v>3130.03</v>
      </c>
      <c r="V151" s="58" t="n">
        <v>3179.77</v>
      </c>
      <c r="W151" s="58" t="n">
        <v>3290.85</v>
      </c>
      <c r="X151" s="58" t="n">
        <v>3143.03</v>
      </c>
      <c r="Y151" s="58" t="n">
        <v>2972.81</v>
      </c>
    </row>
    <row r="152" customFormat="false" ht="15" hidden="false" customHeight="false" outlineLevel="0" collapsed="false">
      <c r="A152" s="54" t="n">
        <v>10</v>
      </c>
      <c r="B152" s="58" t="n">
        <v>2779.9</v>
      </c>
      <c r="C152" s="58" t="n">
        <v>2769.03</v>
      </c>
      <c r="D152" s="58" t="n">
        <v>2759.47</v>
      </c>
      <c r="E152" s="58" t="n">
        <v>2754.17</v>
      </c>
      <c r="F152" s="58" t="n">
        <v>2755.14</v>
      </c>
      <c r="G152" s="58" t="n">
        <v>2805.99</v>
      </c>
      <c r="H152" s="58" t="n">
        <v>2876.53</v>
      </c>
      <c r="I152" s="58" t="n">
        <v>2993.79</v>
      </c>
      <c r="J152" s="58" t="n">
        <v>3156.3</v>
      </c>
      <c r="K152" s="58" t="n">
        <v>3221.22</v>
      </c>
      <c r="L152" s="58" t="n">
        <v>3255.7</v>
      </c>
      <c r="M152" s="58" t="n">
        <v>3232.65</v>
      </c>
      <c r="N152" s="58" t="n">
        <v>3182.25</v>
      </c>
      <c r="O152" s="58" t="n">
        <v>3211.97</v>
      </c>
      <c r="P152" s="58" t="n">
        <v>3171.11</v>
      </c>
      <c r="Q152" s="58" t="n">
        <v>3151.99</v>
      </c>
      <c r="R152" s="58" t="n">
        <v>3131.91</v>
      </c>
      <c r="S152" s="58" t="n">
        <v>3057.57</v>
      </c>
      <c r="T152" s="58" t="n">
        <v>3057.91</v>
      </c>
      <c r="U152" s="58" t="n">
        <v>3016.38</v>
      </c>
      <c r="V152" s="58" t="n">
        <v>3113.46</v>
      </c>
      <c r="W152" s="58" t="n">
        <v>3221.9</v>
      </c>
      <c r="X152" s="58" t="n">
        <v>3047.64</v>
      </c>
      <c r="Y152" s="58" t="n">
        <v>2939.11</v>
      </c>
    </row>
    <row r="153" customFormat="false" ht="15" hidden="false" customHeight="false" outlineLevel="0" collapsed="false">
      <c r="A153" s="54" t="n">
        <v>11</v>
      </c>
      <c r="B153" s="58" t="n">
        <v>2780.43</v>
      </c>
      <c r="C153" s="58" t="n">
        <v>2733.04</v>
      </c>
      <c r="D153" s="58" t="n">
        <v>2659.21</v>
      </c>
      <c r="E153" s="58" t="n">
        <v>2653.34</v>
      </c>
      <c r="F153" s="58" t="n">
        <v>2668.83</v>
      </c>
      <c r="G153" s="58" t="n">
        <v>2833.53</v>
      </c>
      <c r="H153" s="58" t="n">
        <v>2936.46</v>
      </c>
      <c r="I153" s="58" t="n">
        <v>2994.38</v>
      </c>
      <c r="J153" s="58" t="n">
        <v>3136.09</v>
      </c>
      <c r="K153" s="58" t="n">
        <v>3239.26</v>
      </c>
      <c r="L153" s="58" t="n">
        <v>3238.42</v>
      </c>
      <c r="M153" s="58" t="n">
        <v>3217.54</v>
      </c>
      <c r="N153" s="58" t="n">
        <v>3181.16</v>
      </c>
      <c r="O153" s="58" t="n">
        <v>3183.81</v>
      </c>
      <c r="P153" s="58" t="n">
        <v>3171.81</v>
      </c>
      <c r="Q153" s="58" t="n">
        <v>3170.44</v>
      </c>
      <c r="R153" s="58" t="n">
        <v>3126.81</v>
      </c>
      <c r="S153" s="58" t="n">
        <v>3079.79</v>
      </c>
      <c r="T153" s="58" t="n">
        <v>3079.84</v>
      </c>
      <c r="U153" s="58" t="n">
        <v>3056.59</v>
      </c>
      <c r="V153" s="58" t="n">
        <v>3116.05</v>
      </c>
      <c r="W153" s="58" t="n">
        <v>3194.06</v>
      </c>
      <c r="X153" s="58" t="n">
        <v>3038.62</v>
      </c>
      <c r="Y153" s="58" t="n">
        <v>2944.82</v>
      </c>
    </row>
    <row r="154" customFormat="false" ht="15" hidden="false" customHeight="false" outlineLevel="0" collapsed="false">
      <c r="A154" s="54" t="n">
        <v>12</v>
      </c>
      <c r="B154" s="58" t="n">
        <v>2787.43</v>
      </c>
      <c r="C154" s="58" t="n">
        <v>2730.64</v>
      </c>
      <c r="D154" s="58" t="n">
        <v>2737.92</v>
      </c>
      <c r="E154" s="58" t="n">
        <v>2703.45</v>
      </c>
      <c r="F154" s="58" t="n">
        <v>2702.9</v>
      </c>
      <c r="G154" s="58" t="n">
        <v>2917.89</v>
      </c>
      <c r="H154" s="58" t="n">
        <v>2961.03</v>
      </c>
      <c r="I154" s="58" t="n">
        <v>2994.79</v>
      </c>
      <c r="J154" s="58" t="n">
        <v>3130.17</v>
      </c>
      <c r="K154" s="58" t="n">
        <v>3215.29</v>
      </c>
      <c r="L154" s="58" t="n">
        <v>3212.86</v>
      </c>
      <c r="M154" s="58" t="n">
        <v>3227.8</v>
      </c>
      <c r="N154" s="58" t="n">
        <v>3204.2</v>
      </c>
      <c r="O154" s="58" t="n">
        <v>3176.77</v>
      </c>
      <c r="P154" s="58" t="n">
        <v>3137.12</v>
      </c>
      <c r="Q154" s="58" t="n">
        <v>3133.12</v>
      </c>
      <c r="R154" s="58" t="n">
        <v>3097.58</v>
      </c>
      <c r="S154" s="58" t="n">
        <v>3086.54</v>
      </c>
      <c r="T154" s="58" t="n">
        <v>3084.7</v>
      </c>
      <c r="U154" s="58" t="n">
        <v>3049.12</v>
      </c>
      <c r="V154" s="58" t="n">
        <v>3069.1</v>
      </c>
      <c r="W154" s="58" t="n">
        <v>3142.09</v>
      </c>
      <c r="X154" s="58" t="n">
        <v>3025.73</v>
      </c>
      <c r="Y154" s="58" t="n">
        <v>2957.09</v>
      </c>
    </row>
    <row r="155" customFormat="false" ht="15" hidden="false" customHeight="false" outlineLevel="0" collapsed="false">
      <c r="A155" s="54" t="n">
        <v>13</v>
      </c>
      <c r="B155" s="58" t="n">
        <v>2845.05</v>
      </c>
      <c r="C155" s="58" t="n">
        <v>2791.13</v>
      </c>
      <c r="D155" s="58" t="n">
        <v>2754</v>
      </c>
      <c r="E155" s="58" t="n">
        <v>2674.24</v>
      </c>
      <c r="F155" s="58" t="n">
        <v>2688.49</v>
      </c>
      <c r="G155" s="58" t="n">
        <v>2816.98</v>
      </c>
      <c r="H155" s="58" t="n">
        <v>2841.83</v>
      </c>
      <c r="I155" s="58" t="n">
        <v>2880.14</v>
      </c>
      <c r="J155" s="58" t="n">
        <v>2973.32</v>
      </c>
      <c r="K155" s="58" t="n">
        <v>3068.97</v>
      </c>
      <c r="L155" s="58" t="n">
        <v>3143.44</v>
      </c>
      <c r="M155" s="58" t="n">
        <v>3139.03</v>
      </c>
      <c r="N155" s="58" t="n">
        <v>3120.24</v>
      </c>
      <c r="O155" s="58" t="n">
        <v>3077.66</v>
      </c>
      <c r="P155" s="58" t="n">
        <v>3036.52</v>
      </c>
      <c r="Q155" s="58" t="n">
        <v>3023.25</v>
      </c>
      <c r="R155" s="58" t="n">
        <v>3014.28</v>
      </c>
      <c r="S155" s="58" t="n">
        <v>2972.96</v>
      </c>
      <c r="T155" s="58" t="n">
        <v>2993.27</v>
      </c>
      <c r="U155" s="58" t="n">
        <v>3049.04</v>
      </c>
      <c r="V155" s="58" t="n">
        <v>3125.67</v>
      </c>
      <c r="W155" s="58" t="n">
        <v>3164.31</v>
      </c>
      <c r="X155" s="58" t="n">
        <v>3108.32</v>
      </c>
      <c r="Y155" s="58" t="n">
        <v>3009.55</v>
      </c>
    </row>
    <row r="156" customFormat="false" ht="15" hidden="false" customHeight="false" outlineLevel="0" collapsed="false">
      <c r="A156" s="54" t="n">
        <v>14</v>
      </c>
      <c r="B156" s="58" t="n">
        <v>2832.64</v>
      </c>
      <c r="C156" s="58" t="n">
        <v>2751.64</v>
      </c>
      <c r="D156" s="58" t="n">
        <v>2706.5</v>
      </c>
      <c r="E156" s="58" t="n">
        <v>2666.28</v>
      </c>
      <c r="F156" s="58" t="n">
        <v>2657.21</v>
      </c>
      <c r="G156" s="58" t="n">
        <v>2671.34</v>
      </c>
      <c r="H156" s="58" t="n">
        <v>2783.64</v>
      </c>
      <c r="I156" s="58" t="n">
        <v>2678.57</v>
      </c>
      <c r="J156" s="58" t="n">
        <v>2863.47</v>
      </c>
      <c r="K156" s="58" t="n">
        <v>2882.23</v>
      </c>
      <c r="L156" s="58" t="n">
        <v>2969.2</v>
      </c>
      <c r="M156" s="58" t="n">
        <v>2985.75</v>
      </c>
      <c r="N156" s="58" t="n">
        <v>2987.17</v>
      </c>
      <c r="O156" s="58" t="n">
        <v>2980.66</v>
      </c>
      <c r="P156" s="58" t="n">
        <v>2975.25</v>
      </c>
      <c r="Q156" s="58" t="n">
        <v>2982.76</v>
      </c>
      <c r="R156" s="58" t="n">
        <v>2958.46</v>
      </c>
      <c r="S156" s="58" t="n">
        <v>2937.73</v>
      </c>
      <c r="T156" s="58" t="n">
        <v>2986.84</v>
      </c>
      <c r="U156" s="58" t="n">
        <v>3051.14</v>
      </c>
      <c r="V156" s="58" t="n">
        <v>3135.89</v>
      </c>
      <c r="W156" s="58" t="n">
        <v>3149.87</v>
      </c>
      <c r="X156" s="58" t="n">
        <v>3079.46</v>
      </c>
      <c r="Y156" s="58" t="n">
        <v>2905.49</v>
      </c>
    </row>
    <row r="157" customFormat="false" ht="15" hidden="false" customHeight="false" outlineLevel="0" collapsed="false">
      <c r="A157" s="54" t="n">
        <v>15</v>
      </c>
      <c r="B157" s="58" t="n">
        <v>2806.61</v>
      </c>
      <c r="C157" s="58" t="n">
        <v>2746.32</v>
      </c>
      <c r="D157" s="58" t="n">
        <v>2724.76</v>
      </c>
      <c r="E157" s="58" t="n">
        <v>2690.87</v>
      </c>
      <c r="F157" s="58" t="n">
        <v>2728.54</v>
      </c>
      <c r="G157" s="58" t="n">
        <v>2805.93</v>
      </c>
      <c r="H157" s="58" t="n">
        <v>2871.26</v>
      </c>
      <c r="I157" s="58" t="n">
        <v>3007.19</v>
      </c>
      <c r="J157" s="58" t="n">
        <v>3165.64</v>
      </c>
      <c r="K157" s="58" t="n">
        <v>3217.4</v>
      </c>
      <c r="L157" s="58" t="n">
        <v>3295.58</v>
      </c>
      <c r="M157" s="58" t="n">
        <v>3259.47</v>
      </c>
      <c r="N157" s="58" t="n">
        <v>3212.18</v>
      </c>
      <c r="O157" s="58" t="n">
        <v>3216.28</v>
      </c>
      <c r="P157" s="58" t="n">
        <v>3194.35</v>
      </c>
      <c r="Q157" s="58" t="n">
        <v>3189.03</v>
      </c>
      <c r="R157" s="58" t="n">
        <v>3147.71</v>
      </c>
      <c r="S157" s="58" t="n">
        <v>3137.58</v>
      </c>
      <c r="T157" s="58" t="n">
        <v>3133.42</v>
      </c>
      <c r="U157" s="58" t="n">
        <v>3056.42</v>
      </c>
      <c r="V157" s="58" t="n">
        <v>3137.54</v>
      </c>
      <c r="W157" s="58" t="n">
        <v>3217.91</v>
      </c>
      <c r="X157" s="58" t="n">
        <v>3025.86</v>
      </c>
      <c r="Y157" s="58" t="n">
        <v>2899.43</v>
      </c>
    </row>
    <row r="158" customFormat="false" ht="15" hidden="false" customHeight="false" outlineLevel="0" collapsed="false">
      <c r="A158" s="54" t="n">
        <v>16</v>
      </c>
      <c r="B158" s="58" t="n">
        <v>2787.99</v>
      </c>
      <c r="C158" s="58" t="n">
        <v>2681.39</v>
      </c>
      <c r="D158" s="58" t="n">
        <v>2624.66</v>
      </c>
      <c r="E158" s="58" t="n">
        <v>2016.85</v>
      </c>
      <c r="F158" s="58" t="n">
        <v>2022.44</v>
      </c>
      <c r="G158" s="58" t="n">
        <v>2778.73</v>
      </c>
      <c r="H158" s="58" t="n">
        <v>2883.29</v>
      </c>
      <c r="I158" s="58" t="n">
        <v>3057.44</v>
      </c>
      <c r="J158" s="58" t="n">
        <v>3193.75</v>
      </c>
      <c r="K158" s="58" t="n">
        <v>3265.38</v>
      </c>
      <c r="L158" s="58" t="n">
        <v>3262.06</v>
      </c>
      <c r="M158" s="58" t="n">
        <v>3272.25</v>
      </c>
      <c r="N158" s="58" t="n">
        <v>3213.51</v>
      </c>
      <c r="O158" s="58" t="n">
        <v>3231.32</v>
      </c>
      <c r="P158" s="58" t="n">
        <v>3176.64</v>
      </c>
      <c r="Q158" s="58" t="n">
        <v>3169.82</v>
      </c>
      <c r="R158" s="58" t="n">
        <v>3127.41</v>
      </c>
      <c r="S158" s="58" t="n">
        <v>3115.55</v>
      </c>
      <c r="T158" s="58" t="n">
        <v>3104.1</v>
      </c>
      <c r="U158" s="58" t="n">
        <v>3032.85</v>
      </c>
      <c r="V158" s="58" t="n">
        <v>3118.94</v>
      </c>
      <c r="W158" s="58" t="n">
        <v>3173.45</v>
      </c>
      <c r="X158" s="58" t="n">
        <v>3034.81</v>
      </c>
      <c r="Y158" s="58" t="n">
        <v>2914.83</v>
      </c>
    </row>
    <row r="159" customFormat="false" ht="15" hidden="false" customHeight="false" outlineLevel="0" collapsed="false">
      <c r="A159" s="54" t="n">
        <v>17</v>
      </c>
      <c r="B159" s="58" t="n">
        <v>2778.08</v>
      </c>
      <c r="C159" s="58" t="n">
        <v>2661.63</v>
      </c>
      <c r="D159" s="58" t="n">
        <v>2651.78</v>
      </c>
      <c r="E159" s="58" t="n">
        <v>2637.55</v>
      </c>
      <c r="F159" s="58" t="n">
        <v>2664.17</v>
      </c>
      <c r="G159" s="58" t="n">
        <v>2820.58</v>
      </c>
      <c r="H159" s="58" t="n">
        <v>2877.65</v>
      </c>
      <c r="I159" s="58" t="n">
        <v>3056.62</v>
      </c>
      <c r="J159" s="58" t="n">
        <v>3189.74</v>
      </c>
      <c r="K159" s="58" t="n">
        <v>3260.85</v>
      </c>
      <c r="L159" s="58" t="n">
        <v>3274.26</v>
      </c>
      <c r="M159" s="58" t="n">
        <v>3273.69</v>
      </c>
      <c r="N159" s="58" t="n">
        <v>3236.81</v>
      </c>
      <c r="O159" s="58" t="n">
        <v>3245.98</v>
      </c>
      <c r="P159" s="58" t="n">
        <v>3195.62</v>
      </c>
      <c r="Q159" s="58" t="n">
        <v>3190.94</v>
      </c>
      <c r="R159" s="58" t="n">
        <v>3138.9</v>
      </c>
      <c r="S159" s="58" t="n">
        <v>3126.26</v>
      </c>
      <c r="T159" s="58" t="n">
        <v>3108.42</v>
      </c>
      <c r="U159" s="58" t="n">
        <v>3052.21</v>
      </c>
      <c r="V159" s="58" t="n">
        <v>3117.05</v>
      </c>
      <c r="W159" s="58" t="n">
        <v>3194.07</v>
      </c>
      <c r="X159" s="58" t="n">
        <v>3025.76</v>
      </c>
      <c r="Y159" s="58" t="n">
        <v>2912.11</v>
      </c>
    </row>
    <row r="160" customFormat="false" ht="15" hidden="false" customHeight="false" outlineLevel="0" collapsed="false">
      <c r="A160" s="54" t="n">
        <v>18</v>
      </c>
      <c r="B160" s="58" t="n">
        <v>2866.7</v>
      </c>
      <c r="C160" s="58" t="n">
        <v>2746.79</v>
      </c>
      <c r="D160" s="58" t="n">
        <v>2675.69</v>
      </c>
      <c r="E160" s="58" t="n">
        <v>2655.24</v>
      </c>
      <c r="F160" s="58" t="n">
        <v>2660.8</v>
      </c>
      <c r="G160" s="58" t="n">
        <v>2823.69</v>
      </c>
      <c r="H160" s="58" t="n">
        <v>2991.27</v>
      </c>
      <c r="I160" s="58" t="n">
        <v>3072.79</v>
      </c>
      <c r="J160" s="58" t="n">
        <v>3175.75</v>
      </c>
      <c r="K160" s="58" t="n">
        <v>3268.47</v>
      </c>
      <c r="L160" s="58" t="n">
        <v>3290</v>
      </c>
      <c r="M160" s="58" t="n">
        <v>3272.85</v>
      </c>
      <c r="N160" s="58" t="n">
        <v>3217.09</v>
      </c>
      <c r="O160" s="58" t="n">
        <v>3230.46</v>
      </c>
      <c r="P160" s="58" t="n">
        <v>3187.82</v>
      </c>
      <c r="Q160" s="58" t="n">
        <v>3190.64</v>
      </c>
      <c r="R160" s="58" t="n">
        <v>3159.92</v>
      </c>
      <c r="S160" s="58" t="n">
        <v>3142.91</v>
      </c>
      <c r="T160" s="58" t="n">
        <v>3139.9</v>
      </c>
      <c r="U160" s="58" t="n">
        <v>3100.72</v>
      </c>
      <c r="V160" s="58" t="n">
        <v>3133</v>
      </c>
      <c r="W160" s="58" t="n">
        <v>3255.47</v>
      </c>
      <c r="X160" s="58" t="n">
        <v>3105.24</v>
      </c>
      <c r="Y160" s="58" t="n">
        <v>3006.96</v>
      </c>
    </row>
    <row r="161" customFormat="false" ht="15" hidden="false" customHeight="false" outlineLevel="0" collapsed="false">
      <c r="A161" s="54" t="n">
        <v>19</v>
      </c>
      <c r="B161" s="58" t="n">
        <v>2860.16</v>
      </c>
      <c r="C161" s="58" t="n">
        <v>2745.64</v>
      </c>
      <c r="D161" s="58" t="n">
        <v>2657.9</v>
      </c>
      <c r="E161" s="58" t="n">
        <v>2628.73</v>
      </c>
      <c r="F161" s="58" t="n">
        <v>2654.12</v>
      </c>
      <c r="G161" s="58" t="n">
        <v>2800.92</v>
      </c>
      <c r="H161" s="58" t="n">
        <v>2894.6</v>
      </c>
      <c r="I161" s="58" t="n">
        <v>3088.12</v>
      </c>
      <c r="J161" s="58" t="n">
        <v>3232.33</v>
      </c>
      <c r="K161" s="58" t="n">
        <v>3305.59</v>
      </c>
      <c r="L161" s="58" t="n">
        <v>3276.68</v>
      </c>
      <c r="M161" s="58" t="n">
        <v>3263.66</v>
      </c>
      <c r="N161" s="58" t="n">
        <v>3251.91</v>
      </c>
      <c r="O161" s="58" t="n">
        <v>3252.77</v>
      </c>
      <c r="P161" s="58" t="n">
        <v>3229.51</v>
      </c>
      <c r="Q161" s="58" t="n">
        <v>3227.39</v>
      </c>
      <c r="R161" s="58" t="n">
        <v>3150.03</v>
      </c>
      <c r="S161" s="58" t="n">
        <v>3134.56</v>
      </c>
      <c r="T161" s="58" t="n">
        <v>3110.83</v>
      </c>
      <c r="U161" s="58" t="n">
        <v>3086.75</v>
      </c>
      <c r="V161" s="58" t="n">
        <v>3128.88</v>
      </c>
      <c r="W161" s="58" t="n">
        <v>3265.99</v>
      </c>
      <c r="X161" s="58" t="n">
        <v>3130.5</v>
      </c>
      <c r="Y161" s="58" t="n">
        <v>2950.81</v>
      </c>
    </row>
    <row r="162" customFormat="false" ht="15" hidden="false" customHeight="false" outlineLevel="0" collapsed="false">
      <c r="A162" s="54" t="n">
        <v>20</v>
      </c>
      <c r="B162" s="58" t="n">
        <v>2909.32</v>
      </c>
      <c r="C162" s="58" t="n">
        <v>2768.61</v>
      </c>
      <c r="D162" s="58" t="n">
        <v>2661.08</v>
      </c>
      <c r="E162" s="58" t="n">
        <v>2628.29</v>
      </c>
      <c r="F162" s="58" t="n">
        <v>2637.89</v>
      </c>
      <c r="G162" s="58" t="n">
        <v>2659.85</v>
      </c>
      <c r="H162" s="58" t="n">
        <v>2795.16</v>
      </c>
      <c r="I162" s="58" t="n">
        <v>2873.56</v>
      </c>
      <c r="J162" s="58" t="n">
        <v>2955.96</v>
      </c>
      <c r="K162" s="58" t="n">
        <v>3097.53</v>
      </c>
      <c r="L162" s="58" t="n">
        <v>3133.7</v>
      </c>
      <c r="M162" s="58" t="n">
        <v>3130.4</v>
      </c>
      <c r="N162" s="58" t="n">
        <v>3110.73</v>
      </c>
      <c r="O162" s="58" t="n">
        <v>3083.89</v>
      </c>
      <c r="P162" s="58" t="n">
        <v>3043.1</v>
      </c>
      <c r="Q162" s="58" t="n">
        <v>3024.98</v>
      </c>
      <c r="R162" s="58" t="n">
        <v>3004.49</v>
      </c>
      <c r="S162" s="58" t="n">
        <v>2987.98</v>
      </c>
      <c r="T162" s="58" t="n">
        <v>2930.37</v>
      </c>
      <c r="U162" s="58" t="n">
        <v>2975.08</v>
      </c>
      <c r="V162" s="58" t="n">
        <v>3089.37</v>
      </c>
      <c r="W162" s="58" t="n">
        <v>3104.1</v>
      </c>
      <c r="X162" s="58" t="n">
        <v>3065.78</v>
      </c>
      <c r="Y162" s="58" t="n">
        <v>2935.44</v>
      </c>
    </row>
    <row r="163" customFormat="false" ht="15" hidden="false" customHeight="false" outlineLevel="0" collapsed="false">
      <c r="A163" s="54" t="n">
        <v>21</v>
      </c>
      <c r="B163" s="58" t="n">
        <v>2892.32</v>
      </c>
      <c r="C163" s="58" t="n">
        <v>2766.16</v>
      </c>
      <c r="D163" s="58" t="n">
        <v>2680.79</v>
      </c>
      <c r="E163" s="58" t="n">
        <v>2640.49</v>
      </c>
      <c r="F163" s="58" t="n">
        <v>2629.68</v>
      </c>
      <c r="G163" s="58" t="n">
        <v>2636.08</v>
      </c>
      <c r="H163" s="58" t="n">
        <v>2670.28</v>
      </c>
      <c r="I163" s="58" t="n">
        <v>2656.43</v>
      </c>
      <c r="J163" s="58" t="n">
        <v>2850.11</v>
      </c>
      <c r="K163" s="58" t="n">
        <v>2879.58</v>
      </c>
      <c r="L163" s="58" t="n">
        <v>2924.09</v>
      </c>
      <c r="M163" s="58" t="n">
        <v>2947.84</v>
      </c>
      <c r="N163" s="58" t="n">
        <v>2919.25</v>
      </c>
      <c r="O163" s="58" t="n">
        <v>2915.4</v>
      </c>
      <c r="P163" s="58" t="n">
        <v>2911.31</v>
      </c>
      <c r="Q163" s="58" t="n">
        <v>2913.1</v>
      </c>
      <c r="R163" s="58" t="n">
        <v>2924.79</v>
      </c>
      <c r="S163" s="58" t="n">
        <v>2942.06</v>
      </c>
      <c r="T163" s="58" t="n">
        <v>2939.42</v>
      </c>
      <c r="U163" s="58" t="n">
        <v>2965.13</v>
      </c>
      <c r="V163" s="58" t="n">
        <v>3083.34</v>
      </c>
      <c r="W163" s="58" t="n">
        <v>3176.68</v>
      </c>
      <c r="X163" s="58" t="n">
        <v>3115.02</v>
      </c>
      <c r="Y163" s="58" t="n">
        <v>2999.27</v>
      </c>
    </row>
    <row r="164" customFormat="false" ht="15" hidden="false" customHeight="false" outlineLevel="0" collapsed="false">
      <c r="A164" s="54" t="n">
        <v>22</v>
      </c>
      <c r="B164" s="58" t="n">
        <v>2857.7</v>
      </c>
      <c r="C164" s="58" t="n">
        <v>2765.75</v>
      </c>
      <c r="D164" s="58" t="n">
        <v>2678.95</v>
      </c>
      <c r="E164" s="58" t="n">
        <v>2630.67</v>
      </c>
      <c r="F164" s="58" t="n">
        <v>2650.32</v>
      </c>
      <c r="G164" s="58" t="n">
        <v>2781.69</v>
      </c>
      <c r="H164" s="58" t="n">
        <v>2911.17</v>
      </c>
      <c r="I164" s="58" t="n">
        <v>3108.74</v>
      </c>
      <c r="J164" s="58" t="n">
        <v>3218.76</v>
      </c>
      <c r="K164" s="58" t="n">
        <v>3288.97</v>
      </c>
      <c r="L164" s="58" t="n">
        <v>3270.92</v>
      </c>
      <c r="M164" s="58" t="n">
        <v>3231.43</v>
      </c>
      <c r="N164" s="58" t="n">
        <v>3256.11</v>
      </c>
      <c r="O164" s="58" t="n">
        <v>3259.96</v>
      </c>
      <c r="P164" s="58" t="n">
        <v>3259.59</v>
      </c>
      <c r="Q164" s="58" t="n">
        <v>3247.79</v>
      </c>
      <c r="R164" s="58" t="n">
        <v>3199.4</v>
      </c>
      <c r="S164" s="58" t="n">
        <v>3163.64</v>
      </c>
      <c r="T164" s="58" t="n">
        <v>3131.27</v>
      </c>
      <c r="U164" s="58" t="n">
        <v>3094.44</v>
      </c>
      <c r="V164" s="58" t="n">
        <v>3149.46</v>
      </c>
      <c r="W164" s="58" t="n">
        <v>3307.93</v>
      </c>
      <c r="X164" s="58" t="n">
        <v>3151.46</v>
      </c>
      <c r="Y164" s="58" t="n">
        <v>3038.43</v>
      </c>
    </row>
    <row r="165" customFormat="false" ht="15" hidden="false" customHeight="false" outlineLevel="0" collapsed="false">
      <c r="A165" s="54" t="n">
        <v>23</v>
      </c>
      <c r="B165" s="58" t="n">
        <v>2836.72</v>
      </c>
      <c r="C165" s="58" t="n">
        <v>2724.73</v>
      </c>
      <c r="D165" s="58" t="n">
        <v>2685.22</v>
      </c>
      <c r="E165" s="58" t="n">
        <v>2649.51</v>
      </c>
      <c r="F165" s="58" t="n">
        <v>2657.83</v>
      </c>
      <c r="G165" s="58" t="n">
        <v>2793.41</v>
      </c>
      <c r="H165" s="58" t="n">
        <v>2902.05</v>
      </c>
      <c r="I165" s="58" t="n">
        <v>3147.42</v>
      </c>
      <c r="J165" s="58" t="n">
        <v>3219.18</v>
      </c>
      <c r="K165" s="58" t="n">
        <v>3284.58</v>
      </c>
      <c r="L165" s="58" t="n">
        <v>3272.51</v>
      </c>
      <c r="M165" s="58" t="n">
        <v>3185.02</v>
      </c>
      <c r="N165" s="58" t="n">
        <v>3219.29</v>
      </c>
      <c r="O165" s="58" t="n">
        <v>3248.91</v>
      </c>
      <c r="P165" s="58" t="n">
        <v>3222.39</v>
      </c>
      <c r="Q165" s="58" t="n">
        <v>3224.6</v>
      </c>
      <c r="R165" s="58" t="n">
        <v>3171.2</v>
      </c>
      <c r="S165" s="58" t="n">
        <v>3150.78</v>
      </c>
      <c r="T165" s="58" t="n">
        <v>3120.9</v>
      </c>
      <c r="U165" s="58" t="n">
        <v>3071.28</v>
      </c>
      <c r="V165" s="58" t="n">
        <v>3110.27</v>
      </c>
      <c r="W165" s="58" t="n">
        <v>3191.98</v>
      </c>
      <c r="X165" s="58" t="n">
        <v>3129.94</v>
      </c>
      <c r="Y165" s="58" t="n">
        <v>2947.26</v>
      </c>
    </row>
    <row r="166" customFormat="false" ht="15" hidden="false" customHeight="false" outlineLevel="0" collapsed="false">
      <c r="A166" s="54" t="n">
        <v>24</v>
      </c>
      <c r="B166" s="58" t="n">
        <v>2902.59</v>
      </c>
      <c r="C166" s="58" t="n">
        <v>2748.83</v>
      </c>
      <c r="D166" s="58" t="n">
        <v>2656.91</v>
      </c>
      <c r="E166" s="58" t="n">
        <v>2652.41</v>
      </c>
      <c r="F166" s="58" t="n">
        <v>2661.55</v>
      </c>
      <c r="G166" s="58" t="n">
        <v>2782.28</v>
      </c>
      <c r="H166" s="58" t="n">
        <v>2985.5</v>
      </c>
      <c r="I166" s="58" t="n">
        <v>3075.13</v>
      </c>
      <c r="J166" s="58" t="n">
        <v>3199.12</v>
      </c>
      <c r="K166" s="58" t="n">
        <v>3292.75</v>
      </c>
      <c r="L166" s="58" t="n">
        <v>3278.48</v>
      </c>
      <c r="M166" s="58" t="n">
        <v>3169.9</v>
      </c>
      <c r="N166" s="58" t="n">
        <v>3209.69</v>
      </c>
      <c r="O166" s="58" t="n">
        <v>3239.41</v>
      </c>
      <c r="P166" s="58" t="n">
        <v>3211.75</v>
      </c>
      <c r="Q166" s="58" t="n">
        <v>3163.7</v>
      </c>
      <c r="R166" s="58" t="n">
        <v>3147.05</v>
      </c>
      <c r="S166" s="58" t="n">
        <v>3111.39</v>
      </c>
      <c r="T166" s="58" t="n">
        <v>3098.22</v>
      </c>
      <c r="U166" s="58" t="n">
        <v>3113.9</v>
      </c>
      <c r="V166" s="58" t="n">
        <v>3133.37</v>
      </c>
      <c r="W166" s="58" t="n">
        <v>3153.17</v>
      </c>
      <c r="X166" s="58" t="n">
        <v>3105.63</v>
      </c>
      <c r="Y166" s="58" t="n">
        <v>3019.07</v>
      </c>
    </row>
    <row r="167" customFormat="false" ht="15" hidden="false" customHeight="false" outlineLevel="0" collapsed="false">
      <c r="A167" s="54" t="n">
        <v>25</v>
      </c>
      <c r="B167" s="58" t="n">
        <v>2854.27</v>
      </c>
      <c r="C167" s="58" t="n">
        <v>2701.81</v>
      </c>
      <c r="D167" s="58" t="n">
        <v>2625.89</v>
      </c>
      <c r="E167" s="58" t="n">
        <v>2611.39</v>
      </c>
      <c r="F167" s="58" t="n">
        <v>2637</v>
      </c>
      <c r="G167" s="58" t="n">
        <v>2698.49</v>
      </c>
      <c r="H167" s="58" t="n">
        <v>2913.83</v>
      </c>
      <c r="I167" s="58" t="n">
        <v>3035.71</v>
      </c>
      <c r="J167" s="58" t="n">
        <v>3173.47</v>
      </c>
      <c r="K167" s="58" t="n">
        <v>3239.54</v>
      </c>
      <c r="L167" s="58" t="n">
        <v>3286.87</v>
      </c>
      <c r="M167" s="58" t="n">
        <v>3182</v>
      </c>
      <c r="N167" s="58" t="n">
        <v>3271.16</v>
      </c>
      <c r="O167" s="58" t="n">
        <v>3281.81</v>
      </c>
      <c r="P167" s="58" t="n">
        <v>3279.51</v>
      </c>
      <c r="Q167" s="58" t="n">
        <v>3239.76</v>
      </c>
      <c r="R167" s="58" t="n">
        <v>3190.24</v>
      </c>
      <c r="S167" s="58" t="n">
        <v>3160.09</v>
      </c>
      <c r="T167" s="58" t="n">
        <v>3149.09</v>
      </c>
      <c r="U167" s="58" t="n">
        <v>3155.89</v>
      </c>
      <c r="V167" s="58" t="n">
        <v>3096.3</v>
      </c>
      <c r="W167" s="58" t="n">
        <v>3210.54</v>
      </c>
      <c r="X167" s="58" t="n">
        <v>3151.25</v>
      </c>
      <c r="Y167" s="58" t="n">
        <v>3027.66</v>
      </c>
    </row>
    <row r="168" customFormat="false" ht="15" hidden="false" customHeight="false" outlineLevel="0" collapsed="false">
      <c r="A168" s="54" t="n">
        <v>26</v>
      </c>
      <c r="B168" s="58" t="n">
        <v>2880.8</v>
      </c>
      <c r="C168" s="58" t="n">
        <v>2751.24</v>
      </c>
      <c r="D168" s="58" t="n">
        <v>2662.17</v>
      </c>
      <c r="E168" s="58" t="n">
        <v>2656.56</v>
      </c>
      <c r="F168" s="58" t="n">
        <v>2665.68</v>
      </c>
      <c r="G168" s="58" t="n">
        <v>2772.07</v>
      </c>
      <c r="H168" s="58" t="n">
        <v>2952.73</v>
      </c>
      <c r="I168" s="58" t="n">
        <v>3026.26</v>
      </c>
      <c r="J168" s="58" t="n">
        <v>3189.61</v>
      </c>
      <c r="K168" s="58" t="n">
        <v>3318.05</v>
      </c>
      <c r="L168" s="58" t="n">
        <v>3357.2</v>
      </c>
      <c r="M168" s="58" t="n">
        <v>3281.6</v>
      </c>
      <c r="N168" s="58" t="n">
        <v>3345.36</v>
      </c>
      <c r="O168" s="58" t="n">
        <v>3344.64</v>
      </c>
      <c r="P168" s="58" t="n">
        <v>3365.25</v>
      </c>
      <c r="Q168" s="58" t="n">
        <v>3284.15</v>
      </c>
      <c r="R168" s="58" t="n">
        <v>3216.49</v>
      </c>
      <c r="S168" s="58" t="n">
        <v>3166.67</v>
      </c>
      <c r="T168" s="58" t="n">
        <v>3141.54</v>
      </c>
      <c r="U168" s="58" t="n">
        <v>3136.49</v>
      </c>
      <c r="V168" s="58" t="n">
        <v>3146.27</v>
      </c>
      <c r="W168" s="58" t="n">
        <v>3283.98</v>
      </c>
      <c r="X168" s="58" t="n">
        <v>3134.67</v>
      </c>
      <c r="Y168" s="58" t="n">
        <v>3009.43</v>
      </c>
    </row>
    <row r="169" customFormat="false" ht="15" hidden="false" customHeight="false" outlineLevel="0" collapsed="false">
      <c r="A169" s="54" t="n">
        <v>27</v>
      </c>
      <c r="B169" s="58" t="n">
        <v>2927.79</v>
      </c>
      <c r="C169" s="58" t="n">
        <v>2831.36</v>
      </c>
      <c r="D169" s="58" t="n">
        <v>2792.76</v>
      </c>
      <c r="E169" s="58" t="n">
        <v>2754.89</v>
      </c>
      <c r="F169" s="58" t="n">
        <v>2742.93</v>
      </c>
      <c r="G169" s="58" t="n">
        <v>2759.17</v>
      </c>
      <c r="H169" s="58" t="n">
        <v>2849.24</v>
      </c>
      <c r="I169" s="58" t="n">
        <v>2900.7</v>
      </c>
      <c r="J169" s="58" t="n">
        <v>3048.06</v>
      </c>
      <c r="K169" s="58" t="n">
        <v>3168.37</v>
      </c>
      <c r="L169" s="58" t="n">
        <v>3183.02</v>
      </c>
      <c r="M169" s="58" t="n">
        <v>3169.51</v>
      </c>
      <c r="N169" s="58" t="n">
        <v>3158.37</v>
      </c>
      <c r="O169" s="58" t="n">
        <v>3136.94</v>
      </c>
      <c r="P169" s="58" t="n">
        <v>3108.56</v>
      </c>
      <c r="Q169" s="58" t="n">
        <v>3096.52</v>
      </c>
      <c r="R169" s="58" t="n">
        <v>3052.89</v>
      </c>
      <c r="S169" s="58" t="n">
        <v>3005.7</v>
      </c>
      <c r="T169" s="58" t="n">
        <v>2979.79</v>
      </c>
      <c r="U169" s="58" t="n">
        <v>3067</v>
      </c>
      <c r="V169" s="58" t="n">
        <v>3110.97</v>
      </c>
      <c r="W169" s="58" t="n">
        <v>3122.77</v>
      </c>
      <c r="X169" s="58" t="n">
        <v>3052.83</v>
      </c>
      <c r="Y169" s="58" t="n">
        <v>3011.23</v>
      </c>
    </row>
    <row r="170" customFormat="false" ht="15" hidden="false" customHeight="false" outlineLevel="0" collapsed="false">
      <c r="A170" s="54" t="n">
        <v>28</v>
      </c>
      <c r="B170" s="58" t="n">
        <v>2924.52</v>
      </c>
      <c r="C170" s="58" t="n">
        <v>2796.53</v>
      </c>
      <c r="D170" s="58" t="n">
        <v>2720.99</v>
      </c>
      <c r="E170" s="58" t="n">
        <v>2685.21</v>
      </c>
      <c r="F170" s="58" t="n">
        <v>2659.05</v>
      </c>
      <c r="G170" s="58" t="n">
        <v>2664.16</v>
      </c>
      <c r="H170" s="58" t="n">
        <v>2673.73</v>
      </c>
      <c r="I170" s="58" t="n">
        <v>2701.6</v>
      </c>
      <c r="J170" s="58" t="n">
        <v>2861.15</v>
      </c>
      <c r="K170" s="58" t="n">
        <v>2924.49</v>
      </c>
      <c r="L170" s="58" t="n">
        <v>2974.48</v>
      </c>
      <c r="M170" s="58" t="n">
        <v>3010.5</v>
      </c>
      <c r="N170" s="58" t="n">
        <v>3003.12</v>
      </c>
      <c r="O170" s="58" t="n">
        <v>2975.98</v>
      </c>
      <c r="P170" s="58" t="n">
        <v>2955.91</v>
      </c>
      <c r="Q170" s="58" t="n">
        <v>2939.29</v>
      </c>
      <c r="R170" s="58" t="n">
        <v>2960.24</v>
      </c>
      <c r="S170" s="58" t="n">
        <v>2976.29</v>
      </c>
      <c r="T170" s="58" t="n">
        <v>2949.85</v>
      </c>
      <c r="U170" s="58" t="n">
        <v>3054.19</v>
      </c>
      <c r="V170" s="58" t="n">
        <v>3140.24</v>
      </c>
      <c r="W170" s="58" t="n">
        <v>3118.53</v>
      </c>
      <c r="X170" s="58" t="n">
        <v>3086.78</v>
      </c>
      <c r="Y170" s="58" t="n">
        <v>3007.21</v>
      </c>
    </row>
    <row r="171" customFormat="false" ht="15" hidden="false" customHeight="false" outlineLevel="0" collapsed="false">
      <c r="A171" s="54" t="n">
        <v>29</v>
      </c>
      <c r="B171" s="58" t="n">
        <v>2860.96</v>
      </c>
      <c r="C171" s="58" t="n">
        <v>2781.39</v>
      </c>
      <c r="D171" s="58" t="n">
        <v>2694.87</v>
      </c>
      <c r="E171" s="58" t="n">
        <v>2672.08</v>
      </c>
      <c r="F171" s="58" t="n">
        <v>2676.48</v>
      </c>
      <c r="G171" s="58" t="n">
        <v>2733.54</v>
      </c>
      <c r="H171" s="58" t="n">
        <v>2896.16</v>
      </c>
      <c r="I171" s="58" t="n">
        <v>3087.55</v>
      </c>
      <c r="J171" s="58" t="n">
        <v>3219.98</v>
      </c>
      <c r="K171" s="58" t="n">
        <v>3294.98</v>
      </c>
      <c r="L171" s="58" t="n">
        <v>3303.6</v>
      </c>
      <c r="M171" s="58" t="n">
        <v>3238.59</v>
      </c>
      <c r="N171" s="58" t="n">
        <v>3281.21</v>
      </c>
      <c r="O171" s="58" t="n">
        <v>3304.69</v>
      </c>
      <c r="P171" s="58" t="n">
        <v>3293.08</v>
      </c>
      <c r="Q171" s="58" t="n">
        <v>3271.27</v>
      </c>
      <c r="R171" s="58" t="n">
        <v>3211.06</v>
      </c>
      <c r="S171" s="58" t="n">
        <v>3169.38</v>
      </c>
      <c r="T171" s="58" t="n">
        <v>3166.85</v>
      </c>
      <c r="U171" s="58" t="n">
        <v>3151.25</v>
      </c>
      <c r="V171" s="58" t="n">
        <v>3184.08</v>
      </c>
      <c r="W171" s="58" t="n">
        <v>3378.14</v>
      </c>
      <c r="X171" s="58" t="n">
        <v>3141.19</v>
      </c>
      <c r="Y171" s="58" t="n">
        <v>3022.24</v>
      </c>
    </row>
    <row r="172" customFormat="false" ht="15" hidden="false" customHeight="false" outlineLevel="0" collapsed="false">
      <c r="A172" s="54" t="n">
        <v>30</v>
      </c>
      <c r="B172" s="58" t="n">
        <v>2882.6</v>
      </c>
      <c r="C172" s="58" t="n">
        <v>2772.64</v>
      </c>
      <c r="D172" s="58" t="n">
        <v>2708.16</v>
      </c>
      <c r="E172" s="58" t="n">
        <v>2687.81</v>
      </c>
      <c r="F172" s="58" t="n">
        <v>2697.67</v>
      </c>
      <c r="G172" s="58" t="n">
        <v>2793.98</v>
      </c>
      <c r="H172" s="58" t="n">
        <v>2874.91</v>
      </c>
      <c r="I172" s="58" t="n">
        <v>3027.05</v>
      </c>
      <c r="J172" s="58" t="n">
        <v>3180.61</v>
      </c>
      <c r="K172" s="58" t="n">
        <v>3247.74</v>
      </c>
      <c r="L172" s="58" t="n">
        <v>3275.39</v>
      </c>
      <c r="M172" s="58" t="n">
        <v>3243.86</v>
      </c>
      <c r="N172" s="58" t="n">
        <v>3210.4</v>
      </c>
      <c r="O172" s="58" t="n">
        <v>3242.05</v>
      </c>
      <c r="P172" s="58" t="n">
        <v>3253.59</v>
      </c>
      <c r="Q172" s="58" t="n">
        <v>3200.07</v>
      </c>
      <c r="R172" s="58" t="n">
        <v>3139.83</v>
      </c>
      <c r="S172" s="58" t="n">
        <v>3117.27</v>
      </c>
      <c r="T172" s="58" t="n">
        <v>3122.65</v>
      </c>
      <c r="U172" s="58" t="n">
        <v>3112.54</v>
      </c>
      <c r="V172" s="58" t="n">
        <v>3167.5</v>
      </c>
      <c r="W172" s="58" t="n">
        <v>3213.74</v>
      </c>
      <c r="X172" s="58" t="n">
        <v>3140.76</v>
      </c>
      <c r="Y172" s="58" t="n">
        <v>2979.59</v>
      </c>
    </row>
    <row r="173" customFormat="false" ht="15" hidden="false" customHeight="false" outlineLevel="0" collapsed="false">
      <c r="A173" s="59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</row>
    <row r="174" customFormat="false" ht="15" hidden="false" customHeight="true" outlineLevel="0" collapsed="false">
      <c r="A174" s="12" t="s">
        <v>64</v>
      </c>
      <c r="B174" s="12" t="s">
        <v>91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3" t="s">
        <v>66</v>
      </c>
      <c r="C175" s="53" t="s">
        <v>67</v>
      </c>
      <c r="D175" s="53" t="s">
        <v>68</v>
      </c>
      <c r="E175" s="53" t="s">
        <v>69</v>
      </c>
      <c r="F175" s="53" t="s">
        <v>70</v>
      </c>
      <c r="G175" s="53" t="s">
        <v>71</v>
      </c>
      <c r="H175" s="53" t="s">
        <v>72</v>
      </c>
      <c r="I175" s="53" t="s">
        <v>73</v>
      </c>
      <c r="J175" s="53" t="s">
        <v>74</v>
      </c>
      <c r="K175" s="53" t="s">
        <v>75</v>
      </c>
      <c r="L175" s="53" t="s">
        <v>76</v>
      </c>
      <c r="M175" s="53" t="s">
        <v>77</v>
      </c>
      <c r="N175" s="53" t="s">
        <v>78</v>
      </c>
      <c r="O175" s="53" t="s">
        <v>79</v>
      </c>
      <c r="P175" s="53" t="s">
        <v>80</v>
      </c>
      <c r="Q175" s="53" t="s">
        <v>81</v>
      </c>
      <c r="R175" s="53" t="s">
        <v>82</v>
      </c>
      <c r="S175" s="53" t="s">
        <v>83</v>
      </c>
      <c r="T175" s="53" t="s">
        <v>84</v>
      </c>
      <c r="U175" s="53" t="s">
        <v>85</v>
      </c>
      <c r="V175" s="53" t="s">
        <v>86</v>
      </c>
      <c r="W175" s="53" t="s">
        <v>87</v>
      </c>
      <c r="X175" s="53" t="s">
        <v>88</v>
      </c>
      <c r="Y175" s="53" t="s">
        <v>89</v>
      </c>
    </row>
    <row r="176" customFormat="false" ht="15" hidden="false" customHeight="false" outlineLevel="0" collapsed="false">
      <c r="A176" s="54" t="n">
        <v>1</v>
      </c>
      <c r="B176" s="58" t="n">
        <v>3484.54</v>
      </c>
      <c r="C176" s="58" t="n">
        <v>3477.76</v>
      </c>
      <c r="D176" s="58" t="n">
        <v>3470.13</v>
      </c>
      <c r="E176" s="58" t="n">
        <v>3468.27</v>
      </c>
      <c r="F176" s="58" t="n">
        <v>3468.88</v>
      </c>
      <c r="G176" s="58" t="n">
        <v>3477.35</v>
      </c>
      <c r="H176" s="58" t="n">
        <v>3542.52</v>
      </c>
      <c r="I176" s="58" t="n">
        <v>3678.1</v>
      </c>
      <c r="J176" s="58" t="n">
        <v>3838.21</v>
      </c>
      <c r="K176" s="58" t="n">
        <v>3915.93</v>
      </c>
      <c r="L176" s="58" t="n">
        <v>3915.79</v>
      </c>
      <c r="M176" s="58" t="n">
        <v>3921.98</v>
      </c>
      <c r="N176" s="58" t="n">
        <v>3907.03</v>
      </c>
      <c r="O176" s="58" t="n">
        <v>3911.67</v>
      </c>
      <c r="P176" s="58" t="n">
        <v>3876.34</v>
      </c>
      <c r="Q176" s="58" t="n">
        <v>3881.33</v>
      </c>
      <c r="R176" s="58" t="n">
        <v>3847.17</v>
      </c>
      <c r="S176" s="58" t="n">
        <v>3836.09</v>
      </c>
      <c r="T176" s="58" t="n">
        <v>3810.26</v>
      </c>
      <c r="U176" s="58" t="n">
        <v>3788</v>
      </c>
      <c r="V176" s="58" t="n">
        <v>3852.66</v>
      </c>
      <c r="W176" s="58" t="n">
        <v>3876.47</v>
      </c>
      <c r="X176" s="58" t="n">
        <v>3751.89</v>
      </c>
      <c r="Y176" s="58" t="n">
        <v>3542.53</v>
      </c>
      <c r="Z176" s="60"/>
    </row>
    <row r="177" customFormat="false" ht="15" hidden="false" customHeight="false" outlineLevel="0" collapsed="false">
      <c r="A177" s="54" t="n">
        <v>2</v>
      </c>
      <c r="B177" s="58" t="n">
        <v>3480.06</v>
      </c>
      <c r="C177" s="58" t="n">
        <v>3469.79</v>
      </c>
      <c r="D177" s="58" t="n">
        <v>3458.3</v>
      </c>
      <c r="E177" s="58" t="n">
        <v>3451.66</v>
      </c>
      <c r="F177" s="58" t="n">
        <v>3456.65</v>
      </c>
      <c r="G177" s="58" t="n">
        <v>3463.26</v>
      </c>
      <c r="H177" s="58" t="n">
        <v>3543.78</v>
      </c>
      <c r="I177" s="58" t="n">
        <v>3701.2</v>
      </c>
      <c r="J177" s="58" t="n">
        <v>3857.77</v>
      </c>
      <c r="K177" s="58" t="n">
        <v>3915.01</v>
      </c>
      <c r="L177" s="58" t="n">
        <v>3912.5</v>
      </c>
      <c r="M177" s="58" t="n">
        <v>3918.74</v>
      </c>
      <c r="N177" s="58" t="n">
        <v>3890.68</v>
      </c>
      <c r="O177" s="58" t="n">
        <v>3901.4</v>
      </c>
      <c r="P177" s="58" t="n">
        <v>3873.7</v>
      </c>
      <c r="Q177" s="58" t="n">
        <v>3872.61</v>
      </c>
      <c r="R177" s="58" t="n">
        <v>3860.63</v>
      </c>
      <c r="S177" s="58" t="n">
        <v>3816.57</v>
      </c>
      <c r="T177" s="58" t="n">
        <v>3792</v>
      </c>
      <c r="U177" s="58" t="n">
        <v>3788.92</v>
      </c>
      <c r="V177" s="58" t="n">
        <v>3883.37</v>
      </c>
      <c r="W177" s="58" t="n">
        <v>3929.16</v>
      </c>
      <c r="X177" s="58" t="n">
        <v>3759.37</v>
      </c>
      <c r="Y177" s="58" t="n">
        <v>3586.26</v>
      </c>
    </row>
    <row r="178" customFormat="false" ht="15" hidden="false" customHeight="false" outlineLevel="0" collapsed="false">
      <c r="A178" s="54" t="n">
        <v>3</v>
      </c>
      <c r="B178" s="58" t="n">
        <v>3498.07</v>
      </c>
      <c r="C178" s="58" t="n">
        <v>3493.16</v>
      </c>
      <c r="D178" s="58" t="n">
        <v>3485.87</v>
      </c>
      <c r="E178" s="58" t="n">
        <v>3484.06</v>
      </c>
      <c r="F178" s="58" t="n">
        <v>3494.35</v>
      </c>
      <c r="G178" s="58" t="n">
        <v>3531.24</v>
      </c>
      <c r="H178" s="58" t="n">
        <v>3598.65</v>
      </c>
      <c r="I178" s="58" t="n">
        <v>3736.31</v>
      </c>
      <c r="J178" s="58" t="n">
        <v>3878.25</v>
      </c>
      <c r="K178" s="58" t="n">
        <v>3934.65</v>
      </c>
      <c r="L178" s="58" t="n">
        <v>3921.97</v>
      </c>
      <c r="M178" s="58" t="n">
        <v>3923.01</v>
      </c>
      <c r="N178" s="58" t="n">
        <v>3913.06</v>
      </c>
      <c r="O178" s="58" t="n">
        <v>3915.23</v>
      </c>
      <c r="P178" s="58" t="n">
        <v>3883.15</v>
      </c>
      <c r="Q178" s="58" t="n">
        <v>3890.8</v>
      </c>
      <c r="R178" s="58" t="n">
        <v>3860.73</v>
      </c>
      <c r="S178" s="58" t="n">
        <v>3826.19</v>
      </c>
      <c r="T178" s="58" t="n">
        <v>3780.14</v>
      </c>
      <c r="U178" s="58" t="n">
        <v>3785.82</v>
      </c>
      <c r="V178" s="58" t="n">
        <v>3870.44</v>
      </c>
      <c r="W178" s="58" t="n">
        <v>3913.99</v>
      </c>
      <c r="X178" s="58" t="n">
        <v>3764.97</v>
      </c>
      <c r="Y178" s="58" t="n">
        <v>3541.25</v>
      </c>
    </row>
    <row r="179" customFormat="false" ht="15" hidden="false" customHeight="false" outlineLevel="0" collapsed="false">
      <c r="A179" s="54" t="n">
        <v>4</v>
      </c>
      <c r="B179" s="58" t="n">
        <v>3449.09</v>
      </c>
      <c r="C179" s="58" t="n">
        <v>3446.55</v>
      </c>
      <c r="D179" s="58" t="n">
        <v>3442.23</v>
      </c>
      <c r="E179" s="58" t="n">
        <v>3436.31</v>
      </c>
      <c r="F179" s="58" t="n">
        <v>3440.15</v>
      </c>
      <c r="G179" s="58" t="n">
        <v>3460.53</v>
      </c>
      <c r="H179" s="58" t="n">
        <v>3532.77</v>
      </c>
      <c r="I179" s="58" t="n">
        <v>3608.02</v>
      </c>
      <c r="J179" s="58" t="n">
        <v>3749.11</v>
      </c>
      <c r="K179" s="58" t="n">
        <v>3851.14</v>
      </c>
      <c r="L179" s="58" t="n">
        <v>3840.08</v>
      </c>
      <c r="M179" s="58" t="n">
        <v>3856.27</v>
      </c>
      <c r="N179" s="58" t="n">
        <v>3837.98</v>
      </c>
      <c r="O179" s="58" t="n">
        <v>3849.55</v>
      </c>
      <c r="P179" s="58" t="n">
        <v>3813.74</v>
      </c>
      <c r="Q179" s="58" t="n">
        <v>3810.36</v>
      </c>
      <c r="R179" s="58" t="n">
        <v>3782.31</v>
      </c>
      <c r="S179" s="58" t="n">
        <v>3739.97</v>
      </c>
      <c r="T179" s="58" t="n">
        <v>3722.56</v>
      </c>
      <c r="U179" s="58" t="n">
        <v>3732.5</v>
      </c>
      <c r="V179" s="58" t="n">
        <v>3841.69</v>
      </c>
      <c r="W179" s="58" t="n">
        <v>3914.95</v>
      </c>
      <c r="X179" s="58" t="n">
        <v>3723.04</v>
      </c>
      <c r="Y179" s="58" t="n">
        <v>3550.78</v>
      </c>
    </row>
    <row r="180" customFormat="false" ht="15" hidden="false" customHeight="false" outlineLevel="0" collapsed="false">
      <c r="A180" s="54" t="n">
        <v>5</v>
      </c>
      <c r="B180" s="58" t="n">
        <v>3498.25</v>
      </c>
      <c r="C180" s="58" t="n">
        <v>3498.77</v>
      </c>
      <c r="D180" s="58" t="n">
        <v>3492.16</v>
      </c>
      <c r="E180" s="58" t="n">
        <v>3491.1</v>
      </c>
      <c r="F180" s="58" t="n">
        <v>3501.81</v>
      </c>
      <c r="G180" s="58" t="n">
        <v>3520.98</v>
      </c>
      <c r="H180" s="58" t="n">
        <v>3556.97</v>
      </c>
      <c r="I180" s="58" t="n">
        <v>3642.78</v>
      </c>
      <c r="J180" s="58" t="n">
        <v>3790.95</v>
      </c>
      <c r="K180" s="58" t="n">
        <v>3838.11</v>
      </c>
      <c r="L180" s="58" t="n">
        <v>3833.38</v>
      </c>
      <c r="M180" s="58" t="n">
        <v>3859.27</v>
      </c>
      <c r="N180" s="58" t="n">
        <v>3818.98</v>
      </c>
      <c r="O180" s="58" t="n">
        <v>3826.58</v>
      </c>
      <c r="P180" s="58" t="n">
        <v>3789.34</v>
      </c>
      <c r="Q180" s="58" t="n">
        <v>3764.91</v>
      </c>
      <c r="R180" s="58" t="n">
        <v>3742.58</v>
      </c>
      <c r="S180" s="58" t="n">
        <v>3697.25</v>
      </c>
      <c r="T180" s="58" t="n">
        <v>3681.61</v>
      </c>
      <c r="U180" s="58" t="n">
        <v>3669.13</v>
      </c>
      <c r="V180" s="58" t="n">
        <v>3811.95</v>
      </c>
      <c r="W180" s="58" t="n">
        <v>3810.68</v>
      </c>
      <c r="X180" s="58" t="n">
        <v>3679.29</v>
      </c>
      <c r="Y180" s="58" t="n">
        <v>3519.26</v>
      </c>
    </row>
    <row r="181" customFormat="false" ht="15" hidden="false" customHeight="false" outlineLevel="0" collapsed="false">
      <c r="A181" s="54" t="n">
        <v>6</v>
      </c>
      <c r="B181" s="58" t="n">
        <v>3575.36</v>
      </c>
      <c r="C181" s="58" t="n">
        <v>3596.19</v>
      </c>
      <c r="D181" s="58" t="n">
        <v>3452.23</v>
      </c>
      <c r="E181" s="58" t="n">
        <v>3449.13</v>
      </c>
      <c r="F181" s="58" t="n">
        <v>3488.62</v>
      </c>
      <c r="G181" s="58" t="n">
        <v>3484.1</v>
      </c>
      <c r="H181" s="58" t="n">
        <v>3496.83</v>
      </c>
      <c r="I181" s="58" t="n">
        <v>3553.7</v>
      </c>
      <c r="J181" s="58" t="n">
        <v>3626.01</v>
      </c>
      <c r="K181" s="58" t="n">
        <v>3777.96</v>
      </c>
      <c r="L181" s="58" t="n">
        <v>3866.88</v>
      </c>
      <c r="M181" s="58" t="n">
        <v>3809.73</v>
      </c>
      <c r="N181" s="58" t="n">
        <v>3775.81</v>
      </c>
      <c r="O181" s="58" t="n">
        <v>3735.44</v>
      </c>
      <c r="P181" s="58" t="n">
        <v>3720.2</v>
      </c>
      <c r="Q181" s="58" t="n">
        <v>3678.55</v>
      </c>
      <c r="R181" s="58" t="n">
        <v>3679.65</v>
      </c>
      <c r="S181" s="58" t="n">
        <v>3689.63</v>
      </c>
      <c r="T181" s="58" t="n">
        <v>3676.1</v>
      </c>
      <c r="U181" s="58" t="n">
        <v>3657.69</v>
      </c>
      <c r="V181" s="58" t="n">
        <v>3770.7</v>
      </c>
      <c r="W181" s="58" t="n">
        <v>3779.22</v>
      </c>
      <c r="X181" s="58" t="n">
        <v>3715.44</v>
      </c>
      <c r="Y181" s="58" t="n">
        <v>3496.91</v>
      </c>
    </row>
    <row r="182" customFormat="false" ht="15" hidden="false" customHeight="false" outlineLevel="0" collapsed="false">
      <c r="A182" s="54" t="n">
        <v>7</v>
      </c>
      <c r="B182" s="58" t="n">
        <v>3507.94</v>
      </c>
      <c r="C182" s="58" t="n">
        <v>3510.63</v>
      </c>
      <c r="D182" s="58" t="n">
        <v>3457.06</v>
      </c>
      <c r="E182" s="58" t="n">
        <v>3456.33</v>
      </c>
      <c r="F182" s="58" t="n">
        <v>3455.89</v>
      </c>
      <c r="G182" s="58" t="n">
        <v>3460.94</v>
      </c>
      <c r="H182" s="58" t="n">
        <v>3459.36</v>
      </c>
      <c r="I182" s="58" t="n">
        <v>3471.07</v>
      </c>
      <c r="J182" s="58" t="n">
        <v>3515.04</v>
      </c>
      <c r="K182" s="58" t="n">
        <v>3647.2</v>
      </c>
      <c r="L182" s="58" t="n">
        <v>3710.28</v>
      </c>
      <c r="M182" s="58" t="n">
        <v>3716.18</v>
      </c>
      <c r="N182" s="58" t="n">
        <v>3708.62</v>
      </c>
      <c r="O182" s="58" t="n">
        <v>3709.2</v>
      </c>
      <c r="P182" s="58" t="n">
        <v>3710.19</v>
      </c>
      <c r="Q182" s="58" t="n">
        <v>3676.27</v>
      </c>
      <c r="R182" s="58" t="n">
        <v>3683.39</v>
      </c>
      <c r="S182" s="58" t="n">
        <v>3677.22</v>
      </c>
      <c r="T182" s="58" t="n">
        <v>3682.3</v>
      </c>
      <c r="U182" s="58" t="n">
        <v>3742.37</v>
      </c>
      <c r="V182" s="58" t="n">
        <v>3842.95</v>
      </c>
      <c r="W182" s="58" t="n">
        <v>3865.7</v>
      </c>
      <c r="X182" s="58" t="n">
        <v>3769.22</v>
      </c>
      <c r="Y182" s="58" t="n">
        <v>3594.46</v>
      </c>
    </row>
    <row r="183" customFormat="false" ht="15" hidden="false" customHeight="false" outlineLevel="0" collapsed="false">
      <c r="A183" s="54" t="n">
        <v>8</v>
      </c>
      <c r="B183" s="58" t="n">
        <v>3409.23</v>
      </c>
      <c r="C183" s="58" t="n">
        <v>3406.02</v>
      </c>
      <c r="D183" s="58" t="n">
        <v>3406.96</v>
      </c>
      <c r="E183" s="58" t="n">
        <v>3403.78</v>
      </c>
      <c r="F183" s="58" t="n">
        <v>3430.8</v>
      </c>
      <c r="G183" s="58" t="n">
        <v>3501.88</v>
      </c>
      <c r="H183" s="58" t="n">
        <v>3589.47</v>
      </c>
      <c r="I183" s="58" t="n">
        <v>3798.71</v>
      </c>
      <c r="J183" s="58" t="n">
        <v>3845.19</v>
      </c>
      <c r="K183" s="58" t="n">
        <v>3890.61</v>
      </c>
      <c r="L183" s="58" t="n">
        <v>3916.23</v>
      </c>
      <c r="M183" s="58" t="n">
        <v>3905.8</v>
      </c>
      <c r="N183" s="58" t="n">
        <v>3869.55</v>
      </c>
      <c r="O183" s="58" t="n">
        <v>3861.99</v>
      </c>
      <c r="P183" s="58" t="n">
        <v>3847.34</v>
      </c>
      <c r="Q183" s="58" t="n">
        <v>3845.48</v>
      </c>
      <c r="R183" s="58" t="n">
        <v>3891.7</v>
      </c>
      <c r="S183" s="58" t="n">
        <v>3800.65</v>
      </c>
      <c r="T183" s="58" t="n">
        <v>3797.79</v>
      </c>
      <c r="U183" s="58" t="n">
        <v>3807.01</v>
      </c>
      <c r="V183" s="58" t="n">
        <v>3834.75</v>
      </c>
      <c r="W183" s="58" t="n">
        <v>3918.33</v>
      </c>
      <c r="X183" s="58" t="n">
        <v>3778.69</v>
      </c>
      <c r="Y183" s="58" t="n">
        <v>3645.81</v>
      </c>
    </row>
    <row r="184" customFormat="false" ht="15" hidden="false" customHeight="false" outlineLevel="0" collapsed="false">
      <c r="A184" s="54" t="n">
        <v>9</v>
      </c>
      <c r="B184" s="58" t="n">
        <v>3429.77</v>
      </c>
      <c r="C184" s="58" t="n">
        <v>3402.01</v>
      </c>
      <c r="D184" s="58" t="n">
        <v>3395.17</v>
      </c>
      <c r="E184" s="58" t="n">
        <v>3377.23</v>
      </c>
      <c r="F184" s="58" t="n">
        <v>3381.87</v>
      </c>
      <c r="G184" s="58" t="n">
        <v>3437.3</v>
      </c>
      <c r="H184" s="58" t="n">
        <v>3574.47</v>
      </c>
      <c r="I184" s="58" t="n">
        <v>3741.82</v>
      </c>
      <c r="J184" s="58" t="n">
        <v>3817.12</v>
      </c>
      <c r="K184" s="58" t="n">
        <v>3855.56</v>
      </c>
      <c r="L184" s="58" t="n">
        <v>3886.61</v>
      </c>
      <c r="M184" s="58" t="n">
        <v>3853.86</v>
      </c>
      <c r="N184" s="58" t="n">
        <v>3838.45</v>
      </c>
      <c r="O184" s="58" t="n">
        <v>3832.98</v>
      </c>
      <c r="P184" s="58" t="n">
        <v>3819.81</v>
      </c>
      <c r="Q184" s="58" t="n">
        <v>3813.45</v>
      </c>
      <c r="R184" s="58" t="n">
        <v>3807</v>
      </c>
      <c r="S184" s="58" t="n">
        <v>3783.77</v>
      </c>
      <c r="T184" s="58" t="n">
        <v>3778.25</v>
      </c>
      <c r="U184" s="58" t="n">
        <v>3745.66</v>
      </c>
      <c r="V184" s="58" t="n">
        <v>3795.4</v>
      </c>
      <c r="W184" s="58" t="n">
        <v>3906.48</v>
      </c>
      <c r="X184" s="58" t="n">
        <v>3758.66</v>
      </c>
      <c r="Y184" s="58" t="n">
        <v>3588.44</v>
      </c>
    </row>
    <row r="185" customFormat="false" ht="15" hidden="false" customHeight="false" outlineLevel="0" collapsed="false">
      <c r="A185" s="54" t="n">
        <v>10</v>
      </c>
      <c r="B185" s="58" t="n">
        <v>3395.53</v>
      </c>
      <c r="C185" s="58" t="n">
        <v>3384.66</v>
      </c>
      <c r="D185" s="58" t="n">
        <v>3375.1</v>
      </c>
      <c r="E185" s="58" t="n">
        <v>3369.8</v>
      </c>
      <c r="F185" s="58" t="n">
        <v>3370.77</v>
      </c>
      <c r="G185" s="58" t="n">
        <v>3421.62</v>
      </c>
      <c r="H185" s="58" t="n">
        <v>3492.16</v>
      </c>
      <c r="I185" s="58" t="n">
        <v>3609.42</v>
      </c>
      <c r="J185" s="58" t="n">
        <v>3771.93</v>
      </c>
      <c r="K185" s="58" t="n">
        <v>3836.85</v>
      </c>
      <c r="L185" s="58" t="n">
        <v>3871.33</v>
      </c>
      <c r="M185" s="58" t="n">
        <v>3848.28</v>
      </c>
      <c r="N185" s="58" t="n">
        <v>3797.88</v>
      </c>
      <c r="O185" s="58" t="n">
        <v>3827.6</v>
      </c>
      <c r="P185" s="58" t="n">
        <v>3786.74</v>
      </c>
      <c r="Q185" s="58" t="n">
        <v>3767.62</v>
      </c>
      <c r="R185" s="58" t="n">
        <v>3747.54</v>
      </c>
      <c r="S185" s="58" t="n">
        <v>3673.2</v>
      </c>
      <c r="T185" s="58" t="n">
        <v>3673.54</v>
      </c>
      <c r="U185" s="58" t="n">
        <v>3632.01</v>
      </c>
      <c r="V185" s="58" t="n">
        <v>3729.09</v>
      </c>
      <c r="W185" s="58" t="n">
        <v>3837.53</v>
      </c>
      <c r="X185" s="58" t="n">
        <v>3663.27</v>
      </c>
      <c r="Y185" s="58" t="n">
        <v>3554.74</v>
      </c>
    </row>
    <row r="186" customFormat="false" ht="15" hidden="false" customHeight="false" outlineLevel="0" collapsed="false">
      <c r="A186" s="54" t="n">
        <v>11</v>
      </c>
      <c r="B186" s="58" t="n">
        <v>3396.06</v>
      </c>
      <c r="C186" s="58" t="n">
        <v>3348.67</v>
      </c>
      <c r="D186" s="58" t="n">
        <v>3274.84</v>
      </c>
      <c r="E186" s="58" t="n">
        <v>3268.97</v>
      </c>
      <c r="F186" s="58" t="n">
        <v>3284.46</v>
      </c>
      <c r="G186" s="58" t="n">
        <v>3449.16</v>
      </c>
      <c r="H186" s="58" t="n">
        <v>3552.09</v>
      </c>
      <c r="I186" s="58" t="n">
        <v>3610.01</v>
      </c>
      <c r="J186" s="58" t="n">
        <v>3751.72</v>
      </c>
      <c r="K186" s="58" t="n">
        <v>3854.89</v>
      </c>
      <c r="L186" s="58" t="n">
        <v>3854.05</v>
      </c>
      <c r="M186" s="58" t="n">
        <v>3833.17</v>
      </c>
      <c r="N186" s="58" t="n">
        <v>3796.79</v>
      </c>
      <c r="O186" s="58" t="n">
        <v>3799.44</v>
      </c>
      <c r="P186" s="58" t="n">
        <v>3787.44</v>
      </c>
      <c r="Q186" s="58" t="n">
        <v>3786.07</v>
      </c>
      <c r="R186" s="58" t="n">
        <v>3742.44</v>
      </c>
      <c r="S186" s="58" t="n">
        <v>3695.42</v>
      </c>
      <c r="T186" s="58" t="n">
        <v>3695.47</v>
      </c>
      <c r="U186" s="58" t="n">
        <v>3672.22</v>
      </c>
      <c r="V186" s="58" t="n">
        <v>3731.68</v>
      </c>
      <c r="W186" s="58" t="n">
        <v>3809.69</v>
      </c>
      <c r="X186" s="58" t="n">
        <v>3654.25</v>
      </c>
      <c r="Y186" s="58" t="n">
        <v>3560.45</v>
      </c>
    </row>
    <row r="187" customFormat="false" ht="15" hidden="false" customHeight="false" outlineLevel="0" collapsed="false">
      <c r="A187" s="54" t="n">
        <v>12</v>
      </c>
      <c r="B187" s="58" t="n">
        <v>3403.06</v>
      </c>
      <c r="C187" s="58" t="n">
        <v>3346.27</v>
      </c>
      <c r="D187" s="58" t="n">
        <v>3353.55</v>
      </c>
      <c r="E187" s="58" t="n">
        <v>3319.08</v>
      </c>
      <c r="F187" s="58" t="n">
        <v>3318.53</v>
      </c>
      <c r="G187" s="58" t="n">
        <v>3533.52</v>
      </c>
      <c r="H187" s="58" t="n">
        <v>3576.66</v>
      </c>
      <c r="I187" s="58" t="n">
        <v>3610.42</v>
      </c>
      <c r="J187" s="58" t="n">
        <v>3745.8</v>
      </c>
      <c r="K187" s="58" t="n">
        <v>3830.92</v>
      </c>
      <c r="L187" s="58" t="n">
        <v>3828.49</v>
      </c>
      <c r="M187" s="58" t="n">
        <v>3843.43</v>
      </c>
      <c r="N187" s="58" t="n">
        <v>3819.83</v>
      </c>
      <c r="O187" s="58" t="n">
        <v>3792.4</v>
      </c>
      <c r="P187" s="58" t="n">
        <v>3752.75</v>
      </c>
      <c r="Q187" s="58" t="n">
        <v>3748.75</v>
      </c>
      <c r="R187" s="58" t="n">
        <v>3713.21</v>
      </c>
      <c r="S187" s="58" t="n">
        <v>3702.17</v>
      </c>
      <c r="T187" s="58" t="n">
        <v>3700.33</v>
      </c>
      <c r="U187" s="58" t="n">
        <v>3664.75</v>
      </c>
      <c r="V187" s="58" t="n">
        <v>3684.73</v>
      </c>
      <c r="W187" s="58" t="n">
        <v>3757.72</v>
      </c>
      <c r="X187" s="58" t="n">
        <v>3641.36</v>
      </c>
      <c r="Y187" s="58" t="n">
        <v>3572.72</v>
      </c>
    </row>
    <row r="188" customFormat="false" ht="15" hidden="false" customHeight="false" outlineLevel="0" collapsed="false">
      <c r="A188" s="54" t="n">
        <v>13</v>
      </c>
      <c r="B188" s="58" t="n">
        <v>3460.68</v>
      </c>
      <c r="C188" s="58" t="n">
        <v>3406.76</v>
      </c>
      <c r="D188" s="58" t="n">
        <v>3369.63</v>
      </c>
      <c r="E188" s="58" t="n">
        <v>3289.87</v>
      </c>
      <c r="F188" s="58" t="n">
        <v>3304.12</v>
      </c>
      <c r="G188" s="58" t="n">
        <v>3432.61</v>
      </c>
      <c r="H188" s="58" t="n">
        <v>3457.46</v>
      </c>
      <c r="I188" s="58" t="n">
        <v>3495.77</v>
      </c>
      <c r="J188" s="58" t="n">
        <v>3588.95</v>
      </c>
      <c r="K188" s="58" t="n">
        <v>3684.6</v>
      </c>
      <c r="L188" s="58" t="n">
        <v>3759.07</v>
      </c>
      <c r="M188" s="58" t="n">
        <v>3754.66</v>
      </c>
      <c r="N188" s="58" t="n">
        <v>3735.87</v>
      </c>
      <c r="O188" s="58" t="n">
        <v>3693.29</v>
      </c>
      <c r="P188" s="58" t="n">
        <v>3652.15</v>
      </c>
      <c r="Q188" s="58" t="n">
        <v>3638.88</v>
      </c>
      <c r="R188" s="58" t="n">
        <v>3629.91</v>
      </c>
      <c r="S188" s="58" t="n">
        <v>3588.59</v>
      </c>
      <c r="T188" s="58" t="n">
        <v>3608.9</v>
      </c>
      <c r="U188" s="58" t="n">
        <v>3664.67</v>
      </c>
      <c r="V188" s="58" t="n">
        <v>3741.3</v>
      </c>
      <c r="W188" s="58" t="n">
        <v>3779.94</v>
      </c>
      <c r="X188" s="58" t="n">
        <v>3723.95</v>
      </c>
      <c r="Y188" s="58" t="n">
        <v>3625.18</v>
      </c>
    </row>
    <row r="189" customFormat="false" ht="15" hidden="false" customHeight="false" outlineLevel="0" collapsed="false">
      <c r="A189" s="54" t="n">
        <v>14</v>
      </c>
      <c r="B189" s="58" t="n">
        <v>3448.27</v>
      </c>
      <c r="C189" s="58" t="n">
        <v>3367.27</v>
      </c>
      <c r="D189" s="58" t="n">
        <v>3322.13</v>
      </c>
      <c r="E189" s="58" t="n">
        <v>3281.91</v>
      </c>
      <c r="F189" s="58" t="n">
        <v>3272.84</v>
      </c>
      <c r="G189" s="58" t="n">
        <v>3286.97</v>
      </c>
      <c r="H189" s="58" t="n">
        <v>3399.27</v>
      </c>
      <c r="I189" s="58" t="n">
        <v>3294.2</v>
      </c>
      <c r="J189" s="58" t="n">
        <v>3479.1</v>
      </c>
      <c r="K189" s="58" t="n">
        <v>3497.86</v>
      </c>
      <c r="L189" s="58" t="n">
        <v>3584.83</v>
      </c>
      <c r="M189" s="58" t="n">
        <v>3601.38</v>
      </c>
      <c r="N189" s="58" t="n">
        <v>3602.8</v>
      </c>
      <c r="O189" s="58" t="n">
        <v>3596.29</v>
      </c>
      <c r="P189" s="58" t="n">
        <v>3590.88</v>
      </c>
      <c r="Q189" s="58" t="n">
        <v>3598.39</v>
      </c>
      <c r="R189" s="58" t="n">
        <v>3574.09</v>
      </c>
      <c r="S189" s="58" t="n">
        <v>3553.36</v>
      </c>
      <c r="T189" s="58" t="n">
        <v>3602.47</v>
      </c>
      <c r="U189" s="58" t="n">
        <v>3666.77</v>
      </c>
      <c r="V189" s="58" t="n">
        <v>3751.52</v>
      </c>
      <c r="W189" s="58" t="n">
        <v>3765.5</v>
      </c>
      <c r="X189" s="58" t="n">
        <v>3695.09</v>
      </c>
      <c r="Y189" s="58" t="n">
        <v>3521.12</v>
      </c>
    </row>
    <row r="190" customFormat="false" ht="15" hidden="false" customHeight="false" outlineLevel="0" collapsed="false">
      <c r="A190" s="54" t="n">
        <v>15</v>
      </c>
      <c r="B190" s="58" t="n">
        <v>3422.24</v>
      </c>
      <c r="C190" s="58" t="n">
        <v>3361.95</v>
      </c>
      <c r="D190" s="58" t="n">
        <v>3340.39</v>
      </c>
      <c r="E190" s="58" t="n">
        <v>3306.5</v>
      </c>
      <c r="F190" s="58" t="n">
        <v>3344.17</v>
      </c>
      <c r="G190" s="58" t="n">
        <v>3421.56</v>
      </c>
      <c r="H190" s="58" t="n">
        <v>3486.89</v>
      </c>
      <c r="I190" s="58" t="n">
        <v>3622.82</v>
      </c>
      <c r="J190" s="58" t="n">
        <v>3781.27</v>
      </c>
      <c r="K190" s="58" t="n">
        <v>3833.03</v>
      </c>
      <c r="L190" s="58" t="n">
        <v>3911.21</v>
      </c>
      <c r="M190" s="58" t="n">
        <v>3875.1</v>
      </c>
      <c r="N190" s="58" t="n">
        <v>3827.81</v>
      </c>
      <c r="O190" s="58" t="n">
        <v>3831.91</v>
      </c>
      <c r="P190" s="58" t="n">
        <v>3809.98</v>
      </c>
      <c r="Q190" s="58" t="n">
        <v>3804.66</v>
      </c>
      <c r="R190" s="58" t="n">
        <v>3763.34</v>
      </c>
      <c r="S190" s="58" t="n">
        <v>3753.21</v>
      </c>
      <c r="T190" s="58" t="n">
        <v>3749.05</v>
      </c>
      <c r="U190" s="58" t="n">
        <v>3672.05</v>
      </c>
      <c r="V190" s="58" t="n">
        <v>3753.17</v>
      </c>
      <c r="W190" s="58" t="n">
        <v>3833.54</v>
      </c>
      <c r="X190" s="58" t="n">
        <v>3641.49</v>
      </c>
      <c r="Y190" s="58" t="n">
        <v>3515.06</v>
      </c>
    </row>
    <row r="191" customFormat="false" ht="15" hidden="false" customHeight="false" outlineLevel="0" collapsed="false">
      <c r="A191" s="54" t="n">
        <v>16</v>
      </c>
      <c r="B191" s="58" t="n">
        <v>3403.62</v>
      </c>
      <c r="C191" s="58" t="n">
        <v>3297.02</v>
      </c>
      <c r="D191" s="58" t="n">
        <v>3240.29</v>
      </c>
      <c r="E191" s="58" t="n">
        <v>2632.48</v>
      </c>
      <c r="F191" s="58" t="n">
        <v>2638.07</v>
      </c>
      <c r="G191" s="58" t="n">
        <v>3394.36</v>
      </c>
      <c r="H191" s="58" t="n">
        <v>3498.92</v>
      </c>
      <c r="I191" s="58" t="n">
        <v>3673.07</v>
      </c>
      <c r="J191" s="58" t="n">
        <v>3809.38</v>
      </c>
      <c r="K191" s="58" t="n">
        <v>3881.01</v>
      </c>
      <c r="L191" s="58" t="n">
        <v>3877.69</v>
      </c>
      <c r="M191" s="58" t="n">
        <v>3887.88</v>
      </c>
      <c r="N191" s="58" t="n">
        <v>3829.14</v>
      </c>
      <c r="O191" s="58" t="n">
        <v>3846.95</v>
      </c>
      <c r="P191" s="58" t="n">
        <v>3792.27</v>
      </c>
      <c r="Q191" s="58" t="n">
        <v>3785.45</v>
      </c>
      <c r="R191" s="58" t="n">
        <v>3743.04</v>
      </c>
      <c r="S191" s="58" t="n">
        <v>3731.18</v>
      </c>
      <c r="T191" s="58" t="n">
        <v>3719.73</v>
      </c>
      <c r="U191" s="58" t="n">
        <v>3648.48</v>
      </c>
      <c r="V191" s="58" t="n">
        <v>3734.57</v>
      </c>
      <c r="W191" s="58" t="n">
        <v>3789.08</v>
      </c>
      <c r="X191" s="58" t="n">
        <v>3650.44</v>
      </c>
      <c r="Y191" s="58" t="n">
        <v>3530.46</v>
      </c>
    </row>
    <row r="192" customFormat="false" ht="15" hidden="false" customHeight="false" outlineLevel="0" collapsed="false">
      <c r="A192" s="54" t="n">
        <v>17</v>
      </c>
      <c r="B192" s="58" t="n">
        <v>3393.71</v>
      </c>
      <c r="C192" s="58" t="n">
        <v>3277.26</v>
      </c>
      <c r="D192" s="58" t="n">
        <v>3267.41</v>
      </c>
      <c r="E192" s="58" t="n">
        <v>3253.18</v>
      </c>
      <c r="F192" s="58" t="n">
        <v>3279.8</v>
      </c>
      <c r="G192" s="58" t="n">
        <v>3436.21</v>
      </c>
      <c r="H192" s="58" t="n">
        <v>3493.28</v>
      </c>
      <c r="I192" s="58" t="n">
        <v>3672.25</v>
      </c>
      <c r="J192" s="58" t="n">
        <v>3805.37</v>
      </c>
      <c r="K192" s="58" t="n">
        <v>3876.48</v>
      </c>
      <c r="L192" s="58" t="n">
        <v>3889.89</v>
      </c>
      <c r="M192" s="58" t="n">
        <v>3889.32</v>
      </c>
      <c r="N192" s="58" t="n">
        <v>3852.44</v>
      </c>
      <c r="O192" s="58" t="n">
        <v>3861.61</v>
      </c>
      <c r="P192" s="58" t="n">
        <v>3811.25</v>
      </c>
      <c r="Q192" s="58" t="n">
        <v>3806.57</v>
      </c>
      <c r="R192" s="58" t="n">
        <v>3754.53</v>
      </c>
      <c r="S192" s="58" t="n">
        <v>3741.89</v>
      </c>
      <c r="T192" s="58" t="n">
        <v>3724.05</v>
      </c>
      <c r="U192" s="58" t="n">
        <v>3667.84</v>
      </c>
      <c r="V192" s="58" t="n">
        <v>3732.68</v>
      </c>
      <c r="W192" s="58" t="n">
        <v>3809.7</v>
      </c>
      <c r="X192" s="58" t="n">
        <v>3641.39</v>
      </c>
      <c r="Y192" s="58" t="n">
        <v>3527.74</v>
      </c>
    </row>
    <row r="193" customFormat="false" ht="15" hidden="false" customHeight="false" outlineLevel="0" collapsed="false">
      <c r="A193" s="54" t="n">
        <v>18</v>
      </c>
      <c r="B193" s="58" t="n">
        <v>3482.33</v>
      </c>
      <c r="C193" s="58" t="n">
        <v>3362.42</v>
      </c>
      <c r="D193" s="58" t="n">
        <v>3291.32</v>
      </c>
      <c r="E193" s="58" t="n">
        <v>3270.87</v>
      </c>
      <c r="F193" s="58" t="n">
        <v>3276.43</v>
      </c>
      <c r="G193" s="58" t="n">
        <v>3439.32</v>
      </c>
      <c r="H193" s="58" t="n">
        <v>3606.9</v>
      </c>
      <c r="I193" s="58" t="n">
        <v>3688.42</v>
      </c>
      <c r="J193" s="58" t="n">
        <v>3791.38</v>
      </c>
      <c r="K193" s="58" t="n">
        <v>3884.1</v>
      </c>
      <c r="L193" s="58" t="n">
        <v>3905.63</v>
      </c>
      <c r="M193" s="58" t="n">
        <v>3888.48</v>
      </c>
      <c r="N193" s="58" t="n">
        <v>3832.72</v>
      </c>
      <c r="O193" s="58" t="n">
        <v>3846.09</v>
      </c>
      <c r="P193" s="58" t="n">
        <v>3803.45</v>
      </c>
      <c r="Q193" s="58" t="n">
        <v>3806.27</v>
      </c>
      <c r="R193" s="58" t="n">
        <v>3775.55</v>
      </c>
      <c r="S193" s="58" t="n">
        <v>3758.54</v>
      </c>
      <c r="T193" s="58" t="n">
        <v>3755.53</v>
      </c>
      <c r="U193" s="58" t="n">
        <v>3716.35</v>
      </c>
      <c r="V193" s="58" t="n">
        <v>3748.63</v>
      </c>
      <c r="W193" s="58" t="n">
        <v>3871.1</v>
      </c>
      <c r="X193" s="58" t="n">
        <v>3720.87</v>
      </c>
      <c r="Y193" s="58" t="n">
        <v>3622.59</v>
      </c>
    </row>
    <row r="194" customFormat="false" ht="15" hidden="false" customHeight="false" outlineLevel="0" collapsed="false">
      <c r="A194" s="54" t="n">
        <v>19</v>
      </c>
      <c r="B194" s="58" t="n">
        <v>3475.79</v>
      </c>
      <c r="C194" s="58" t="n">
        <v>3361.27</v>
      </c>
      <c r="D194" s="58" t="n">
        <v>3273.53</v>
      </c>
      <c r="E194" s="58" t="n">
        <v>3244.36</v>
      </c>
      <c r="F194" s="58" t="n">
        <v>3269.75</v>
      </c>
      <c r="G194" s="58" t="n">
        <v>3416.55</v>
      </c>
      <c r="H194" s="58" t="n">
        <v>3510.23</v>
      </c>
      <c r="I194" s="58" t="n">
        <v>3703.75</v>
      </c>
      <c r="J194" s="58" t="n">
        <v>3847.96</v>
      </c>
      <c r="K194" s="58" t="n">
        <v>3921.22</v>
      </c>
      <c r="L194" s="58" t="n">
        <v>3892.31</v>
      </c>
      <c r="M194" s="58" t="n">
        <v>3879.29</v>
      </c>
      <c r="N194" s="58" t="n">
        <v>3867.54</v>
      </c>
      <c r="O194" s="58" t="n">
        <v>3868.4</v>
      </c>
      <c r="P194" s="58" t="n">
        <v>3845.14</v>
      </c>
      <c r="Q194" s="58" t="n">
        <v>3843.02</v>
      </c>
      <c r="R194" s="58" t="n">
        <v>3765.66</v>
      </c>
      <c r="S194" s="58" t="n">
        <v>3750.19</v>
      </c>
      <c r="T194" s="58" t="n">
        <v>3726.46</v>
      </c>
      <c r="U194" s="58" t="n">
        <v>3702.38</v>
      </c>
      <c r="V194" s="58" t="n">
        <v>3744.51</v>
      </c>
      <c r="W194" s="58" t="n">
        <v>3881.62</v>
      </c>
      <c r="X194" s="58" t="n">
        <v>3746.13</v>
      </c>
      <c r="Y194" s="58" t="n">
        <v>3566.44</v>
      </c>
    </row>
    <row r="195" customFormat="false" ht="15" hidden="false" customHeight="false" outlineLevel="0" collapsed="false">
      <c r="A195" s="54" t="n">
        <v>20</v>
      </c>
      <c r="B195" s="58" t="n">
        <v>3524.95</v>
      </c>
      <c r="C195" s="58" t="n">
        <v>3384.24</v>
      </c>
      <c r="D195" s="58" t="n">
        <v>3276.71</v>
      </c>
      <c r="E195" s="58" t="n">
        <v>3243.92</v>
      </c>
      <c r="F195" s="58" t="n">
        <v>3253.52</v>
      </c>
      <c r="G195" s="58" t="n">
        <v>3275.48</v>
      </c>
      <c r="H195" s="58" t="n">
        <v>3410.79</v>
      </c>
      <c r="I195" s="58" t="n">
        <v>3489.19</v>
      </c>
      <c r="J195" s="58" t="n">
        <v>3571.59</v>
      </c>
      <c r="K195" s="58" t="n">
        <v>3713.16</v>
      </c>
      <c r="L195" s="58" t="n">
        <v>3749.33</v>
      </c>
      <c r="M195" s="58" t="n">
        <v>3746.03</v>
      </c>
      <c r="N195" s="58" t="n">
        <v>3726.36</v>
      </c>
      <c r="O195" s="58" t="n">
        <v>3699.52</v>
      </c>
      <c r="P195" s="58" t="n">
        <v>3658.73</v>
      </c>
      <c r="Q195" s="58" t="n">
        <v>3640.61</v>
      </c>
      <c r="R195" s="58" t="n">
        <v>3620.12</v>
      </c>
      <c r="S195" s="58" t="n">
        <v>3603.61</v>
      </c>
      <c r="T195" s="58" t="n">
        <v>3546</v>
      </c>
      <c r="U195" s="58" t="n">
        <v>3590.71</v>
      </c>
      <c r="V195" s="58" t="n">
        <v>3705</v>
      </c>
      <c r="W195" s="58" t="n">
        <v>3719.73</v>
      </c>
      <c r="X195" s="58" t="n">
        <v>3681.41</v>
      </c>
      <c r="Y195" s="58" t="n">
        <v>3551.07</v>
      </c>
    </row>
    <row r="196" customFormat="false" ht="15" hidden="false" customHeight="false" outlineLevel="0" collapsed="false">
      <c r="A196" s="54" t="n">
        <v>21</v>
      </c>
      <c r="B196" s="58" t="n">
        <v>3507.95</v>
      </c>
      <c r="C196" s="58" t="n">
        <v>3381.79</v>
      </c>
      <c r="D196" s="58" t="n">
        <v>3296.42</v>
      </c>
      <c r="E196" s="58" t="n">
        <v>3256.12</v>
      </c>
      <c r="F196" s="58" t="n">
        <v>3245.31</v>
      </c>
      <c r="G196" s="58" t="n">
        <v>3251.71</v>
      </c>
      <c r="H196" s="58" t="n">
        <v>3285.91</v>
      </c>
      <c r="I196" s="58" t="n">
        <v>3272.06</v>
      </c>
      <c r="J196" s="58" t="n">
        <v>3465.74</v>
      </c>
      <c r="K196" s="58" t="n">
        <v>3495.21</v>
      </c>
      <c r="L196" s="58" t="n">
        <v>3539.72</v>
      </c>
      <c r="M196" s="58" t="n">
        <v>3563.47</v>
      </c>
      <c r="N196" s="58" t="n">
        <v>3534.88</v>
      </c>
      <c r="O196" s="58" t="n">
        <v>3531.03</v>
      </c>
      <c r="P196" s="58" t="n">
        <v>3526.94</v>
      </c>
      <c r="Q196" s="58" t="n">
        <v>3528.73</v>
      </c>
      <c r="R196" s="58" t="n">
        <v>3540.42</v>
      </c>
      <c r="S196" s="58" t="n">
        <v>3557.69</v>
      </c>
      <c r="T196" s="58" t="n">
        <v>3555.05</v>
      </c>
      <c r="U196" s="58" t="n">
        <v>3580.76</v>
      </c>
      <c r="V196" s="58" t="n">
        <v>3698.97</v>
      </c>
      <c r="W196" s="58" t="n">
        <v>3792.31</v>
      </c>
      <c r="X196" s="58" t="n">
        <v>3730.65</v>
      </c>
      <c r="Y196" s="58" t="n">
        <v>3614.9</v>
      </c>
    </row>
    <row r="197" customFormat="false" ht="15" hidden="false" customHeight="false" outlineLevel="0" collapsed="false">
      <c r="A197" s="54" t="n">
        <v>22</v>
      </c>
      <c r="B197" s="58" t="n">
        <v>3473.33</v>
      </c>
      <c r="C197" s="58" t="n">
        <v>3381.38</v>
      </c>
      <c r="D197" s="58" t="n">
        <v>3294.58</v>
      </c>
      <c r="E197" s="58" t="n">
        <v>3246.3</v>
      </c>
      <c r="F197" s="58" t="n">
        <v>3265.95</v>
      </c>
      <c r="G197" s="58" t="n">
        <v>3397.32</v>
      </c>
      <c r="H197" s="58" t="n">
        <v>3526.8</v>
      </c>
      <c r="I197" s="58" t="n">
        <v>3724.37</v>
      </c>
      <c r="J197" s="58" t="n">
        <v>3834.39</v>
      </c>
      <c r="K197" s="58" t="n">
        <v>3904.6</v>
      </c>
      <c r="L197" s="58" t="n">
        <v>3886.55</v>
      </c>
      <c r="M197" s="58" t="n">
        <v>3847.06</v>
      </c>
      <c r="N197" s="58" t="n">
        <v>3871.74</v>
      </c>
      <c r="O197" s="58" t="n">
        <v>3875.59</v>
      </c>
      <c r="P197" s="58" t="n">
        <v>3875.22</v>
      </c>
      <c r="Q197" s="58" t="n">
        <v>3863.42</v>
      </c>
      <c r="R197" s="58" t="n">
        <v>3815.03</v>
      </c>
      <c r="S197" s="58" t="n">
        <v>3779.27</v>
      </c>
      <c r="T197" s="58" t="n">
        <v>3746.9</v>
      </c>
      <c r="U197" s="58" t="n">
        <v>3710.07</v>
      </c>
      <c r="V197" s="58" t="n">
        <v>3765.09</v>
      </c>
      <c r="W197" s="58" t="n">
        <v>3923.56</v>
      </c>
      <c r="X197" s="58" t="n">
        <v>3767.09</v>
      </c>
      <c r="Y197" s="58" t="n">
        <v>3654.06</v>
      </c>
    </row>
    <row r="198" customFormat="false" ht="15" hidden="false" customHeight="false" outlineLevel="0" collapsed="false">
      <c r="A198" s="54" t="n">
        <v>23</v>
      </c>
      <c r="B198" s="58" t="n">
        <v>3452.35</v>
      </c>
      <c r="C198" s="58" t="n">
        <v>3340.36</v>
      </c>
      <c r="D198" s="58" t="n">
        <v>3300.85</v>
      </c>
      <c r="E198" s="58" t="n">
        <v>3265.14</v>
      </c>
      <c r="F198" s="58" t="n">
        <v>3273.46</v>
      </c>
      <c r="G198" s="58" t="n">
        <v>3409.04</v>
      </c>
      <c r="H198" s="58" t="n">
        <v>3517.68</v>
      </c>
      <c r="I198" s="58" t="n">
        <v>3763.05</v>
      </c>
      <c r="J198" s="58" t="n">
        <v>3834.81</v>
      </c>
      <c r="K198" s="58" t="n">
        <v>3900.21</v>
      </c>
      <c r="L198" s="58" t="n">
        <v>3888.14</v>
      </c>
      <c r="M198" s="58" t="n">
        <v>3800.65</v>
      </c>
      <c r="N198" s="58" t="n">
        <v>3834.92</v>
      </c>
      <c r="O198" s="58" t="n">
        <v>3864.54</v>
      </c>
      <c r="P198" s="58" t="n">
        <v>3838.02</v>
      </c>
      <c r="Q198" s="58" t="n">
        <v>3840.23</v>
      </c>
      <c r="R198" s="58" t="n">
        <v>3786.83</v>
      </c>
      <c r="S198" s="58" t="n">
        <v>3766.41</v>
      </c>
      <c r="T198" s="58" t="n">
        <v>3736.53</v>
      </c>
      <c r="U198" s="58" t="n">
        <v>3686.91</v>
      </c>
      <c r="V198" s="58" t="n">
        <v>3725.9</v>
      </c>
      <c r="W198" s="58" t="n">
        <v>3807.61</v>
      </c>
      <c r="X198" s="58" t="n">
        <v>3745.57</v>
      </c>
      <c r="Y198" s="58" t="n">
        <v>3562.89</v>
      </c>
    </row>
    <row r="199" customFormat="false" ht="15" hidden="false" customHeight="false" outlineLevel="0" collapsed="false">
      <c r="A199" s="54" t="n">
        <v>24</v>
      </c>
      <c r="B199" s="58" t="n">
        <v>3518.22</v>
      </c>
      <c r="C199" s="58" t="n">
        <v>3364.46</v>
      </c>
      <c r="D199" s="58" t="n">
        <v>3272.54</v>
      </c>
      <c r="E199" s="58" t="n">
        <v>3268.04</v>
      </c>
      <c r="F199" s="58" t="n">
        <v>3277.18</v>
      </c>
      <c r="G199" s="58" t="n">
        <v>3397.91</v>
      </c>
      <c r="H199" s="58" t="n">
        <v>3601.13</v>
      </c>
      <c r="I199" s="58" t="n">
        <v>3690.76</v>
      </c>
      <c r="J199" s="58" t="n">
        <v>3814.75</v>
      </c>
      <c r="K199" s="58" t="n">
        <v>3908.38</v>
      </c>
      <c r="L199" s="58" t="n">
        <v>3894.11</v>
      </c>
      <c r="M199" s="58" t="n">
        <v>3785.53</v>
      </c>
      <c r="N199" s="58" t="n">
        <v>3825.32</v>
      </c>
      <c r="O199" s="58" t="n">
        <v>3855.04</v>
      </c>
      <c r="P199" s="58" t="n">
        <v>3827.38</v>
      </c>
      <c r="Q199" s="58" t="n">
        <v>3779.33</v>
      </c>
      <c r="R199" s="58" t="n">
        <v>3762.68</v>
      </c>
      <c r="S199" s="58" t="n">
        <v>3727.02</v>
      </c>
      <c r="T199" s="58" t="n">
        <v>3713.85</v>
      </c>
      <c r="U199" s="58" t="n">
        <v>3729.53</v>
      </c>
      <c r="V199" s="58" t="n">
        <v>3749</v>
      </c>
      <c r="W199" s="58" t="n">
        <v>3768.8</v>
      </c>
      <c r="X199" s="58" t="n">
        <v>3721.26</v>
      </c>
      <c r="Y199" s="58" t="n">
        <v>3634.7</v>
      </c>
    </row>
    <row r="200" customFormat="false" ht="15" hidden="false" customHeight="false" outlineLevel="0" collapsed="false">
      <c r="A200" s="54" t="n">
        <v>25</v>
      </c>
      <c r="B200" s="58" t="n">
        <v>3469.9</v>
      </c>
      <c r="C200" s="58" t="n">
        <v>3317.44</v>
      </c>
      <c r="D200" s="58" t="n">
        <v>3241.52</v>
      </c>
      <c r="E200" s="58" t="n">
        <v>3227.02</v>
      </c>
      <c r="F200" s="58" t="n">
        <v>3252.63</v>
      </c>
      <c r="G200" s="58" t="n">
        <v>3314.12</v>
      </c>
      <c r="H200" s="58" t="n">
        <v>3529.46</v>
      </c>
      <c r="I200" s="58" t="n">
        <v>3651.34</v>
      </c>
      <c r="J200" s="58" t="n">
        <v>3789.1</v>
      </c>
      <c r="K200" s="58" t="n">
        <v>3855.17</v>
      </c>
      <c r="L200" s="58" t="n">
        <v>3902.5</v>
      </c>
      <c r="M200" s="58" t="n">
        <v>3797.63</v>
      </c>
      <c r="N200" s="58" t="n">
        <v>3886.79</v>
      </c>
      <c r="O200" s="58" t="n">
        <v>3897.44</v>
      </c>
      <c r="P200" s="58" t="n">
        <v>3895.14</v>
      </c>
      <c r="Q200" s="58" t="n">
        <v>3855.39</v>
      </c>
      <c r="R200" s="58" t="n">
        <v>3805.87</v>
      </c>
      <c r="S200" s="58" t="n">
        <v>3775.72</v>
      </c>
      <c r="T200" s="58" t="n">
        <v>3764.72</v>
      </c>
      <c r="U200" s="58" t="n">
        <v>3771.52</v>
      </c>
      <c r="V200" s="58" t="n">
        <v>3711.93</v>
      </c>
      <c r="W200" s="58" t="n">
        <v>3826.17</v>
      </c>
      <c r="X200" s="58" t="n">
        <v>3766.88</v>
      </c>
      <c r="Y200" s="58" t="n">
        <v>3643.29</v>
      </c>
    </row>
    <row r="201" customFormat="false" ht="15" hidden="false" customHeight="false" outlineLevel="0" collapsed="false">
      <c r="A201" s="54" t="n">
        <v>26</v>
      </c>
      <c r="B201" s="58" t="n">
        <v>3496.43</v>
      </c>
      <c r="C201" s="58" t="n">
        <v>3366.87</v>
      </c>
      <c r="D201" s="58" t="n">
        <v>3277.8</v>
      </c>
      <c r="E201" s="58" t="n">
        <v>3272.19</v>
      </c>
      <c r="F201" s="58" t="n">
        <v>3281.31</v>
      </c>
      <c r="G201" s="58" t="n">
        <v>3387.7</v>
      </c>
      <c r="H201" s="58" t="n">
        <v>3568.36</v>
      </c>
      <c r="I201" s="58" t="n">
        <v>3641.89</v>
      </c>
      <c r="J201" s="58" t="n">
        <v>3805.24</v>
      </c>
      <c r="K201" s="58" t="n">
        <v>3933.68</v>
      </c>
      <c r="L201" s="58" t="n">
        <v>3972.83</v>
      </c>
      <c r="M201" s="58" t="n">
        <v>3897.23</v>
      </c>
      <c r="N201" s="58" t="n">
        <v>3960.99</v>
      </c>
      <c r="O201" s="58" t="n">
        <v>3960.27</v>
      </c>
      <c r="P201" s="58" t="n">
        <v>3980.88</v>
      </c>
      <c r="Q201" s="58" t="n">
        <v>3899.78</v>
      </c>
      <c r="R201" s="58" t="n">
        <v>3832.12</v>
      </c>
      <c r="S201" s="58" t="n">
        <v>3782.3</v>
      </c>
      <c r="T201" s="58" t="n">
        <v>3757.17</v>
      </c>
      <c r="U201" s="58" t="n">
        <v>3752.12</v>
      </c>
      <c r="V201" s="58" t="n">
        <v>3761.9</v>
      </c>
      <c r="W201" s="58" t="n">
        <v>3899.61</v>
      </c>
      <c r="X201" s="58" t="n">
        <v>3750.3</v>
      </c>
      <c r="Y201" s="58" t="n">
        <v>3625.06</v>
      </c>
    </row>
    <row r="202" customFormat="false" ht="15" hidden="false" customHeight="false" outlineLevel="0" collapsed="false">
      <c r="A202" s="54" t="n">
        <v>27</v>
      </c>
      <c r="B202" s="58" t="n">
        <v>3543.42</v>
      </c>
      <c r="C202" s="58" t="n">
        <v>3446.99</v>
      </c>
      <c r="D202" s="58" t="n">
        <v>3408.39</v>
      </c>
      <c r="E202" s="58" t="n">
        <v>3370.52</v>
      </c>
      <c r="F202" s="58" t="n">
        <v>3358.56</v>
      </c>
      <c r="G202" s="58" t="n">
        <v>3374.8</v>
      </c>
      <c r="H202" s="58" t="n">
        <v>3464.87</v>
      </c>
      <c r="I202" s="58" t="n">
        <v>3516.33</v>
      </c>
      <c r="J202" s="58" t="n">
        <v>3663.69</v>
      </c>
      <c r="K202" s="58" t="n">
        <v>3784</v>
      </c>
      <c r="L202" s="58" t="n">
        <v>3798.65</v>
      </c>
      <c r="M202" s="58" t="n">
        <v>3785.14</v>
      </c>
      <c r="N202" s="58" t="n">
        <v>3774</v>
      </c>
      <c r="O202" s="58" t="n">
        <v>3752.57</v>
      </c>
      <c r="P202" s="58" t="n">
        <v>3724.19</v>
      </c>
      <c r="Q202" s="58" t="n">
        <v>3712.15</v>
      </c>
      <c r="R202" s="58" t="n">
        <v>3668.52</v>
      </c>
      <c r="S202" s="58" t="n">
        <v>3621.33</v>
      </c>
      <c r="T202" s="58" t="n">
        <v>3595.42</v>
      </c>
      <c r="U202" s="58" t="n">
        <v>3682.63</v>
      </c>
      <c r="V202" s="58" t="n">
        <v>3726.6</v>
      </c>
      <c r="W202" s="58" t="n">
        <v>3738.4</v>
      </c>
      <c r="X202" s="58" t="n">
        <v>3668.46</v>
      </c>
      <c r="Y202" s="58" t="n">
        <v>3626.86</v>
      </c>
    </row>
    <row r="203" customFormat="false" ht="15" hidden="false" customHeight="false" outlineLevel="0" collapsed="false">
      <c r="A203" s="54" t="n">
        <v>28</v>
      </c>
      <c r="B203" s="58" t="n">
        <v>3540.15</v>
      </c>
      <c r="C203" s="58" t="n">
        <v>3412.16</v>
      </c>
      <c r="D203" s="58" t="n">
        <v>3336.62</v>
      </c>
      <c r="E203" s="58" t="n">
        <v>3300.84</v>
      </c>
      <c r="F203" s="58" t="n">
        <v>3274.68</v>
      </c>
      <c r="G203" s="58" t="n">
        <v>3279.79</v>
      </c>
      <c r="H203" s="58" t="n">
        <v>3289.36</v>
      </c>
      <c r="I203" s="58" t="n">
        <v>3317.23</v>
      </c>
      <c r="J203" s="58" t="n">
        <v>3476.78</v>
      </c>
      <c r="K203" s="58" t="n">
        <v>3540.12</v>
      </c>
      <c r="L203" s="58" t="n">
        <v>3590.11</v>
      </c>
      <c r="M203" s="58" t="n">
        <v>3626.13</v>
      </c>
      <c r="N203" s="58" t="n">
        <v>3618.75</v>
      </c>
      <c r="O203" s="58" t="n">
        <v>3591.61</v>
      </c>
      <c r="P203" s="58" t="n">
        <v>3571.54</v>
      </c>
      <c r="Q203" s="58" t="n">
        <v>3554.92</v>
      </c>
      <c r="R203" s="58" t="n">
        <v>3575.87</v>
      </c>
      <c r="S203" s="58" t="n">
        <v>3591.92</v>
      </c>
      <c r="T203" s="58" t="n">
        <v>3565.48</v>
      </c>
      <c r="U203" s="58" t="n">
        <v>3669.82</v>
      </c>
      <c r="V203" s="58" t="n">
        <v>3755.87</v>
      </c>
      <c r="W203" s="58" t="n">
        <v>3734.16</v>
      </c>
      <c r="X203" s="58" t="n">
        <v>3702.41</v>
      </c>
      <c r="Y203" s="58" t="n">
        <v>3622.84</v>
      </c>
    </row>
    <row r="204" customFormat="false" ht="15" hidden="false" customHeight="false" outlineLevel="0" collapsed="false">
      <c r="A204" s="54" t="n">
        <v>29</v>
      </c>
      <c r="B204" s="58" t="n">
        <v>3476.59</v>
      </c>
      <c r="C204" s="58" t="n">
        <v>3397.02</v>
      </c>
      <c r="D204" s="58" t="n">
        <v>3310.5</v>
      </c>
      <c r="E204" s="58" t="n">
        <v>3287.71</v>
      </c>
      <c r="F204" s="58" t="n">
        <v>3292.11</v>
      </c>
      <c r="G204" s="58" t="n">
        <v>3349.17</v>
      </c>
      <c r="H204" s="58" t="n">
        <v>3511.79</v>
      </c>
      <c r="I204" s="58" t="n">
        <v>3703.18</v>
      </c>
      <c r="J204" s="58" t="n">
        <v>3835.61</v>
      </c>
      <c r="K204" s="58" t="n">
        <v>3910.61</v>
      </c>
      <c r="L204" s="58" t="n">
        <v>3919.23</v>
      </c>
      <c r="M204" s="58" t="n">
        <v>3854.22</v>
      </c>
      <c r="N204" s="58" t="n">
        <v>3896.84</v>
      </c>
      <c r="O204" s="58" t="n">
        <v>3920.32</v>
      </c>
      <c r="P204" s="58" t="n">
        <v>3908.71</v>
      </c>
      <c r="Q204" s="58" t="n">
        <v>3886.9</v>
      </c>
      <c r="R204" s="58" t="n">
        <v>3826.69</v>
      </c>
      <c r="S204" s="58" t="n">
        <v>3785.01</v>
      </c>
      <c r="T204" s="58" t="n">
        <v>3782.48</v>
      </c>
      <c r="U204" s="58" t="n">
        <v>3766.88</v>
      </c>
      <c r="V204" s="58" t="n">
        <v>3799.71</v>
      </c>
      <c r="W204" s="58" t="n">
        <v>3993.77</v>
      </c>
      <c r="X204" s="58" t="n">
        <v>3756.82</v>
      </c>
      <c r="Y204" s="58" t="n">
        <v>3637.87</v>
      </c>
    </row>
    <row r="205" customFormat="false" ht="15" hidden="false" customHeight="false" outlineLevel="0" collapsed="false">
      <c r="A205" s="54" t="n">
        <v>30</v>
      </c>
      <c r="B205" s="58" t="n">
        <v>3498.23</v>
      </c>
      <c r="C205" s="58" t="n">
        <v>3388.27</v>
      </c>
      <c r="D205" s="58" t="n">
        <v>3323.79</v>
      </c>
      <c r="E205" s="58" t="n">
        <v>3303.44</v>
      </c>
      <c r="F205" s="58" t="n">
        <v>3313.3</v>
      </c>
      <c r="G205" s="58" t="n">
        <v>3409.61</v>
      </c>
      <c r="H205" s="58" t="n">
        <v>3490.54</v>
      </c>
      <c r="I205" s="58" t="n">
        <v>3642.68</v>
      </c>
      <c r="J205" s="58" t="n">
        <v>3796.24</v>
      </c>
      <c r="K205" s="58" t="n">
        <v>3863.37</v>
      </c>
      <c r="L205" s="58" t="n">
        <v>3891.02</v>
      </c>
      <c r="M205" s="58" t="n">
        <v>3859.49</v>
      </c>
      <c r="N205" s="58" t="n">
        <v>3826.03</v>
      </c>
      <c r="O205" s="58" t="n">
        <v>3857.68</v>
      </c>
      <c r="P205" s="58" t="n">
        <v>3869.22</v>
      </c>
      <c r="Q205" s="58" t="n">
        <v>3815.7</v>
      </c>
      <c r="R205" s="58" t="n">
        <v>3755.46</v>
      </c>
      <c r="S205" s="58" t="n">
        <v>3732.9</v>
      </c>
      <c r="T205" s="58" t="n">
        <v>3738.28</v>
      </c>
      <c r="U205" s="58" t="n">
        <v>3728.17</v>
      </c>
      <c r="V205" s="58" t="n">
        <v>3783.13</v>
      </c>
      <c r="W205" s="58" t="n">
        <v>3829.37</v>
      </c>
      <c r="X205" s="58" t="n">
        <v>3756.39</v>
      </c>
      <c r="Y205" s="58" t="n">
        <v>3595.22</v>
      </c>
    </row>
    <row r="206" customFormat="false" ht="31.5" hidden="false" customHeight="true" outlineLevel="0" collapsed="false">
      <c r="A206" s="57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</row>
    <row r="207" customFormat="false" ht="15" hidden="false" customHeight="false" outlineLevel="0" collapsed="false">
      <c r="A207" s="9" t="s">
        <v>92</v>
      </c>
      <c r="H207" s="62" t="n">
        <f aca="false">271095.58+26648.7</f>
        <v>297744.28</v>
      </c>
      <c r="I207" s="9" t="s">
        <v>93</v>
      </c>
      <c r="J207" s="9"/>
      <c r="K207" s="9"/>
    </row>
    <row r="208" customFormat="false" ht="31.5" hidden="false" customHeight="true" outlineLevel="0" collapsed="false">
      <c r="A208" s="57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</row>
    <row r="209" customFormat="false" ht="31.5" hidden="false" customHeight="true" outlineLevel="0" collapsed="false">
      <c r="A209" s="63" t="s">
        <v>94</v>
      </c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</row>
    <row r="210" customFormat="false" ht="15" hidden="false" customHeight="false" outlineLevel="0" collapsed="false">
      <c r="A210" s="57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</row>
    <row r="211" customFormat="false" ht="15" hidden="false" customHeight="true" outlineLevel="0" collapsed="false">
      <c r="A211" s="12" t="s">
        <v>64</v>
      </c>
      <c r="B211" s="12" t="s">
        <v>65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30" hidden="false" customHeight="false" outlineLevel="0" collapsed="false">
      <c r="A212" s="12"/>
      <c r="B212" s="53" t="s">
        <v>66</v>
      </c>
      <c r="C212" s="53" t="s">
        <v>67</v>
      </c>
      <c r="D212" s="53" t="s">
        <v>68</v>
      </c>
      <c r="E212" s="53" t="s">
        <v>69</v>
      </c>
      <c r="F212" s="53" t="s">
        <v>70</v>
      </c>
      <c r="G212" s="53" t="s">
        <v>71</v>
      </c>
      <c r="H212" s="53" t="s">
        <v>72</v>
      </c>
      <c r="I212" s="53" t="s">
        <v>73</v>
      </c>
      <c r="J212" s="53" t="s">
        <v>74</v>
      </c>
      <c r="K212" s="53" t="s">
        <v>75</v>
      </c>
      <c r="L212" s="53" t="s">
        <v>76</v>
      </c>
      <c r="M212" s="53" t="s">
        <v>77</v>
      </c>
      <c r="N212" s="53" t="s">
        <v>78</v>
      </c>
      <c r="O212" s="53" t="s">
        <v>79</v>
      </c>
      <c r="P212" s="53" t="s">
        <v>80</v>
      </c>
      <c r="Q212" s="53" t="s">
        <v>81</v>
      </c>
      <c r="R212" s="53" t="s">
        <v>82</v>
      </c>
      <c r="S212" s="53" t="s">
        <v>83</v>
      </c>
      <c r="T212" s="53" t="s">
        <v>84</v>
      </c>
      <c r="U212" s="53" t="s">
        <v>85</v>
      </c>
      <c r="V212" s="53" t="s">
        <v>86</v>
      </c>
      <c r="W212" s="53" t="s">
        <v>87</v>
      </c>
      <c r="X212" s="53" t="s">
        <v>88</v>
      </c>
      <c r="Y212" s="53" t="s">
        <v>89</v>
      </c>
    </row>
    <row r="213" customFormat="false" ht="15" hidden="false" customHeight="false" outlineLevel="0" collapsed="false">
      <c r="A213" s="54" t="n">
        <v>1</v>
      </c>
      <c r="B213" s="55" t="n">
        <v>2212.02</v>
      </c>
      <c r="C213" s="55" t="n">
        <v>2205.24</v>
      </c>
      <c r="D213" s="55" t="n">
        <v>2197.61</v>
      </c>
      <c r="E213" s="55" t="n">
        <v>2195.75</v>
      </c>
      <c r="F213" s="55" t="n">
        <v>2196.36</v>
      </c>
      <c r="G213" s="55" t="n">
        <v>2204.83</v>
      </c>
      <c r="H213" s="55" t="n">
        <v>2270</v>
      </c>
      <c r="I213" s="55" t="n">
        <v>2405.58</v>
      </c>
      <c r="J213" s="55" t="n">
        <v>2565.69</v>
      </c>
      <c r="K213" s="55" t="n">
        <v>2643.41</v>
      </c>
      <c r="L213" s="55" t="n">
        <v>2643.27</v>
      </c>
      <c r="M213" s="55" t="n">
        <v>2649.46</v>
      </c>
      <c r="N213" s="55" t="n">
        <v>2634.51</v>
      </c>
      <c r="O213" s="55" t="n">
        <v>2639.15</v>
      </c>
      <c r="P213" s="55" t="n">
        <v>2603.82</v>
      </c>
      <c r="Q213" s="55" t="n">
        <v>2608.81</v>
      </c>
      <c r="R213" s="55" t="n">
        <v>2574.65</v>
      </c>
      <c r="S213" s="55" t="n">
        <v>2563.57</v>
      </c>
      <c r="T213" s="55" t="n">
        <v>2537.74</v>
      </c>
      <c r="U213" s="55" t="n">
        <v>2515.48</v>
      </c>
      <c r="V213" s="55" t="n">
        <v>2580.14</v>
      </c>
      <c r="W213" s="55" t="n">
        <v>2603.95</v>
      </c>
      <c r="X213" s="55" t="n">
        <v>2479.37</v>
      </c>
      <c r="Y213" s="55" t="n">
        <v>2270.01</v>
      </c>
      <c r="Z213" s="56"/>
    </row>
    <row r="214" customFormat="false" ht="15" hidden="false" customHeight="false" outlineLevel="0" collapsed="false">
      <c r="A214" s="54" t="n">
        <v>2</v>
      </c>
      <c r="B214" s="55" t="n">
        <v>2207.54</v>
      </c>
      <c r="C214" s="55" t="n">
        <v>2197.27</v>
      </c>
      <c r="D214" s="55" t="n">
        <v>2185.78</v>
      </c>
      <c r="E214" s="55" t="n">
        <v>2179.14</v>
      </c>
      <c r="F214" s="55" t="n">
        <v>2184.13</v>
      </c>
      <c r="G214" s="55" t="n">
        <v>2190.74</v>
      </c>
      <c r="H214" s="55" t="n">
        <v>2271.26</v>
      </c>
      <c r="I214" s="55" t="n">
        <v>2428.68</v>
      </c>
      <c r="J214" s="55" t="n">
        <v>2585.25</v>
      </c>
      <c r="K214" s="55" t="n">
        <v>2642.49</v>
      </c>
      <c r="L214" s="55" t="n">
        <v>2639.98</v>
      </c>
      <c r="M214" s="55" t="n">
        <v>2646.22</v>
      </c>
      <c r="N214" s="55" t="n">
        <v>2618.16</v>
      </c>
      <c r="O214" s="55" t="n">
        <v>2628.88</v>
      </c>
      <c r="P214" s="55" t="n">
        <v>2601.18</v>
      </c>
      <c r="Q214" s="55" t="n">
        <v>2600.09</v>
      </c>
      <c r="R214" s="55" t="n">
        <v>2588.11</v>
      </c>
      <c r="S214" s="55" t="n">
        <v>2544.05</v>
      </c>
      <c r="T214" s="55" t="n">
        <v>2519.48</v>
      </c>
      <c r="U214" s="55" t="n">
        <v>2516.4</v>
      </c>
      <c r="V214" s="55" t="n">
        <v>2610.85</v>
      </c>
      <c r="W214" s="55" t="n">
        <v>2656.64</v>
      </c>
      <c r="X214" s="55" t="n">
        <v>2486.85</v>
      </c>
      <c r="Y214" s="55" t="n">
        <v>2313.74</v>
      </c>
      <c r="Z214" s="49"/>
    </row>
    <row r="215" customFormat="false" ht="15" hidden="false" customHeight="false" outlineLevel="0" collapsed="false">
      <c r="A215" s="54" t="n">
        <v>3</v>
      </c>
      <c r="B215" s="55" t="n">
        <v>2225.55</v>
      </c>
      <c r="C215" s="55" t="n">
        <v>2220.64</v>
      </c>
      <c r="D215" s="55" t="n">
        <v>2213.35</v>
      </c>
      <c r="E215" s="55" t="n">
        <v>2211.54</v>
      </c>
      <c r="F215" s="55" t="n">
        <v>2221.83</v>
      </c>
      <c r="G215" s="55" t="n">
        <v>2258.72</v>
      </c>
      <c r="H215" s="55" t="n">
        <v>2326.13</v>
      </c>
      <c r="I215" s="55" t="n">
        <v>2463.79</v>
      </c>
      <c r="J215" s="55" t="n">
        <v>2605.73</v>
      </c>
      <c r="K215" s="55" t="n">
        <v>2662.13</v>
      </c>
      <c r="L215" s="55" t="n">
        <v>2649.45</v>
      </c>
      <c r="M215" s="55" t="n">
        <v>2650.49</v>
      </c>
      <c r="N215" s="55" t="n">
        <v>2640.54</v>
      </c>
      <c r="O215" s="55" t="n">
        <v>2642.71</v>
      </c>
      <c r="P215" s="55" t="n">
        <v>2610.63</v>
      </c>
      <c r="Q215" s="55" t="n">
        <v>2618.28</v>
      </c>
      <c r="R215" s="55" t="n">
        <v>2588.21</v>
      </c>
      <c r="S215" s="55" t="n">
        <v>2553.67</v>
      </c>
      <c r="T215" s="55" t="n">
        <v>2507.62</v>
      </c>
      <c r="U215" s="55" t="n">
        <v>2513.3</v>
      </c>
      <c r="V215" s="55" t="n">
        <v>2597.92</v>
      </c>
      <c r="W215" s="55" t="n">
        <v>2641.47</v>
      </c>
      <c r="X215" s="55" t="n">
        <v>2492.45</v>
      </c>
      <c r="Y215" s="55" t="n">
        <v>2268.73</v>
      </c>
      <c r="Z215" s="49"/>
    </row>
    <row r="216" customFormat="false" ht="15" hidden="false" customHeight="false" outlineLevel="0" collapsed="false">
      <c r="A216" s="54" t="n">
        <v>4</v>
      </c>
      <c r="B216" s="55" t="n">
        <v>2176.57</v>
      </c>
      <c r="C216" s="55" t="n">
        <v>2174.03</v>
      </c>
      <c r="D216" s="55" t="n">
        <v>2169.71</v>
      </c>
      <c r="E216" s="55" t="n">
        <v>2163.79</v>
      </c>
      <c r="F216" s="55" t="n">
        <v>2167.63</v>
      </c>
      <c r="G216" s="55" t="n">
        <v>2188.01</v>
      </c>
      <c r="H216" s="55" t="n">
        <v>2260.25</v>
      </c>
      <c r="I216" s="55" t="n">
        <v>2335.5</v>
      </c>
      <c r="J216" s="55" t="n">
        <v>2476.59</v>
      </c>
      <c r="K216" s="55" t="n">
        <v>2578.62</v>
      </c>
      <c r="L216" s="55" t="n">
        <v>2567.56</v>
      </c>
      <c r="M216" s="55" t="n">
        <v>2583.75</v>
      </c>
      <c r="N216" s="55" t="n">
        <v>2565.46</v>
      </c>
      <c r="O216" s="55" t="n">
        <v>2577.03</v>
      </c>
      <c r="P216" s="55" t="n">
        <v>2541.22</v>
      </c>
      <c r="Q216" s="55" t="n">
        <v>2537.84</v>
      </c>
      <c r="R216" s="55" t="n">
        <v>2509.79</v>
      </c>
      <c r="S216" s="55" t="n">
        <v>2467.45</v>
      </c>
      <c r="T216" s="55" t="n">
        <v>2450.04</v>
      </c>
      <c r="U216" s="55" t="n">
        <v>2459.98</v>
      </c>
      <c r="V216" s="55" t="n">
        <v>2569.17</v>
      </c>
      <c r="W216" s="55" t="n">
        <v>2642.43</v>
      </c>
      <c r="X216" s="55" t="n">
        <v>2450.52</v>
      </c>
      <c r="Y216" s="55" t="n">
        <v>2278.26</v>
      </c>
    </row>
    <row r="217" customFormat="false" ht="15" hidden="false" customHeight="false" outlineLevel="0" collapsed="false">
      <c r="A217" s="54" t="n">
        <v>5</v>
      </c>
      <c r="B217" s="55" t="n">
        <v>2225.73</v>
      </c>
      <c r="C217" s="55" t="n">
        <v>2226.25</v>
      </c>
      <c r="D217" s="55" t="n">
        <v>2219.64</v>
      </c>
      <c r="E217" s="55" t="n">
        <v>2218.58</v>
      </c>
      <c r="F217" s="55" t="n">
        <v>2229.29</v>
      </c>
      <c r="G217" s="55" t="n">
        <v>2248.46</v>
      </c>
      <c r="H217" s="55" t="n">
        <v>2284.45</v>
      </c>
      <c r="I217" s="55" t="n">
        <v>2370.26</v>
      </c>
      <c r="J217" s="55" t="n">
        <v>2518.43</v>
      </c>
      <c r="K217" s="55" t="n">
        <v>2565.59</v>
      </c>
      <c r="L217" s="55" t="n">
        <v>2560.86</v>
      </c>
      <c r="M217" s="55" t="n">
        <v>2586.75</v>
      </c>
      <c r="N217" s="55" t="n">
        <v>2546.46</v>
      </c>
      <c r="O217" s="55" t="n">
        <v>2554.06</v>
      </c>
      <c r="P217" s="55" t="n">
        <v>2516.82</v>
      </c>
      <c r="Q217" s="55" t="n">
        <v>2492.39</v>
      </c>
      <c r="R217" s="55" t="n">
        <v>2470.06</v>
      </c>
      <c r="S217" s="55" t="n">
        <v>2424.73</v>
      </c>
      <c r="T217" s="55" t="n">
        <v>2409.09</v>
      </c>
      <c r="U217" s="55" t="n">
        <v>2396.61</v>
      </c>
      <c r="V217" s="55" t="n">
        <v>2539.43</v>
      </c>
      <c r="W217" s="55" t="n">
        <v>2538.16</v>
      </c>
      <c r="X217" s="55" t="n">
        <v>2406.77</v>
      </c>
      <c r="Y217" s="55" t="n">
        <v>2246.74</v>
      </c>
    </row>
    <row r="218" customFormat="false" ht="15" hidden="false" customHeight="false" outlineLevel="0" collapsed="false">
      <c r="A218" s="54" t="n">
        <v>6</v>
      </c>
      <c r="B218" s="55" t="n">
        <v>2302.84</v>
      </c>
      <c r="C218" s="55" t="n">
        <v>2323.67</v>
      </c>
      <c r="D218" s="55" t="n">
        <v>2179.71</v>
      </c>
      <c r="E218" s="55" t="n">
        <v>2176.61</v>
      </c>
      <c r="F218" s="55" t="n">
        <v>2216.1</v>
      </c>
      <c r="G218" s="55" t="n">
        <v>2211.58</v>
      </c>
      <c r="H218" s="55" t="n">
        <v>2224.31</v>
      </c>
      <c r="I218" s="55" t="n">
        <v>2281.18</v>
      </c>
      <c r="J218" s="55" t="n">
        <v>2353.49</v>
      </c>
      <c r="K218" s="55" t="n">
        <v>2505.44</v>
      </c>
      <c r="L218" s="55" t="n">
        <v>2594.36</v>
      </c>
      <c r="M218" s="55" t="n">
        <v>2537.21</v>
      </c>
      <c r="N218" s="55" t="n">
        <v>2503.29</v>
      </c>
      <c r="O218" s="55" t="n">
        <v>2462.92</v>
      </c>
      <c r="P218" s="55" t="n">
        <v>2447.68</v>
      </c>
      <c r="Q218" s="55" t="n">
        <v>2406.03</v>
      </c>
      <c r="R218" s="55" t="n">
        <v>2407.13</v>
      </c>
      <c r="S218" s="55" t="n">
        <v>2417.11</v>
      </c>
      <c r="T218" s="55" t="n">
        <v>2403.58</v>
      </c>
      <c r="U218" s="55" t="n">
        <v>2385.17</v>
      </c>
      <c r="V218" s="55" t="n">
        <v>2498.18</v>
      </c>
      <c r="W218" s="55" t="n">
        <v>2506.7</v>
      </c>
      <c r="X218" s="55" t="n">
        <v>2442.92</v>
      </c>
      <c r="Y218" s="55" t="n">
        <v>2224.39</v>
      </c>
    </row>
    <row r="219" customFormat="false" ht="15" hidden="false" customHeight="false" outlineLevel="0" collapsed="false">
      <c r="A219" s="54" t="n">
        <v>7</v>
      </c>
      <c r="B219" s="55" t="n">
        <v>2235.42</v>
      </c>
      <c r="C219" s="55" t="n">
        <v>2238.11</v>
      </c>
      <c r="D219" s="55" t="n">
        <v>2184.54</v>
      </c>
      <c r="E219" s="55" t="n">
        <v>2183.81</v>
      </c>
      <c r="F219" s="55" t="n">
        <v>2183.37</v>
      </c>
      <c r="G219" s="55" t="n">
        <v>2188.42</v>
      </c>
      <c r="H219" s="55" t="n">
        <v>2186.84</v>
      </c>
      <c r="I219" s="55" t="n">
        <v>2198.55</v>
      </c>
      <c r="J219" s="55" t="n">
        <v>2242.52</v>
      </c>
      <c r="K219" s="55" t="n">
        <v>2374.68</v>
      </c>
      <c r="L219" s="55" t="n">
        <v>2437.76</v>
      </c>
      <c r="M219" s="55" t="n">
        <v>2443.66</v>
      </c>
      <c r="N219" s="55" t="n">
        <v>2436.1</v>
      </c>
      <c r="O219" s="55" t="n">
        <v>2436.68</v>
      </c>
      <c r="P219" s="55" t="n">
        <v>2437.67</v>
      </c>
      <c r="Q219" s="55" t="n">
        <v>2403.75</v>
      </c>
      <c r="R219" s="55" t="n">
        <v>2410.87</v>
      </c>
      <c r="S219" s="55" t="n">
        <v>2404.7</v>
      </c>
      <c r="T219" s="55" t="n">
        <v>2409.78</v>
      </c>
      <c r="U219" s="55" t="n">
        <v>2469.85</v>
      </c>
      <c r="V219" s="55" t="n">
        <v>2570.43</v>
      </c>
      <c r="W219" s="55" t="n">
        <v>2593.18</v>
      </c>
      <c r="X219" s="55" t="n">
        <v>2496.7</v>
      </c>
      <c r="Y219" s="55" t="n">
        <v>2321.94</v>
      </c>
    </row>
    <row r="220" customFormat="false" ht="15" hidden="false" customHeight="false" outlineLevel="0" collapsed="false">
      <c r="A220" s="54" t="n">
        <v>8</v>
      </c>
      <c r="B220" s="55" t="n">
        <v>2136.71</v>
      </c>
      <c r="C220" s="55" t="n">
        <v>2133.5</v>
      </c>
      <c r="D220" s="55" t="n">
        <v>2134.44</v>
      </c>
      <c r="E220" s="55" t="n">
        <v>2131.26</v>
      </c>
      <c r="F220" s="55" t="n">
        <v>2158.28</v>
      </c>
      <c r="G220" s="55" t="n">
        <v>2229.36</v>
      </c>
      <c r="H220" s="55" t="n">
        <v>2316.95</v>
      </c>
      <c r="I220" s="55" t="n">
        <v>2526.19</v>
      </c>
      <c r="J220" s="55" t="n">
        <v>2572.67</v>
      </c>
      <c r="K220" s="55" t="n">
        <v>2618.09</v>
      </c>
      <c r="L220" s="55" t="n">
        <v>2643.71</v>
      </c>
      <c r="M220" s="55" t="n">
        <v>2633.28</v>
      </c>
      <c r="N220" s="55" t="n">
        <v>2597.03</v>
      </c>
      <c r="O220" s="55" t="n">
        <v>2589.47</v>
      </c>
      <c r="P220" s="55" t="n">
        <v>2574.82</v>
      </c>
      <c r="Q220" s="55" t="n">
        <v>2572.96</v>
      </c>
      <c r="R220" s="55" t="n">
        <v>2619.18</v>
      </c>
      <c r="S220" s="55" t="n">
        <v>2528.13</v>
      </c>
      <c r="T220" s="55" t="n">
        <v>2525.27</v>
      </c>
      <c r="U220" s="55" t="n">
        <v>2534.49</v>
      </c>
      <c r="V220" s="55" t="n">
        <v>2562.23</v>
      </c>
      <c r="W220" s="55" t="n">
        <v>2645.81</v>
      </c>
      <c r="X220" s="55" t="n">
        <v>2506.17</v>
      </c>
      <c r="Y220" s="55" t="n">
        <v>2373.29</v>
      </c>
    </row>
    <row r="221" customFormat="false" ht="15" hidden="false" customHeight="false" outlineLevel="0" collapsed="false">
      <c r="A221" s="54" t="n">
        <v>9</v>
      </c>
      <c r="B221" s="55" t="n">
        <v>2157.25</v>
      </c>
      <c r="C221" s="55" t="n">
        <v>2129.49</v>
      </c>
      <c r="D221" s="55" t="n">
        <v>2122.65</v>
      </c>
      <c r="E221" s="55" t="n">
        <v>2104.71</v>
      </c>
      <c r="F221" s="55" t="n">
        <v>2109.35</v>
      </c>
      <c r="G221" s="55" t="n">
        <v>2164.78</v>
      </c>
      <c r="H221" s="55" t="n">
        <v>2301.95</v>
      </c>
      <c r="I221" s="55" t="n">
        <v>2469.3</v>
      </c>
      <c r="J221" s="55" t="n">
        <v>2544.6</v>
      </c>
      <c r="K221" s="55" t="n">
        <v>2583.04</v>
      </c>
      <c r="L221" s="55" t="n">
        <v>2614.09</v>
      </c>
      <c r="M221" s="55" t="n">
        <v>2581.34</v>
      </c>
      <c r="N221" s="55" t="n">
        <v>2565.93</v>
      </c>
      <c r="O221" s="55" t="n">
        <v>2560.46</v>
      </c>
      <c r="P221" s="55" t="n">
        <v>2547.29</v>
      </c>
      <c r="Q221" s="55" t="n">
        <v>2540.93</v>
      </c>
      <c r="R221" s="55" t="n">
        <v>2534.48</v>
      </c>
      <c r="S221" s="55" t="n">
        <v>2511.25</v>
      </c>
      <c r="T221" s="55" t="n">
        <v>2505.73</v>
      </c>
      <c r="U221" s="55" t="n">
        <v>2473.14</v>
      </c>
      <c r="V221" s="55" t="n">
        <v>2522.88</v>
      </c>
      <c r="W221" s="55" t="n">
        <v>2633.96</v>
      </c>
      <c r="X221" s="55" t="n">
        <v>2486.14</v>
      </c>
      <c r="Y221" s="55" t="n">
        <v>2315.92</v>
      </c>
    </row>
    <row r="222" customFormat="false" ht="15" hidden="false" customHeight="false" outlineLevel="0" collapsed="false">
      <c r="A222" s="54" t="n">
        <v>10</v>
      </c>
      <c r="B222" s="55" t="n">
        <v>2123.01</v>
      </c>
      <c r="C222" s="55" t="n">
        <v>2112.14</v>
      </c>
      <c r="D222" s="55" t="n">
        <v>2102.58</v>
      </c>
      <c r="E222" s="55" t="n">
        <v>2097.28</v>
      </c>
      <c r="F222" s="55" t="n">
        <v>2098.25</v>
      </c>
      <c r="G222" s="55" t="n">
        <v>2149.1</v>
      </c>
      <c r="H222" s="55" t="n">
        <v>2219.64</v>
      </c>
      <c r="I222" s="55" t="n">
        <v>2336.9</v>
      </c>
      <c r="J222" s="55" t="n">
        <v>2499.41</v>
      </c>
      <c r="K222" s="55" t="n">
        <v>2564.33</v>
      </c>
      <c r="L222" s="55" t="n">
        <v>2598.81</v>
      </c>
      <c r="M222" s="55" t="n">
        <v>2575.76</v>
      </c>
      <c r="N222" s="55" t="n">
        <v>2525.36</v>
      </c>
      <c r="O222" s="55" t="n">
        <v>2555.08</v>
      </c>
      <c r="P222" s="55" t="n">
        <v>2514.22</v>
      </c>
      <c r="Q222" s="55" t="n">
        <v>2495.1</v>
      </c>
      <c r="R222" s="55" t="n">
        <v>2475.02</v>
      </c>
      <c r="S222" s="55" t="n">
        <v>2400.68</v>
      </c>
      <c r="T222" s="55" t="n">
        <v>2401.02</v>
      </c>
      <c r="U222" s="55" t="n">
        <v>2359.49</v>
      </c>
      <c r="V222" s="55" t="n">
        <v>2456.57</v>
      </c>
      <c r="W222" s="55" t="n">
        <v>2565.01</v>
      </c>
      <c r="X222" s="55" t="n">
        <v>2390.75</v>
      </c>
      <c r="Y222" s="55" t="n">
        <v>2282.22</v>
      </c>
    </row>
    <row r="223" customFormat="false" ht="15" hidden="false" customHeight="false" outlineLevel="0" collapsed="false">
      <c r="A223" s="54" t="n">
        <v>11</v>
      </c>
      <c r="B223" s="55" t="n">
        <v>2123.54</v>
      </c>
      <c r="C223" s="55" t="n">
        <v>2076.15</v>
      </c>
      <c r="D223" s="55" t="n">
        <v>2002.32</v>
      </c>
      <c r="E223" s="55" t="n">
        <v>1996.45</v>
      </c>
      <c r="F223" s="55" t="n">
        <v>2011.94</v>
      </c>
      <c r="G223" s="55" t="n">
        <v>2176.64</v>
      </c>
      <c r="H223" s="55" t="n">
        <v>2279.57</v>
      </c>
      <c r="I223" s="55" t="n">
        <v>2337.49</v>
      </c>
      <c r="J223" s="55" t="n">
        <v>2479.2</v>
      </c>
      <c r="K223" s="55" t="n">
        <v>2582.37</v>
      </c>
      <c r="L223" s="55" t="n">
        <v>2581.53</v>
      </c>
      <c r="M223" s="55" t="n">
        <v>2560.65</v>
      </c>
      <c r="N223" s="55" t="n">
        <v>2524.27</v>
      </c>
      <c r="O223" s="55" t="n">
        <v>2526.92</v>
      </c>
      <c r="P223" s="55" t="n">
        <v>2514.92</v>
      </c>
      <c r="Q223" s="55" t="n">
        <v>2513.55</v>
      </c>
      <c r="R223" s="55" t="n">
        <v>2469.92</v>
      </c>
      <c r="S223" s="55" t="n">
        <v>2422.9</v>
      </c>
      <c r="T223" s="55" t="n">
        <v>2422.95</v>
      </c>
      <c r="U223" s="55" t="n">
        <v>2399.7</v>
      </c>
      <c r="V223" s="55" t="n">
        <v>2459.16</v>
      </c>
      <c r="W223" s="55" t="n">
        <v>2537.17</v>
      </c>
      <c r="X223" s="55" t="n">
        <v>2381.73</v>
      </c>
      <c r="Y223" s="55" t="n">
        <v>2287.93</v>
      </c>
    </row>
    <row r="224" customFormat="false" ht="15" hidden="false" customHeight="false" outlineLevel="0" collapsed="false">
      <c r="A224" s="54" t="n">
        <v>12</v>
      </c>
      <c r="B224" s="55" t="n">
        <v>2130.54</v>
      </c>
      <c r="C224" s="55" t="n">
        <v>2073.75</v>
      </c>
      <c r="D224" s="55" t="n">
        <v>2081.03</v>
      </c>
      <c r="E224" s="55" t="n">
        <v>2046.56</v>
      </c>
      <c r="F224" s="55" t="n">
        <v>2046.01</v>
      </c>
      <c r="G224" s="55" t="n">
        <v>2261</v>
      </c>
      <c r="H224" s="55" t="n">
        <v>2304.14</v>
      </c>
      <c r="I224" s="55" t="n">
        <v>2337.9</v>
      </c>
      <c r="J224" s="55" t="n">
        <v>2473.28</v>
      </c>
      <c r="K224" s="55" t="n">
        <v>2558.4</v>
      </c>
      <c r="L224" s="55" t="n">
        <v>2555.97</v>
      </c>
      <c r="M224" s="55" t="n">
        <v>2570.91</v>
      </c>
      <c r="N224" s="55" t="n">
        <v>2547.31</v>
      </c>
      <c r="O224" s="55" t="n">
        <v>2519.88</v>
      </c>
      <c r="P224" s="55" t="n">
        <v>2480.23</v>
      </c>
      <c r="Q224" s="55" t="n">
        <v>2476.23</v>
      </c>
      <c r="R224" s="55" t="n">
        <v>2440.69</v>
      </c>
      <c r="S224" s="55" t="n">
        <v>2429.65</v>
      </c>
      <c r="T224" s="55" t="n">
        <v>2427.81</v>
      </c>
      <c r="U224" s="55" t="n">
        <v>2392.23</v>
      </c>
      <c r="V224" s="55" t="n">
        <v>2412.21</v>
      </c>
      <c r="W224" s="55" t="n">
        <v>2485.2</v>
      </c>
      <c r="X224" s="55" t="n">
        <v>2368.84</v>
      </c>
      <c r="Y224" s="55" t="n">
        <v>2300.2</v>
      </c>
    </row>
    <row r="225" customFormat="false" ht="15" hidden="false" customHeight="false" outlineLevel="0" collapsed="false">
      <c r="A225" s="54" t="n">
        <v>13</v>
      </c>
      <c r="B225" s="55" t="n">
        <v>2188.16</v>
      </c>
      <c r="C225" s="55" t="n">
        <v>2134.24</v>
      </c>
      <c r="D225" s="55" t="n">
        <v>2097.11</v>
      </c>
      <c r="E225" s="55" t="n">
        <v>2017.35</v>
      </c>
      <c r="F225" s="55" t="n">
        <v>2031.6</v>
      </c>
      <c r="G225" s="55" t="n">
        <v>2160.09</v>
      </c>
      <c r="H225" s="55" t="n">
        <v>2184.94</v>
      </c>
      <c r="I225" s="55" t="n">
        <v>2223.25</v>
      </c>
      <c r="J225" s="55" t="n">
        <v>2316.43</v>
      </c>
      <c r="K225" s="55" t="n">
        <v>2412.08</v>
      </c>
      <c r="L225" s="55" t="n">
        <v>2486.55</v>
      </c>
      <c r="M225" s="55" t="n">
        <v>2482.14</v>
      </c>
      <c r="N225" s="55" t="n">
        <v>2463.35</v>
      </c>
      <c r="O225" s="55" t="n">
        <v>2420.77</v>
      </c>
      <c r="P225" s="55" t="n">
        <v>2379.63</v>
      </c>
      <c r="Q225" s="55" t="n">
        <v>2366.36</v>
      </c>
      <c r="R225" s="55" t="n">
        <v>2357.39</v>
      </c>
      <c r="S225" s="55" t="n">
        <v>2316.07</v>
      </c>
      <c r="T225" s="55" t="n">
        <v>2336.38</v>
      </c>
      <c r="U225" s="55" t="n">
        <v>2392.15</v>
      </c>
      <c r="V225" s="55" t="n">
        <v>2468.78</v>
      </c>
      <c r="W225" s="55" t="n">
        <v>2507.42</v>
      </c>
      <c r="X225" s="55" t="n">
        <v>2451.43</v>
      </c>
      <c r="Y225" s="55" t="n">
        <v>2352.66</v>
      </c>
    </row>
    <row r="226" customFormat="false" ht="15" hidden="false" customHeight="false" outlineLevel="0" collapsed="false">
      <c r="A226" s="54" t="n">
        <v>14</v>
      </c>
      <c r="B226" s="55" t="n">
        <v>2175.75</v>
      </c>
      <c r="C226" s="55" t="n">
        <v>2094.75</v>
      </c>
      <c r="D226" s="55" t="n">
        <v>2049.61</v>
      </c>
      <c r="E226" s="55" t="n">
        <v>2009.39</v>
      </c>
      <c r="F226" s="55" t="n">
        <v>2000.32</v>
      </c>
      <c r="G226" s="55" t="n">
        <v>2014.45</v>
      </c>
      <c r="H226" s="55" t="n">
        <v>2126.75</v>
      </c>
      <c r="I226" s="55" t="n">
        <v>2021.68</v>
      </c>
      <c r="J226" s="55" t="n">
        <v>2206.58</v>
      </c>
      <c r="K226" s="55" t="n">
        <v>2225.34</v>
      </c>
      <c r="L226" s="55" t="n">
        <v>2312.31</v>
      </c>
      <c r="M226" s="55" t="n">
        <v>2328.86</v>
      </c>
      <c r="N226" s="55" t="n">
        <v>2330.28</v>
      </c>
      <c r="O226" s="55" t="n">
        <v>2323.77</v>
      </c>
      <c r="P226" s="55" t="n">
        <v>2318.36</v>
      </c>
      <c r="Q226" s="55" t="n">
        <v>2325.87</v>
      </c>
      <c r="R226" s="55" t="n">
        <v>2301.57</v>
      </c>
      <c r="S226" s="55" t="n">
        <v>2280.84</v>
      </c>
      <c r="T226" s="55" t="n">
        <v>2329.95</v>
      </c>
      <c r="U226" s="55" t="n">
        <v>2394.25</v>
      </c>
      <c r="V226" s="55" t="n">
        <v>2479</v>
      </c>
      <c r="W226" s="55" t="n">
        <v>2492.98</v>
      </c>
      <c r="X226" s="55" t="n">
        <v>2422.57</v>
      </c>
      <c r="Y226" s="55" t="n">
        <v>2248.6</v>
      </c>
    </row>
    <row r="227" customFormat="false" ht="15" hidden="false" customHeight="false" outlineLevel="0" collapsed="false">
      <c r="A227" s="54" t="n">
        <v>15</v>
      </c>
      <c r="B227" s="55" t="n">
        <v>2149.72</v>
      </c>
      <c r="C227" s="55" t="n">
        <v>2089.43</v>
      </c>
      <c r="D227" s="55" t="n">
        <v>2067.87</v>
      </c>
      <c r="E227" s="55" t="n">
        <v>2033.98</v>
      </c>
      <c r="F227" s="55" t="n">
        <v>2071.65</v>
      </c>
      <c r="G227" s="55" t="n">
        <v>2149.04</v>
      </c>
      <c r="H227" s="55" t="n">
        <v>2214.37</v>
      </c>
      <c r="I227" s="55" t="n">
        <v>2350.3</v>
      </c>
      <c r="J227" s="55" t="n">
        <v>2508.75</v>
      </c>
      <c r="K227" s="55" t="n">
        <v>2560.51</v>
      </c>
      <c r="L227" s="55" t="n">
        <v>2638.69</v>
      </c>
      <c r="M227" s="55" t="n">
        <v>2602.58</v>
      </c>
      <c r="N227" s="55" t="n">
        <v>2555.29</v>
      </c>
      <c r="O227" s="55" t="n">
        <v>2559.39</v>
      </c>
      <c r="P227" s="55" t="n">
        <v>2537.46</v>
      </c>
      <c r="Q227" s="55" t="n">
        <v>2532.14</v>
      </c>
      <c r="R227" s="55" t="n">
        <v>2490.82</v>
      </c>
      <c r="S227" s="55" t="n">
        <v>2480.69</v>
      </c>
      <c r="T227" s="55" t="n">
        <v>2476.53</v>
      </c>
      <c r="U227" s="55" t="n">
        <v>2399.53</v>
      </c>
      <c r="V227" s="55" t="n">
        <v>2480.65</v>
      </c>
      <c r="W227" s="55" t="n">
        <v>2561.02</v>
      </c>
      <c r="X227" s="55" t="n">
        <v>2368.97</v>
      </c>
      <c r="Y227" s="55" t="n">
        <v>2242.54</v>
      </c>
    </row>
    <row r="228" customFormat="false" ht="15" hidden="false" customHeight="false" outlineLevel="0" collapsed="false">
      <c r="A228" s="54" t="n">
        <v>16</v>
      </c>
      <c r="B228" s="55" t="n">
        <v>2131.1</v>
      </c>
      <c r="C228" s="55" t="n">
        <v>2024.5</v>
      </c>
      <c r="D228" s="55" t="n">
        <v>1967.77</v>
      </c>
      <c r="E228" s="55" t="n">
        <v>1359.96</v>
      </c>
      <c r="F228" s="55" t="n">
        <v>1365.55</v>
      </c>
      <c r="G228" s="55" t="n">
        <v>2121.84</v>
      </c>
      <c r="H228" s="55" t="n">
        <v>2226.4</v>
      </c>
      <c r="I228" s="55" t="n">
        <v>2400.55</v>
      </c>
      <c r="J228" s="55" t="n">
        <v>2536.86</v>
      </c>
      <c r="K228" s="55" t="n">
        <v>2608.49</v>
      </c>
      <c r="L228" s="55" t="n">
        <v>2605.17</v>
      </c>
      <c r="M228" s="55" t="n">
        <v>2615.36</v>
      </c>
      <c r="N228" s="55" t="n">
        <v>2556.62</v>
      </c>
      <c r="O228" s="55" t="n">
        <v>2574.43</v>
      </c>
      <c r="P228" s="55" t="n">
        <v>2519.75</v>
      </c>
      <c r="Q228" s="55" t="n">
        <v>2512.93</v>
      </c>
      <c r="R228" s="55" t="n">
        <v>2470.52</v>
      </c>
      <c r="S228" s="55" t="n">
        <v>2458.66</v>
      </c>
      <c r="T228" s="55" t="n">
        <v>2447.21</v>
      </c>
      <c r="U228" s="55" t="n">
        <v>2375.96</v>
      </c>
      <c r="V228" s="55" t="n">
        <v>2462.05</v>
      </c>
      <c r="W228" s="55" t="n">
        <v>2516.56</v>
      </c>
      <c r="X228" s="55" t="n">
        <v>2377.92</v>
      </c>
      <c r="Y228" s="55" t="n">
        <v>2257.94</v>
      </c>
    </row>
    <row r="229" customFormat="false" ht="15" hidden="false" customHeight="false" outlineLevel="0" collapsed="false">
      <c r="A229" s="54" t="n">
        <v>17</v>
      </c>
      <c r="B229" s="55" t="n">
        <v>2121.19</v>
      </c>
      <c r="C229" s="55" t="n">
        <v>2004.74</v>
      </c>
      <c r="D229" s="55" t="n">
        <v>1994.89</v>
      </c>
      <c r="E229" s="55" t="n">
        <v>1980.66</v>
      </c>
      <c r="F229" s="55" t="n">
        <v>2007.28</v>
      </c>
      <c r="G229" s="55" t="n">
        <v>2163.69</v>
      </c>
      <c r="H229" s="55" t="n">
        <v>2220.76</v>
      </c>
      <c r="I229" s="55" t="n">
        <v>2399.73</v>
      </c>
      <c r="J229" s="55" t="n">
        <v>2532.85</v>
      </c>
      <c r="K229" s="55" t="n">
        <v>2603.96</v>
      </c>
      <c r="L229" s="55" t="n">
        <v>2617.37</v>
      </c>
      <c r="M229" s="55" t="n">
        <v>2616.8</v>
      </c>
      <c r="N229" s="55" t="n">
        <v>2579.92</v>
      </c>
      <c r="O229" s="55" t="n">
        <v>2589.09</v>
      </c>
      <c r="P229" s="55" t="n">
        <v>2538.73</v>
      </c>
      <c r="Q229" s="55" t="n">
        <v>2534.05</v>
      </c>
      <c r="R229" s="55" t="n">
        <v>2482.01</v>
      </c>
      <c r="S229" s="55" t="n">
        <v>2469.37</v>
      </c>
      <c r="T229" s="55" t="n">
        <v>2451.53</v>
      </c>
      <c r="U229" s="55" t="n">
        <v>2395.32</v>
      </c>
      <c r="V229" s="55" t="n">
        <v>2460.16</v>
      </c>
      <c r="W229" s="55" t="n">
        <v>2537.18</v>
      </c>
      <c r="X229" s="55" t="n">
        <v>2368.87</v>
      </c>
      <c r="Y229" s="55" t="n">
        <v>2255.22</v>
      </c>
    </row>
    <row r="230" customFormat="false" ht="15" hidden="false" customHeight="false" outlineLevel="0" collapsed="false">
      <c r="A230" s="54" t="n">
        <v>18</v>
      </c>
      <c r="B230" s="55" t="n">
        <v>2209.81</v>
      </c>
      <c r="C230" s="55" t="n">
        <v>2089.9</v>
      </c>
      <c r="D230" s="55" t="n">
        <v>2018.8</v>
      </c>
      <c r="E230" s="55" t="n">
        <v>1998.35</v>
      </c>
      <c r="F230" s="55" t="n">
        <v>2003.91</v>
      </c>
      <c r="G230" s="55" t="n">
        <v>2166.8</v>
      </c>
      <c r="H230" s="55" t="n">
        <v>2334.38</v>
      </c>
      <c r="I230" s="55" t="n">
        <v>2415.9</v>
      </c>
      <c r="J230" s="55" t="n">
        <v>2518.86</v>
      </c>
      <c r="K230" s="55" t="n">
        <v>2611.58</v>
      </c>
      <c r="L230" s="55" t="n">
        <v>2633.11</v>
      </c>
      <c r="M230" s="55" t="n">
        <v>2615.96</v>
      </c>
      <c r="N230" s="55" t="n">
        <v>2560.2</v>
      </c>
      <c r="O230" s="55" t="n">
        <v>2573.57</v>
      </c>
      <c r="P230" s="55" t="n">
        <v>2530.93</v>
      </c>
      <c r="Q230" s="55" t="n">
        <v>2533.75</v>
      </c>
      <c r="R230" s="55" t="n">
        <v>2503.03</v>
      </c>
      <c r="S230" s="55" t="n">
        <v>2486.02</v>
      </c>
      <c r="T230" s="55" t="n">
        <v>2483.01</v>
      </c>
      <c r="U230" s="55" t="n">
        <v>2443.83</v>
      </c>
      <c r="V230" s="55" t="n">
        <v>2476.11</v>
      </c>
      <c r="W230" s="55" t="n">
        <v>2598.58</v>
      </c>
      <c r="X230" s="55" t="n">
        <v>2448.35</v>
      </c>
      <c r="Y230" s="55" t="n">
        <v>2350.07</v>
      </c>
    </row>
    <row r="231" customFormat="false" ht="15" hidden="false" customHeight="false" outlineLevel="0" collapsed="false">
      <c r="A231" s="54" t="n">
        <v>19</v>
      </c>
      <c r="B231" s="55" t="n">
        <v>2203.27</v>
      </c>
      <c r="C231" s="55" t="n">
        <v>2088.75</v>
      </c>
      <c r="D231" s="55" t="n">
        <v>2001.01</v>
      </c>
      <c r="E231" s="55" t="n">
        <v>1971.84</v>
      </c>
      <c r="F231" s="55" t="n">
        <v>1997.23</v>
      </c>
      <c r="G231" s="55" t="n">
        <v>2144.03</v>
      </c>
      <c r="H231" s="55" t="n">
        <v>2237.71</v>
      </c>
      <c r="I231" s="55" t="n">
        <v>2431.23</v>
      </c>
      <c r="J231" s="55" t="n">
        <v>2575.44</v>
      </c>
      <c r="K231" s="55" t="n">
        <v>2648.7</v>
      </c>
      <c r="L231" s="55" t="n">
        <v>2619.79</v>
      </c>
      <c r="M231" s="55" t="n">
        <v>2606.77</v>
      </c>
      <c r="N231" s="55" t="n">
        <v>2595.02</v>
      </c>
      <c r="O231" s="55" t="n">
        <v>2595.88</v>
      </c>
      <c r="P231" s="55" t="n">
        <v>2572.62</v>
      </c>
      <c r="Q231" s="55" t="n">
        <v>2570.5</v>
      </c>
      <c r="R231" s="55" t="n">
        <v>2493.14</v>
      </c>
      <c r="S231" s="55" t="n">
        <v>2477.67</v>
      </c>
      <c r="T231" s="55" t="n">
        <v>2453.94</v>
      </c>
      <c r="U231" s="55" t="n">
        <v>2429.86</v>
      </c>
      <c r="V231" s="55" t="n">
        <v>2471.99</v>
      </c>
      <c r="W231" s="55" t="n">
        <v>2609.1</v>
      </c>
      <c r="X231" s="55" t="n">
        <v>2473.61</v>
      </c>
      <c r="Y231" s="55" t="n">
        <v>2293.92</v>
      </c>
    </row>
    <row r="232" customFormat="false" ht="15" hidden="false" customHeight="false" outlineLevel="0" collapsed="false">
      <c r="A232" s="54" t="n">
        <v>20</v>
      </c>
      <c r="B232" s="55" t="n">
        <v>2252.43</v>
      </c>
      <c r="C232" s="55" t="n">
        <v>2111.72</v>
      </c>
      <c r="D232" s="55" t="n">
        <v>2004.19</v>
      </c>
      <c r="E232" s="55" t="n">
        <v>1971.4</v>
      </c>
      <c r="F232" s="55" t="n">
        <v>1981</v>
      </c>
      <c r="G232" s="55" t="n">
        <v>2002.96</v>
      </c>
      <c r="H232" s="55" t="n">
        <v>2138.27</v>
      </c>
      <c r="I232" s="55" t="n">
        <v>2216.67</v>
      </c>
      <c r="J232" s="55" t="n">
        <v>2299.07</v>
      </c>
      <c r="K232" s="55" t="n">
        <v>2440.64</v>
      </c>
      <c r="L232" s="55" t="n">
        <v>2476.81</v>
      </c>
      <c r="M232" s="55" t="n">
        <v>2473.51</v>
      </c>
      <c r="N232" s="55" t="n">
        <v>2453.84</v>
      </c>
      <c r="O232" s="55" t="n">
        <v>2427</v>
      </c>
      <c r="P232" s="55" t="n">
        <v>2386.21</v>
      </c>
      <c r="Q232" s="55" t="n">
        <v>2368.09</v>
      </c>
      <c r="R232" s="55" t="n">
        <v>2347.6</v>
      </c>
      <c r="S232" s="55" t="n">
        <v>2331.09</v>
      </c>
      <c r="T232" s="55" t="n">
        <v>2273.48</v>
      </c>
      <c r="U232" s="55" t="n">
        <v>2318.19</v>
      </c>
      <c r="V232" s="55" t="n">
        <v>2432.48</v>
      </c>
      <c r="W232" s="55" t="n">
        <v>2447.21</v>
      </c>
      <c r="X232" s="55" t="n">
        <v>2408.89</v>
      </c>
      <c r="Y232" s="55" t="n">
        <v>2278.55</v>
      </c>
    </row>
    <row r="233" customFormat="false" ht="15" hidden="false" customHeight="false" outlineLevel="0" collapsed="false">
      <c r="A233" s="54" t="n">
        <v>21</v>
      </c>
      <c r="B233" s="55" t="n">
        <v>2235.43</v>
      </c>
      <c r="C233" s="55" t="n">
        <v>2109.27</v>
      </c>
      <c r="D233" s="55" t="n">
        <v>2023.9</v>
      </c>
      <c r="E233" s="55" t="n">
        <v>1983.6</v>
      </c>
      <c r="F233" s="55" t="n">
        <v>1972.79</v>
      </c>
      <c r="G233" s="55" t="n">
        <v>1979.19</v>
      </c>
      <c r="H233" s="55" t="n">
        <v>2013.39</v>
      </c>
      <c r="I233" s="55" t="n">
        <v>1999.54</v>
      </c>
      <c r="J233" s="55" t="n">
        <v>2193.22</v>
      </c>
      <c r="K233" s="55" t="n">
        <v>2222.69</v>
      </c>
      <c r="L233" s="55" t="n">
        <v>2267.2</v>
      </c>
      <c r="M233" s="55" t="n">
        <v>2290.95</v>
      </c>
      <c r="N233" s="55" t="n">
        <v>2262.36</v>
      </c>
      <c r="O233" s="55" t="n">
        <v>2258.51</v>
      </c>
      <c r="P233" s="55" t="n">
        <v>2254.42</v>
      </c>
      <c r="Q233" s="55" t="n">
        <v>2256.21</v>
      </c>
      <c r="R233" s="55" t="n">
        <v>2267.9</v>
      </c>
      <c r="S233" s="55" t="n">
        <v>2285.17</v>
      </c>
      <c r="T233" s="55" t="n">
        <v>2282.53</v>
      </c>
      <c r="U233" s="55" t="n">
        <v>2308.24</v>
      </c>
      <c r="V233" s="55" t="n">
        <v>2426.45</v>
      </c>
      <c r="W233" s="55" t="n">
        <v>2519.79</v>
      </c>
      <c r="X233" s="55" t="n">
        <v>2458.13</v>
      </c>
      <c r="Y233" s="55" t="n">
        <v>2342.38</v>
      </c>
    </row>
    <row r="234" customFormat="false" ht="15" hidden="false" customHeight="false" outlineLevel="0" collapsed="false">
      <c r="A234" s="54" t="n">
        <v>22</v>
      </c>
      <c r="B234" s="55" t="n">
        <v>2200.81</v>
      </c>
      <c r="C234" s="55" t="n">
        <v>2108.86</v>
      </c>
      <c r="D234" s="55" t="n">
        <v>2022.06</v>
      </c>
      <c r="E234" s="55" t="n">
        <v>1973.78</v>
      </c>
      <c r="F234" s="55" t="n">
        <v>1993.43</v>
      </c>
      <c r="G234" s="55" t="n">
        <v>2124.8</v>
      </c>
      <c r="H234" s="55" t="n">
        <v>2254.28</v>
      </c>
      <c r="I234" s="55" t="n">
        <v>2451.85</v>
      </c>
      <c r="J234" s="55" t="n">
        <v>2561.87</v>
      </c>
      <c r="K234" s="55" t="n">
        <v>2632.08</v>
      </c>
      <c r="L234" s="55" t="n">
        <v>2614.03</v>
      </c>
      <c r="M234" s="55" t="n">
        <v>2574.54</v>
      </c>
      <c r="N234" s="55" t="n">
        <v>2599.22</v>
      </c>
      <c r="O234" s="55" t="n">
        <v>2603.07</v>
      </c>
      <c r="P234" s="55" t="n">
        <v>2602.7</v>
      </c>
      <c r="Q234" s="55" t="n">
        <v>2590.9</v>
      </c>
      <c r="R234" s="55" t="n">
        <v>2542.51</v>
      </c>
      <c r="S234" s="55" t="n">
        <v>2506.75</v>
      </c>
      <c r="T234" s="55" t="n">
        <v>2474.38</v>
      </c>
      <c r="U234" s="55" t="n">
        <v>2437.55</v>
      </c>
      <c r="V234" s="55" t="n">
        <v>2492.57</v>
      </c>
      <c r="W234" s="55" t="n">
        <v>2651.04</v>
      </c>
      <c r="X234" s="55" t="n">
        <v>2494.57</v>
      </c>
      <c r="Y234" s="55" t="n">
        <v>2381.54</v>
      </c>
    </row>
    <row r="235" customFormat="false" ht="15" hidden="false" customHeight="false" outlineLevel="0" collapsed="false">
      <c r="A235" s="54" t="n">
        <v>23</v>
      </c>
      <c r="B235" s="55" t="n">
        <v>2179.83</v>
      </c>
      <c r="C235" s="55" t="n">
        <v>2067.84</v>
      </c>
      <c r="D235" s="55" t="n">
        <v>2028.33</v>
      </c>
      <c r="E235" s="55" t="n">
        <v>1992.62</v>
      </c>
      <c r="F235" s="55" t="n">
        <v>2000.94</v>
      </c>
      <c r="G235" s="55" t="n">
        <v>2136.52</v>
      </c>
      <c r="H235" s="55" t="n">
        <v>2245.16</v>
      </c>
      <c r="I235" s="55" t="n">
        <v>2490.53</v>
      </c>
      <c r="J235" s="55" t="n">
        <v>2562.29</v>
      </c>
      <c r="K235" s="55" t="n">
        <v>2627.69</v>
      </c>
      <c r="L235" s="55" t="n">
        <v>2615.62</v>
      </c>
      <c r="M235" s="55" t="n">
        <v>2528.13</v>
      </c>
      <c r="N235" s="55" t="n">
        <v>2562.4</v>
      </c>
      <c r="O235" s="55" t="n">
        <v>2592.02</v>
      </c>
      <c r="P235" s="55" t="n">
        <v>2565.5</v>
      </c>
      <c r="Q235" s="55" t="n">
        <v>2567.71</v>
      </c>
      <c r="R235" s="55" t="n">
        <v>2514.31</v>
      </c>
      <c r="S235" s="55" t="n">
        <v>2493.89</v>
      </c>
      <c r="T235" s="55" t="n">
        <v>2464.01</v>
      </c>
      <c r="U235" s="55" t="n">
        <v>2414.39</v>
      </c>
      <c r="V235" s="55" t="n">
        <v>2453.38</v>
      </c>
      <c r="W235" s="55" t="n">
        <v>2535.09</v>
      </c>
      <c r="X235" s="55" t="n">
        <v>2473.05</v>
      </c>
      <c r="Y235" s="55" t="n">
        <v>2290.37</v>
      </c>
    </row>
    <row r="236" customFormat="false" ht="15" hidden="false" customHeight="false" outlineLevel="0" collapsed="false">
      <c r="A236" s="54" t="n">
        <v>24</v>
      </c>
      <c r="B236" s="55" t="n">
        <v>2245.7</v>
      </c>
      <c r="C236" s="55" t="n">
        <v>2091.94</v>
      </c>
      <c r="D236" s="55" t="n">
        <v>2000.02</v>
      </c>
      <c r="E236" s="55" t="n">
        <v>1995.52</v>
      </c>
      <c r="F236" s="55" t="n">
        <v>2004.66</v>
      </c>
      <c r="G236" s="55" t="n">
        <v>2125.39</v>
      </c>
      <c r="H236" s="55" t="n">
        <v>2328.61</v>
      </c>
      <c r="I236" s="55" t="n">
        <v>2418.24</v>
      </c>
      <c r="J236" s="55" t="n">
        <v>2542.23</v>
      </c>
      <c r="K236" s="55" t="n">
        <v>2635.86</v>
      </c>
      <c r="L236" s="55" t="n">
        <v>2621.59</v>
      </c>
      <c r="M236" s="55" t="n">
        <v>2513.01</v>
      </c>
      <c r="N236" s="55" t="n">
        <v>2552.8</v>
      </c>
      <c r="O236" s="55" t="n">
        <v>2582.52</v>
      </c>
      <c r="P236" s="55" t="n">
        <v>2554.86</v>
      </c>
      <c r="Q236" s="55" t="n">
        <v>2506.81</v>
      </c>
      <c r="R236" s="55" t="n">
        <v>2490.16</v>
      </c>
      <c r="S236" s="55" t="n">
        <v>2454.5</v>
      </c>
      <c r="T236" s="55" t="n">
        <v>2441.33</v>
      </c>
      <c r="U236" s="55" t="n">
        <v>2457.01</v>
      </c>
      <c r="V236" s="55" t="n">
        <v>2476.48</v>
      </c>
      <c r="W236" s="55" t="n">
        <v>2496.28</v>
      </c>
      <c r="X236" s="55" t="n">
        <v>2448.74</v>
      </c>
      <c r="Y236" s="55" t="n">
        <v>2362.18</v>
      </c>
    </row>
    <row r="237" customFormat="false" ht="15" hidden="false" customHeight="false" outlineLevel="0" collapsed="false">
      <c r="A237" s="54" t="n">
        <v>25</v>
      </c>
      <c r="B237" s="55" t="n">
        <v>2197.38</v>
      </c>
      <c r="C237" s="55" t="n">
        <v>2044.92</v>
      </c>
      <c r="D237" s="55" t="n">
        <v>1969</v>
      </c>
      <c r="E237" s="55" t="n">
        <v>1954.5</v>
      </c>
      <c r="F237" s="55" t="n">
        <v>1980.11</v>
      </c>
      <c r="G237" s="55" t="n">
        <v>2041.6</v>
      </c>
      <c r="H237" s="55" t="n">
        <v>2256.94</v>
      </c>
      <c r="I237" s="55" t="n">
        <v>2378.82</v>
      </c>
      <c r="J237" s="55" t="n">
        <v>2516.58</v>
      </c>
      <c r="K237" s="55" t="n">
        <v>2582.65</v>
      </c>
      <c r="L237" s="55" t="n">
        <v>2629.98</v>
      </c>
      <c r="M237" s="55" t="n">
        <v>2525.11</v>
      </c>
      <c r="N237" s="55" t="n">
        <v>2614.27</v>
      </c>
      <c r="O237" s="55" t="n">
        <v>2624.92</v>
      </c>
      <c r="P237" s="55" t="n">
        <v>2622.62</v>
      </c>
      <c r="Q237" s="55" t="n">
        <v>2582.87</v>
      </c>
      <c r="R237" s="55" t="n">
        <v>2533.35</v>
      </c>
      <c r="S237" s="55" t="n">
        <v>2503.2</v>
      </c>
      <c r="T237" s="55" t="n">
        <v>2492.2</v>
      </c>
      <c r="U237" s="55" t="n">
        <v>2499</v>
      </c>
      <c r="V237" s="55" t="n">
        <v>2439.41</v>
      </c>
      <c r="W237" s="55" t="n">
        <v>2553.65</v>
      </c>
      <c r="X237" s="55" t="n">
        <v>2494.36</v>
      </c>
      <c r="Y237" s="55" t="n">
        <v>2370.77</v>
      </c>
    </row>
    <row r="238" customFormat="false" ht="15" hidden="false" customHeight="false" outlineLevel="0" collapsed="false">
      <c r="A238" s="54" t="n">
        <v>26</v>
      </c>
      <c r="B238" s="55" t="n">
        <v>2223.91</v>
      </c>
      <c r="C238" s="55" t="n">
        <v>2094.35</v>
      </c>
      <c r="D238" s="55" t="n">
        <v>2005.28</v>
      </c>
      <c r="E238" s="55" t="n">
        <v>1999.67</v>
      </c>
      <c r="F238" s="55" t="n">
        <v>2008.79</v>
      </c>
      <c r="G238" s="55" t="n">
        <v>2115.18</v>
      </c>
      <c r="H238" s="55" t="n">
        <v>2295.84</v>
      </c>
      <c r="I238" s="55" t="n">
        <v>2369.37</v>
      </c>
      <c r="J238" s="55" t="n">
        <v>2532.72</v>
      </c>
      <c r="K238" s="55" t="n">
        <v>2661.16</v>
      </c>
      <c r="L238" s="55" t="n">
        <v>2700.31</v>
      </c>
      <c r="M238" s="55" t="n">
        <v>2624.71</v>
      </c>
      <c r="N238" s="55" t="n">
        <v>2688.47</v>
      </c>
      <c r="O238" s="55" t="n">
        <v>2687.75</v>
      </c>
      <c r="P238" s="55" t="n">
        <v>2708.36</v>
      </c>
      <c r="Q238" s="55" t="n">
        <v>2627.26</v>
      </c>
      <c r="R238" s="55" t="n">
        <v>2559.6</v>
      </c>
      <c r="S238" s="55" t="n">
        <v>2509.78</v>
      </c>
      <c r="T238" s="55" t="n">
        <v>2484.65</v>
      </c>
      <c r="U238" s="55" t="n">
        <v>2479.6</v>
      </c>
      <c r="V238" s="55" t="n">
        <v>2489.38</v>
      </c>
      <c r="W238" s="55" t="n">
        <v>2627.09</v>
      </c>
      <c r="X238" s="55" t="n">
        <v>2477.78</v>
      </c>
      <c r="Y238" s="55" t="n">
        <v>2352.54</v>
      </c>
    </row>
    <row r="239" customFormat="false" ht="15" hidden="false" customHeight="false" outlineLevel="0" collapsed="false">
      <c r="A239" s="54" t="n">
        <v>27</v>
      </c>
      <c r="B239" s="55" t="n">
        <v>2270.9</v>
      </c>
      <c r="C239" s="55" t="n">
        <v>2174.47</v>
      </c>
      <c r="D239" s="55" t="n">
        <v>2135.87</v>
      </c>
      <c r="E239" s="55" t="n">
        <v>2098</v>
      </c>
      <c r="F239" s="55" t="n">
        <v>2086.04</v>
      </c>
      <c r="G239" s="55" t="n">
        <v>2102.28</v>
      </c>
      <c r="H239" s="55" t="n">
        <v>2192.35</v>
      </c>
      <c r="I239" s="55" t="n">
        <v>2243.81</v>
      </c>
      <c r="J239" s="55" t="n">
        <v>2391.17</v>
      </c>
      <c r="K239" s="55" t="n">
        <v>2511.48</v>
      </c>
      <c r="L239" s="55" t="n">
        <v>2526.13</v>
      </c>
      <c r="M239" s="55" t="n">
        <v>2512.62</v>
      </c>
      <c r="N239" s="55" t="n">
        <v>2501.48</v>
      </c>
      <c r="O239" s="55" t="n">
        <v>2480.05</v>
      </c>
      <c r="P239" s="55" t="n">
        <v>2451.67</v>
      </c>
      <c r="Q239" s="55" t="n">
        <v>2439.63</v>
      </c>
      <c r="R239" s="55" t="n">
        <v>2396</v>
      </c>
      <c r="S239" s="55" t="n">
        <v>2348.81</v>
      </c>
      <c r="T239" s="55" t="n">
        <v>2322.9</v>
      </c>
      <c r="U239" s="55" t="n">
        <v>2410.11</v>
      </c>
      <c r="V239" s="55" t="n">
        <v>2454.08</v>
      </c>
      <c r="W239" s="55" t="n">
        <v>2465.88</v>
      </c>
      <c r="X239" s="55" t="n">
        <v>2395.94</v>
      </c>
      <c r="Y239" s="55" t="n">
        <v>2354.34</v>
      </c>
    </row>
    <row r="240" customFormat="false" ht="15" hidden="false" customHeight="false" outlineLevel="0" collapsed="false">
      <c r="A240" s="54" t="n">
        <v>28</v>
      </c>
      <c r="B240" s="55" t="n">
        <v>2267.63</v>
      </c>
      <c r="C240" s="55" t="n">
        <v>2139.64</v>
      </c>
      <c r="D240" s="55" t="n">
        <v>2064.1</v>
      </c>
      <c r="E240" s="55" t="n">
        <v>2028.32</v>
      </c>
      <c r="F240" s="55" t="n">
        <v>2002.16</v>
      </c>
      <c r="G240" s="55" t="n">
        <v>2007.27</v>
      </c>
      <c r="H240" s="55" t="n">
        <v>2016.84</v>
      </c>
      <c r="I240" s="55" t="n">
        <v>2044.71</v>
      </c>
      <c r="J240" s="55" t="n">
        <v>2204.26</v>
      </c>
      <c r="K240" s="55" t="n">
        <v>2267.6</v>
      </c>
      <c r="L240" s="55" t="n">
        <v>2317.59</v>
      </c>
      <c r="M240" s="55" t="n">
        <v>2353.61</v>
      </c>
      <c r="N240" s="55" t="n">
        <v>2346.23</v>
      </c>
      <c r="O240" s="55" t="n">
        <v>2319.09</v>
      </c>
      <c r="P240" s="55" t="n">
        <v>2299.02</v>
      </c>
      <c r="Q240" s="55" t="n">
        <v>2282.4</v>
      </c>
      <c r="R240" s="55" t="n">
        <v>2303.35</v>
      </c>
      <c r="S240" s="55" t="n">
        <v>2319.4</v>
      </c>
      <c r="T240" s="55" t="n">
        <v>2292.96</v>
      </c>
      <c r="U240" s="55" t="n">
        <v>2397.3</v>
      </c>
      <c r="V240" s="55" t="n">
        <v>2483.35</v>
      </c>
      <c r="W240" s="55" t="n">
        <v>2461.64</v>
      </c>
      <c r="X240" s="55" t="n">
        <v>2429.89</v>
      </c>
      <c r="Y240" s="55" t="n">
        <v>2350.32</v>
      </c>
    </row>
    <row r="241" customFormat="false" ht="15" hidden="false" customHeight="false" outlineLevel="0" collapsed="false">
      <c r="A241" s="54" t="n">
        <v>29</v>
      </c>
      <c r="B241" s="55" t="n">
        <v>2204.07</v>
      </c>
      <c r="C241" s="55" t="n">
        <v>2124.5</v>
      </c>
      <c r="D241" s="55" t="n">
        <v>2037.98</v>
      </c>
      <c r="E241" s="55" t="n">
        <v>2015.19</v>
      </c>
      <c r="F241" s="55" t="n">
        <v>2019.59</v>
      </c>
      <c r="G241" s="55" t="n">
        <v>2076.65</v>
      </c>
      <c r="H241" s="55" t="n">
        <v>2239.27</v>
      </c>
      <c r="I241" s="55" t="n">
        <v>2430.66</v>
      </c>
      <c r="J241" s="55" t="n">
        <v>2563.09</v>
      </c>
      <c r="K241" s="55" t="n">
        <v>2638.09</v>
      </c>
      <c r="L241" s="55" t="n">
        <v>2646.71</v>
      </c>
      <c r="M241" s="55" t="n">
        <v>2581.7</v>
      </c>
      <c r="N241" s="55" t="n">
        <v>2624.32</v>
      </c>
      <c r="O241" s="55" t="n">
        <v>2647.8</v>
      </c>
      <c r="P241" s="55" t="n">
        <v>2636.19</v>
      </c>
      <c r="Q241" s="55" t="n">
        <v>2614.38</v>
      </c>
      <c r="R241" s="55" t="n">
        <v>2554.17</v>
      </c>
      <c r="S241" s="55" t="n">
        <v>2512.49</v>
      </c>
      <c r="T241" s="55" t="n">
        <v>2509.96</v>
      </c>
      <c r="U241" s="55" t="n">
        <v>2494.36</v>
      </c>
      <c r="V241" s="55" t="n">
        <v>2527.19</v>
      </c>
      <c r="W241" s="55" t="n">
        <v>2721.25</v>
      </c>
      <c r="X241" s="55" t="n">
        <v>2484.3</v>
      </c>
      <c r="Y241" s="55" t="n">
        <v>2365.35</v>
      </c>
    </row>
    <row r="242" customFormat="false" ht="15" hidden="false" customHeight="false" outlineLevel="0" collapsed="false">
      <c r="A242" s="54" t="n">
        <v>30</v>
      </c>
      <c r="B242" s="55" t="n">
        <v>2225.71</v>
      </c>
      <c r="C242" s="55" t="n">
        <v>2115.75</v>
      </c>
      <c r="D242" s="55" t="n">
        <v>2051.27</v>
      </c>
      <c r="E242" s="55" t="n">
        <v>2030.92</v>
      </c>
      <c r="F242" s="55" t="n">
        <v>2040.78</v>
      </c>
      <c r="G242" s="55" t="n">
        <v>2137.09</v>
      </c>
      <c r="H242" s="55" t="n">
        <v>2218.02</v>
      </c>
      <c r="I242" s="55" t="n">
        <v>2370.16</v>
      </c>
      <c r="J242" s="55" t="n">
        <v>2523.72</v>
      </c>
      <c r="K242" s="55" t="n">
        <v>2590.85</v>
      </c>
      <c r="L242" s="55" t="n">
        <v>2618.5</v>
      </c>
      <c r="M242" s="55" t="n">
        <v>2586.97</v>
      </c>
      <c r="N242" s="55" t="n">
        <v>2553.51</v>
      </c>
      <c r="O242" s="55" t="n">
        <v>2585.16</v>
      </c>
      <c r="P242" s="55" t="n">
        <v>2596.7</v>
      </c>
      <c r="Q242" s="55" t="n">
        <v>2543.18</v>
      </c>
      <c r="R242" s="55" t="n">
        <v>2482.94</v>
      </c>
      <c r="S242" s="55" t="n">
        <v>2460.38</v>
      </c>
      <c r="T242" s="55" t="n">
        <v>2465.76</v>
      </c>
      <c r="U242" s="55" t="n">
        <v>2455.65</v>
      </c>
      <c r="V242" s="55" t="n">
        <v>2510.61</v>
      </c>
      <c r="W242" s="55" t="n">
        <v>2556.85</v>
      </c>
      <c r="X242" s="55" t="n">
        <v>2483.87</v>
      </c>
      <c r="Y242" s="55" t="n">
        <v>2322.7</v>
      </c>
    </row>
    <row r="243" customFormat="fals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customFormat="false" ht="15" hidden="false" customHeight="true" outlineLevel="0" collapsed="false">
      <c r="A244" s="12" t="s">
        <v>64</v>
      </c>
      <c r="B244" s="12" t="s">
        <v>90</v>
      </c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30" hidden="false" customHeight="false" outlineLevel="0" collapsed="false">
      <c r="A245" s="12"/>
      <c r="B245" s="53" t="s">
        <v>66</v>
      </c>
      <c r="C245" s="53" t="s">
        <v>67</v>
      </c>
      <c r="D245" s="53" t="s">
        <v>68</v>
      </c>
      <c r="E245" s="53" t="s">
        <v>69</v>
      </c>
      <c r="F245" s="53" t="s">
        <v>70</v>
      </c>
      <c r="G245" s="53" t="s">
        <v>71</v>
      </c>
      <c r="H245" s="53" t="s">
        <v>72</v>
      </c>
      <c r="I245" s="53" t="s">
        <v>73</v>
      </c>
      <c r="J245" s="53" t="s">
        <v>74</v>
      </c>
      <c r="K245" s="53" t="s">
        <v>75</v>
      </c>
      <c r="L245" s="53" t="s">
        <v>76</v>
      </c>
      <c r="M245" s="53" t="s">
        <v>77</v>
      </c>
      <c r="N245" s="53" t="s">
        <v>78</v>
      </c>
      <c r="O245" s="53" t="s">
        <v>79</v>
      </c>
      <c r="P245" s="53" t="s">
        <v>80</v>
      </c>
      <c r="Q245" s="53" t="s">
        <v>81</v>
      </c>
      <c r="R245" s="53" t="s">
        <v>82</v>
      </c>
      <c r="S245" s="53" t="s">
        <v>83</v>
      </c>
      <c r="T245" s="53" t="s">
        <v>84</v>
      </c>
      <c r="U245" s="53" t="s">
        <v>85</v>
      </c>
      <c r="V245" s="53" t="s">
        <v>86</v>
      </c>
      <c r="W245" s="53" t="s">
        <v>87</v>
      </c>
      <c r="X245" s="53" t="s">
        <v>88</v>
      </c>
      <c r="Y245" s="53" t="s">
        <v>89</v>
      </c>
    </row>
    <row r="246" customFormat="false" ht="15" hidden="false" customHeight="false" outlineLevel="0" collapsed="false">
      <c r="A246" s="54" t="n">
        <v>1</v>
      </c>
      <c r="B246" s="58" t="n">
        <v>2856.31</v>
      </c>
      <c r="C246" s="58" t="n">
        <v>2849.53</v>
      </c>
      <c r="D246" s="58" t="n">
        <v>2841.9</v>
      </c>
      <c r="E246" s="58" t="n">
        <v>2840.04</v>
      </c>
      <c r="F246" s="58" t="n">
        <v>2840.65</v>
      </c>
      <c r="G246" s="58" t="n">
        <v>2849.12</v>
      </c>
      <c r="H246" s="58" t="n">
        <v>2914.29</v>
      </c>
      <c r="I246" s="58" t="n">
        <v>3049.87</v>
      </c>
      <c r="J246" s="58" t="n">
        <v>3209.98</v>
      </c>
      <c r="K246" s="58" t="n">
        <v>3287.7</v>
      </c>
      <c r="L246" s="58" t="n">
        <v>3287.56</v>
      </c>
      <c r="M246" s="58" t="n">
        <v>3293.75</v>
      </c>
      <c r="N246" s="58" t="n">
        <v>3278.8</v>
      </c>
      <c r="O246" s="58" t="n">
        <v>3283.44</v>
      </c>
      <c r="P246" s="58" t="n">
        <v>3248.11</v>
      </c>
      <c r="Q246" s="58" t="n">
        <v>3253.1</v>
      </c>
      <c r="R246" s="58" t="n">
        <v>3218.94</v>
      </c>
      <c r="S246" s="58" t="n">
        <v>3207.86</v>
      </c>
      <c r="T246" s="58" t="n">
        <v>3182.03</v>
      </c>
      <c r="U246" s="58" t="n">
        <v>3159.77</v>
      </c>
      <c r="V246" s="58" t="n">
        <v>3224.43</v>
      </c>
      <c r="W246" s="58" t="n">
        <v>3248.24</v>
      </c>
      <c r="X246" s="58" t="n">
        <v>3123.66</v>
      </c>
      <c r="Y246" s="58" t="n">
        <v>2914.3</v>
      </c>
      <c r="Z246" s="56"/>
    </row>
    <row r="247" customFormat="false" ht="15" hidden="false" customHeight="false" outlineLevel="0" collapsed="false">
      <c r="A247" s="54" t="n">
        <v>2</v>
      </c>
      <c r="B247" s="58" t="n">
        <v>2851.83</v>
      </c>
      <c r="C247" s="58" t="n">
        <v>2841.56</v>
      </c>
      <c r="D247" s="58" t="n">
        <v>2830.07</v>
      </c>
      <c r="E247" s="58" t="n">
        <v>2823.43</v>
      </c>
      <c r="F247" s="58" t="n">
        <v>2828.42</v>
      </c>
      <c r="G247" s="58" t="n">
        <v>2835.03</v>
      </c>
      <c r="H247" s="58" t="n">
        <v>2915.55</v>
      </c>
      <c r="I247" s="58" t="n">
        <v>3072.97</v>
      </c>
      <c r="J247" s="58" t="n">
        <v>3229.54</v>
      </c>
      <c r="K247" s="58" t="n">
        <v>3286.78</v>
      </c>
      <c r="L247" s="58" t="n">
        <v>3284.27</v>
      </c>
      <c r="M247" s="58" t="n">
        <v>3290.51</v>
      </c>
      <c r="N247" s="58" t="n">
        <v>3262.45</v>
      </c>
      <c r="O247" s="58" t="n">
        <v>3273.17</v>
      </c>
      <c r="P247" s="58" t="n">
        <v>3245.47</v>
      </c>
      <c r="Q247" s="58" t="n">
        <v>3244.38</v>
      </c>
      <c r="R247" s="58" t="n">
        <v>3232.4</v>
      </c>
      <c r="S247" s="58" t="n">
        <v>3188.34</v>
      </c>
      <c r="T247" s="58" t="n">
        <v>3163.77</v>
      </c>
      <c r="U247" s="58" t="n">
        <v>3160.69</v>
      </c>
      <c r="V247" s="58" t="n">
        <v>3255.14</v>
      </c>
      <c r="W247" s="58" t="n">
        <v>3300.93</v>
      </c>
      <c r="X247" s="58" t="n">
        <v>3131.14</v>
      </c>
      <c r="Y247" s="58" t="n">
        <v>2958.03</v>
      </c>
      <c r="Z247" s="49"/>
    </row>
    <row r="248" customFormat="false" ht="15" hidden="false" customHeight="false" outlineLevel="0" collapsed="false">
      <c r="A248" s="54" t="n">
        <v>3</v>
      </c>
      <c r="B248" s="58" t="n">
        <v>2869.84</v>
      </c>
      <c r="C248" s="58" t="n">
        <v>2864.93</v>
      </c>
      <c r="D248" s="58" t="n">
        <v>2857.64</v>
      </c>
      <c r="E248" s="58" t="n">
        <v>2855.83</v>
      </c>
      <c r="F248" s="58" t="n">
        <v>2866.12</v>
      </c>
      <c r="G248" s="58" t="n">
        <v>2903.01</v>
      </c>
      <c r="H248" s="58" t="n">
        <v>2970.42</v>
      </c>
      <c r="I248" s="58" t="n">
        <v>3108.08</v>
      </c>
      <c r="J248" s="58" t="n">
        <v>3250.02</v>
      </c>
      <c r="K248" s="58" t="n">
        <v>3306.42</v>
      </c>
      <c r="L248" s="58" t="n">
        <v>3293.74</v>
      </c>
      <c r="M248" s="58" t="n">
        <v>3294.78</v>
      </c>
      <c r="N248" s="58" t="n">
        <v>3284.83</v>
      </c>
      <c r="O248" s="58" t="n">
        <v>3287</v>
      </c>
      <c r="P248" s="58" t="n">
        <v>3254.92</v>
      </c>
      <c r="Q248" s="58" t="n">
        <v>3262.57</v>
      </c>
      <c r="R248" s="58" t="n">
        <v>3232.5</v>
      </c>
      <c r="S248" s="58" t="n">
        <v>3197.96</v>
      </c>
      <c r="T248" s="58" t="n">
        <v>3151.91</v>
      </c>
      <c r="U248" s="58" t="n">
        <v>3157.59</v>
      </c>
      <c r="V248" s="58" t="n">
        <v>3242.21</v>
      </c>
      <c r="W248" s="58" t="n">
        <v>3285.76</v>
      </c>
      <c r="X248" s="58" t="n">
        <v>3136.74</v>
      </c>
      <c r="Y248" s="58" t="n">
        <v>2913.02</v>
      </c>
      <c r="Z248" s="49"/>
    </row>
    <row r="249" customFormat="false" ht="15" hidden="false" customHeight="false" outlineLevel="0" collapsed="false">
      <c r="A249" s="54" t="n">
        <v>4</v>
      </c>
      <c r="B249" s="58" t="n">
        <v>2820.86</v>
      </c>
      <c r="C249" s="58" t="n">
        <v>2818.32</v>
      </c>
      <c r="D249" s="58" t="n">
        <v>2814</v>
      </c>
      <c r="E249" s="58" t="n">
        <v>2808.08</v>
      </c>
      <c r="F249" s="58" t="n">
        <v>2811.92</v>
      </c>
      <c r="G249" s="58" t="n">
        <v>2832.3</v>
      </c>
      <c r="H249" s="58" t="n">
        <v>2904.54</v>
      </c>
      <c r="I249" s="58" t="n">
        <v>2979.79</v>
      </c>
      <c r="J249" s="58" t="n">
        <v>3120.88</v>
      </c>
      <c r="K249" s="58" t="n">
        <v>3222.91</v>
      </c>
      <c r="L249" s="58" t="n">
        <v>3211.85</v>
      </c>
      <c r="M249" s="58" t="n">
        <v>3228.04</v>
      </c>
      <c r="N249" s="58" t="n">
        <v>3209.75</v>
      </c>
      <c r="O249" s="58" t="n">
        <v>3221.32</v>
      </c>
      <c r="P249" s="58" t="n">
        <v>3185.51</v>
      </c>
      <c r="Q249" s="58" t="n">
        <v>3182.13</v>
      </c>
      <c r="R249" s="58" t="n">
        <v>3154.08</v>
      </c>
      <c r="S249" s="58" t="n">
        <v>3111.74</v>
      </c>
      <c r="T249" s="58" t="n">
        <v>3094.33</v>
      </c>
      <c r="U249" s="58" t="n">
        <v>3104.27</v>
      </c>
      <c r="V249" s="58" t="n">
        <v>3213.46</v>
      </c>
      <c r="W249" s="58" t="n">
        <v>3286.72</v>
      </c>
      <c r="X249" s="58" t="n">
        <v>3094.81</v>
      </c>
      <c r="Y249" s="58" t="n">
        <v>2922.55</v>
      </c>
    </row>
    <row r="250" customFormat="false" ht="15" hidden="false" customHeight="false" outlineLevel="0" collapsed="false">
      <c r="A250" s="54" t="n">
        <v>5</v>
      </c>
      <c r="B250" s="58" t="n">
        <v>2870.02</v>
      </c>
      <c r="C250" s="58" t="n">
        <v>2870.54</v>
      </c>
      <c r="D250" s="58" t="n">
        <v>2863.93</v>
      </c>
      <c r="E250" s="58" t="n">
        <v>2862.87</v>
      </c>
      <c r="F250" s="58" t="n">
        <v>2873.58</v>
      </c>
      <c r="G250" s="58" t="n">
        <v>2892.75</v>
      </c>
      <c r="H250" s="58" t="n">
        <v>2928.74</v>
      </c>
      <c r="I250" s="58" t="n">
        <v>3014.55</v>
      </c>
      <c r="J250" s="58" t="n">
        <v>3162.72</v>
      </c>
      <c r="K250" s="58" t="n">
        <v>3209.88</v>
      </c>
      <c r="L250" s="58" t="n">
        <v>3205.15</v>
      </c>
      <c r="M250" s="58" t="n">
        <v>3231.04</v>
      </c>
      <c r="N250" s="58" t="n">
        <v>3190.75</v>
      </c>
      <c r="O250" s="58" t="n">
        <v>3198.35</v>
      </c>
      <c r="P250" s="58" t="n">
        <v>3161.11</v>
      </c>
      <c r="Q250" s="58" t="n">
        <v>3136.68</v>
      </c>
      <c r="R250" s="58" t="n">
        <v>3114.35</v>
      </c>
      <c r="S250" s="58" t="n">
        <v>3069.02</v>
      </c>
      <c r="T250" s="58" t="n">
        <v>3053.38</v>
      </c>
      <c r="U250" s="58" t="n">
        <v>3040.9</v>
      </c>
      <c r="V250" s="58" t="n">
        <v>3183.72</v>
      </c>
      <c r="W250" s="58" t="n">
        <v>3182.45</v>
      </c>
      <c r="X250" s="58" t="n">
        <v>3051.06</v>
      </c>
      <c r="Y250" s="58" t="n">
        <v>2891.03</v>
      </c>
    </row>
    <row r="251" customFormat="false" ht="15" hidden="false" customHeight="false" outlineLevel="0" collapsed="false">
      <c r="A251" s="54" t="n">
        <v>6</v>
      </c>
      <c r="B251" s="58" t="n">
        <v>2947.13</v>
      </c>
      <c r="C251" s="58" t="n">
        <v>2967.96</v>
      </c>
      <c r="D251" s="58" t="n">
        <v>2824</v>
      </c>
      <c r="E251" s="58" t="n">
        <v>2820.9</v>
      </c>
      <c r="F251" s="58" t="n">
        <v>2860.39</v>
      </c>
      <c r="G251" s="58" t="n">
        <v>2855.87</v>
      </c>
      <c r="H251" s="58" t="n">
        <v>2868.6</v>
      </c>
      <c r="I251" s="58" t="n">
        <v>2925.47</v>
      </c>
      <c r="J251" s="58" t="n">
        <v>2997.78</v>
      </c>
      <c r="K251" s="58" t="n">
        <v>3149.73</v>
      </c>
      <c r="L251" s="58" t="n">
        <v>3238.65</v>
      </c>
      <c r="M251" s="58" t="n">
        <v>3181.5</v>
      </c>
      <c r="N251" s="58" t="n">
        <v>3147.58</v>
      </c>
      <c r="O251" s="58" t="n">
        <v>3107.21</v>
      </c>
      <c r="P251" s="58" t="n">
        <v>3091.97</v>
      </c>
      <c r="Q251" s="58" t="n">
        <v>3050.32</v>
      </c>
      <c r="R251" s="58" t="n">
        <v>3051.42</v>
      </c>
      <c r="S251" s="58" t="n">
        <v>3061.4</v>
      </c>
      <c r="T251" s="58" t="n">
        <v>3047.87</v>
      </c>
      <c r="U251" s="58" t="n">
        <v>3029.46</v>
      </c>
      <c r="V251" s="58" t="n">
        <v>3142.47</v>
      </c>
      <c r="W251" s="58" t="n">
        <v>3150.99</v>
      </c>
      <c r="X251" s="58" t="n">
        <v>3087.21</v>
      </c>
      <c r="Y251" s="58" t="n">
        <v>2868.68</v>
      </c>
    </row>
    <row r="252" customFormat="false" ht="15" hidden="false" customHeight="false" outlineLevel="0" collapsed="false">
      <c r="A252" s="54" t="n">
        <v>7</v>
      </c>
      <c r="B252" s="58" t="n">
        <v>2879.71</v>
      </c>
      <c r="C252" s="58" t="n">
        <v>2882.4</v>
      </c>
      <c r="D252" s="58" t="n">
        <v>2828.83</v>
      </c>
      <c r="E252" s="58" t="n">
        <v>2828.1</v>
      </c>
      <c r="F252" s="58" t="n">
        <v>2827.66</v>
      </c>
      <c r="G252" s="58" t="n">
        <v>2832.71</v>
      </c>
      <c r="H252" s="58" t="n">
        <v>2831.13</v>
      </c>
      <c r="I252" s="58" t="n">
        <v>2842.84</v>
      </c>
      <c r="J252" s="58" t="n">
        <v>2886.81</v>
      </c>
      <c r="K252" s="58" t="n">
        <v>3018.97</v>
      </c>
      <c r="L252" s="58" t="n">
        <v>3082.05</v>
      </c>
      <c r="M252" s="58" t="n">
        <v>3087.95</v>
      </c>
      <c r="N252" s="58" t="n">
        <v>3080.39</v>
      </c>
      <c r="O252" s="58" t="n">
        <v>3080.97</v>
      </c>
      <c r="P252" s="58" t="n">
        <v>3081.96</v>
      </c>
      <c r="Q252" s="58" t="n">
        <v>3048.04</v>
      </c>
      <c r="R252" s="58" t="n">
        <v>3055.16</v>
      </c>
      <c r="S252" s="58" t="n">
        <v>3048.99</v>
      </c>
      <c r="T252" s="58" t="n">
        <v>3054.07</v>
      </c>
      <c r="U252" s="58" t="n">
        <v>3114.14</v>
      </c>
      <c r="V252" s="58" t="n">
        <v>3214.72</v>
      </c>
      <c r="W252" s="58" t="n">
        <v>3237.47</v>
      </c>
      <c r="X252" s="58" t="n">
        <v>3140.99</v>
      </c>
      <c r="Y252" s="58" t="n">
        <v>2966.23</v>
      </c>
    </row>
    <row r="253" customFormat="false" ht="15" hidden="false" customHeight="false" outlineLevel="0" collapsed="false">
      <c r="A253" s="54" t="n">
        <v>8</v>
      </c>
      <c r="B253" s="58" t="n">
        <v>2781</v>
      </c>
      <c r="C253" s="58" t="n">
        <v>2777.79</v>
      </c>
      <c r="D253" s="58" t="n">
        <v>2778.73</v>
      </c>
      <c r="E253" s="58" t="n">
        <v>2775.55</v>
      </c>
      <c r="F253" s="58" t="n">
        <v>2802.57</v>
      </c>
      <c r="G253" s="58" t="n">
        <v>2873.65</v>
      </c>
      <c r="H253" s="58" t="n">
        <v>2961.24</v>
      </c>
      <c r="I253" s="58" t="n">
        <v>3170.48</v>
      </c>
      <c r="J253" s="58" t="n">
        <v>3216.96</v>
      </c>
      <c r="K253" s="58" t="n">
        <v>3262.38</v>
      </c>
      <c r="L253" s="58" t="n">
        <v>3288</v>
      </c>
      <c r="M253" s="58" t="n">
        <v>3277.57</v>
      </c>
      <c r="N253" s="58" t="n">
        <v>3241.32</v>
      </c>
      <c r="O253" s="58" t="n">
        <v>3233.76</v>
      </c>
      <c r="P253" s="58" t="n">
        <v>3219.11</v>
      </c>
      <c r="Q253" s="58" t="n">
        <v>3217.25</v>
      </c>
      <c r="R253" s="58" t="n">
        <v>3263.47</v>
      </c>
      <c r="S253" s="58" t="n">
        <v>3172.42</v>
      </c>
      <c r="T253" s="58" t="n">
        <v>3169.56</v>
      </c>
      <c r="U253" s="58" t="n">
        <v>3178.78</v>
      </c>
      <c r="V253" s="58" t="n">
        <v>3206.52</v>
      </c>
      <c r="W253" s="58" t="n">
        <v>3290.1</v>
      </c>
      <c r="X253" s="58" t="n">
        <v>3150.46</v>
      </c>
      <c r="Y253" s="58" t="n">
        <v>3017.58</v>
      </c>
    </row>
    <row r="254" customFormat="false" ht="15" hidden="false" customHeight="false" outlineLevel="0" collapsed="false">
      <c r="A254" s="54" t="n">
        <v>9</v>
      </c>
      <c r="B254" s="58" t="n">
        <v>2801.54</v>
      </c>
      <c r="C254" s="58" t="n">
        <v>2773.78</v>
      </c>
      <c r="D254" s="58" t="n">
        <v>2766.94</v>
      </c>
      <c r="E254" s="58" t="n">
        <v>2749</v>
      </c>
      <c r="F254" s="58" t="n">
        <v>2753.64</v>
      </c>
      <c r="G254" s="58" t="n">
        <v>2809.07</v>
      </c>
      <c r="H254" s="58" t="n">
        <v>2946.24</v>
      </c>
      <c r="I254" s="58" t="n">
        <v>3113.59</v>
      </c>
      <c r="J254" s="58" t="n">
        <v>3188.89</v>
      </c>
      <c r="K254" s="58" t="n">
        <v>3227.33</v>
      </c>
      <c r="L254" s="58" t="n">
        <v>3258.38</v>
      </c>
      <c r="M254" s="58" t="n">
        <v>3225.63</v>
      </c>
      <c r="N254" s="58" t="n">
        <v>3210.22</v>
      </c>
      <c r="O254" s="58" t="n">
        <v>3204.75</v>
      </c>
      <c r="P254" s="58" t="n">
        <v>3191.58</v>
      </c>
      <c r="Q254" s="58" t="n">
        <v>3185.22</v>
      </c>
      <c r="R254" s="58" t="n">
        <v>3178.77</v>
      </c>
      <c r="S254" s="58" t="n">
        <v>3155.54</v>
      </c>
      <c r="T254" s="58" t="n">
        <v>3150.02</v>
      </c>
      <c r="U254" s="58" t="n">
        <v>3117.43</v>
      </c>
      <c r="V254" s="58" t="n">
        <v>3167.17</v>
      </c>
      <c r="W254" s="58" t="n">
        <v>3278.25</v>
      </c>
      <c r="X254" s="58" t="n">
        <v>3130.43</v>
      </c>
      <c r="Y254" s="58" t="n">
        <v>2960.21</v>
      </c>
    </row>
    <row r="255" customFormat="false" ht="15" hidden="false" customHeight="false" outlineLevel="0" collapsed="false">
      <c r="A255" s="54" t="n">
        <v>10</v>
      </c>
      <c r="B255" s="58" t="n">
        <v>2767.3</v>
      </c>
      <c r="C255" s="58" t="n">
        <v>2756.43</v>
      </c>
      <c r="D255" s="58" t="n">
        <v>2746.87</v>
      </c>
      <c r="E255" s="58" t="n">
        <v>2741.57</v>
      </c>
      <c r="F255" s="58" t="n">
        <v>2742.54</v>
      </c>
      <c r="G255" s="58" t="n">
        <v>2793.39</v>
      </c>
      <c r="H255" s="58" t="n">
        <v>2863.93</v>
      </c>
      <c r="I255" s="58" t="n">
        <v>2981.19</v>
      </c>
      <c r="J255" s="58" t="n">
        <v>3143.7</v>
      </c>
      <c r="K255" s="58" t="n">
        <v>3208.62</v>
      </c>
      <c r="L255" s="58" t="n">
        <v>3243.1</v>
      </c>
      <c r="M255" s="58" t="n">
        <v>3220.05</v>
      </c>
      <c r="N255" s="58" t="n">
        <v>3169.65</v>
      </c>
      <c r="O255" s="58" t="n">
        <v>3199.37</v>
      </c>
      <c r="P255" s="58" t="n">
        <v>3158.51</v>
      </c>
      <c r="Q255" s="58" t="n">
        <v>3139.39</v>
      </c>
      <c r="R255" s="58" t="n">
        <v>3119.31</v>
      </c>
      <c r="S255" s="58" t="n">
        <v>3044.97</v>
      </c>
      <c r="T255" s="58" t="n">
        <v>3045.31</v>
      </c>
      <c r="U255" s="58" t="n">
        <v>3003.78</v>
      </c>
      <c r="V255" s="58" t="n">
        <v>3100.86</v>
      </c>
      <c r="W255" s="58" t="n">
        <v>3209.3</v>
      </c>
      <c r="X255" s="58" t="n">
        <v>3035.04</v>
      </c>
      <c r="Y255" s="58" t="n">
        <v>2926.51</v>
      </c>
    </row>
    <row r="256" customFormat="false" ht="15" hidden="false" customHeight="false" outlineLevel="0" collapsed="false">
      <c r="A256" s="54" t="n">
        <v>11</v>
      </c>
      <c r="B256" s="58" t="n">
        <v>2767.83</v>
      </c>
      <c r="C256" s="58" t="n">
        <v>2720.44</v>
      </c>
      <c r="D256" s="58" t="n">
        <v>2646.61</v>
      </c>
      <c r="E256" s="58" t="n">
        <v>2640.74</v>
      </c>
      <c r="F256" s="58" t="n">
        <v>2656.23</v>
      </c>
      <c r="G256" s="58" t="n">
        <v>2820.93</v>
      </c>
      <c r="H256" s="58" t="n">
        <v>2923.86</v>
      </c>
      <c r="I256" s="58" t="n">
        <v>2981.78</v>
      </c>
      <c r="J256" s="58" t="n">
        <v>3123.49</v>
      </c>
      <c r="K256" s="58" t="n">
        <v>3226.66</v>
      </c>
      <c r="L256" s="58" t="n">
        <v>3225.82</v>
      </c>
      <c r="M256" s="58" t="n">
        <v>3204.94</v>
      </c>
      <c r="N256" s="58" t="n">
        <v>3168.56</v>
      </c>
      <c r="O256" s="58" t="n">
        <v>3171.21</v>
      </c>
      <c r="P256" s="58" t="n">
        <v>3159.21</v>
      </c>
      <c r="Q256" s="58" t="n">
        <v>3157.84</v>
      </c>
      <c r="R256" s="58" t="n">
        <v>3114.21</v>
      </c>
      <c r="S256" s="58" t="n">
        <v>3067.19</v>
      </c>
      <c r="T256" s="58" t="n">
        <v>3067.24</v>
      </c>
      <c r="U256" s="58" t="n">
        <v>3043.99</v>
      </c>
      <c r="V256" s="58" t="n">
        <v>3103.45</v>
      </c>
      <c r="W256" s="58" t="n">
        <v>3181.46</v>
      </c>
      <c r="X256" s="58" t="n">
        <v>3026.02</v>
      </c>
      <c r="Y256" s="58" t="n">
        <v>2932.22</v>
      </c>
    </row>
    <row r="257" customFormat="false" ht="15" hidden="false" customHeight="false" outlineLevel="0" collapsed="false">
      <c r="A257" s="54" t="n">
        <v>12</v>
      </c>
      <c r="B257" s="58" t="n">
        <v>2774.83</v>
      </c>
      <c r="C257" s="58" t="n">
        <v>2718.04</v>
      </c>
      <c r="D257" s="58" t="n">
        <v>2725.32</v>
      </c>
      <c r="E257" s="58" t="n">
        <v>2690.85</v>
      </c>
      <c r="F257" s="58" t="n">
        <v>2690.3</v>
      </c>
      <c r="G257" s="58" t="n">
        <v>2905.29</v>
      </c>
      <c r="H257" s="58" t="n">
        <v>2948.43</v>
      </c>
      <c r="I257" s="58" t="n">
        <v>2982.19</v>
      </c>
      <c r="J257" s="58" t="n">
        <v>3117.57</v>
      </c>
      <c r="K257" s="58" t="n">
        <v>3202.69</v>
      </c>
      <c r="L257" s="58" t="n">
        <v>3200.26</v>
      </c>
      <c r="M257" s="58" t="n">
        <v>3215.2</v>
      </c>
      <c r="N257" s="58" t="n">
        <v>3191.6</v>
      </c>
      <c r="O257" s="58" t="n">
        <v>3164.17</v>
      </c>
      <c r="P257" s="58" t="n">
        <v>3124.52</v>
      </c>
      <c r="Q257" s="58" t="n">
        <v>3120.52</v>
      </c>
      <c r="R257" s="58" t="n">
        <v>3084.98</v>
      </c>
      <c r="S257" s="58" t="n">
        <v>3073.94</v>
      </c>
      <c r="T257" s="58" t="n">
        <v>3072.1</v>
      </c>
      <c r="U257" s="58" t="n">
        <v>3036.52</v>
      </c>
      <c r="V257" s="58" t="n">
        <v>3056.5</v>
      </c>
      <c r="W257" s="58" t="n">
        <v>3129.49</v>
      </c>
      <c r="X257" s="58" t="n">
        <v>3013.13</v>
      </c>
      <c r="Y257" s="58" t="n">
        <v>2944.49</v>
      </c>
    </row>
    <row r="258" customFormat="false" ht="15" hidden="false" customHeight="false" outlineLevel="0" collapsed="false">
      <c r="A258" s="54" t="n">
        <v>13</v>
      </c>
      <c r="B258" s="58" t="n">
        <v>2832.45</v>
      </c>
      <c r="C258" s="58" t="n">
        <v>2778.53</v>
      </c>
      <c r="D258" s="58" t="n">
        <v>2741.4</v>
      </c>
      <c r="E258" s="58" t="n">
        <v>2661.64</v>
      </c>
      <c r="F258" s="58" t="n">
        <v>2675.89</v>
      </c>
      <c r="G258" s="58" t="n">
        <v>2804.38</v>
      </c>
      <c r="H258" s="58" t="n">
        <v>2829.23</v>
      </c>
      <c r="I258" s="58" t="n">
        <v>2867.54</v>
      </c>
      <c r="J258" s="58" t="n">
        <v>2960.72</v>
      </c>
      <c r="K258" s="58" t="n">
        <v>3056.37</v>
      </c>
      <c r="L258" s="58" t="n">
        <v>3130.84</v>
      </c>
      <c r="M258" s="58" t="n">
        <v>3126.43</v>
      </c>
      <c r="N258" s="58" t="n">
        <v>3107.64</v>
      </c>
      <c r="O258" s="58" t="n">
        <v>3065.06</v>
      </c>
      <c r="P258" s="58" t="n">
        <v>3023.92</v>
      </c>
      <c r="Q258" s="58" t="n">
        <v>3010.65</v>
      </c>
      <c r="R258" s="58" t="n">
        <v>3001.68</v>
      </c>
      <c r="S258" s="58" t="n">
        <v>2960.36</v>
      </c>
      <c r="T258" s="58" t="n">
        <v>2980.67</v>
      </c>
      <c r="U258" s="58" t="n">
        <v>3036.44</v>
      </c>
      <c r="V258" s="58" t="n">
        <v>3113.07</v>
      </c>
      <c r="W258" s="58" t="n">
        <v>3151.71</v>
      </c>
      <c r="X258" s="58" t="n">
        <v>3095.72</v>
      </c>
      <c r="Y258" s="58" t="n">
        <v>2996.95</v>
      </c>
    </row>
    <row r="259" customFormat="false" ht="15" hidden="false" customHeight="false" outlineLevel="0" collapsed="false">
      <c r="A259" s="54" t="n">
        <v>14</v>
      </c>
      <c r="B259" s="58" t="n">
        <v>2820.04</v>
      </c>
      <c r="C259" s="58" t="n">
        <v>2739.04</v>
      </c>
      <c r="D259" s="58" t="n">
        <v>2693.9</v>
      </c>
      <c r="E259" s="58" t="n">
        <v>2653.68</v>
      </c>
      <c r="F259" s="58" t="n">
        <v>2644.61</v>
      </c>
      <c r="G259" s="58" t="n">
        <v>2658.74</v>
      </c>
      <c r="H259" s="58" t="n">
        <v>2771.04</v>
      </c>
      <c r="I259" s="58" t="n">
        <v>2665.97</v>
      </c>
      <c r="J259" s="58" t="n">
        <v>2850.87</v>
      </c>
      <c r="K259" s="58" t="n">
        <v>2869.63</v>
      </c>
      <c r="L259" s="58" t="n">
        <v>2956.6</v>
      </c>
      <c r="M259" s="58" t="n">
        <v>2973.15</v>
      </c>
      <c r="N259" s="58" t="n">
        <v>2974.57</v>
      </c>
      <c r="O259" s="58" t="n">
        <v>2968.06</v>
      </c>
      <c r="P259" s="58" t="n">
        <v>2962.65</v>
      </c>
      <c r="Q259" s="58" t="n">
        <v>2970.16</v>
      </c>
      <c r="R259" s="58" t="n">
        <v>2945.86</v>
      </c>
      <c r="S259" s="58" t="n">
        <v>2925.13</v>
      </c>
      <c r="T259" s="58" t="n">
        <v>2974.24</v>
      </c>
      <c r="U259" s="58" t="n">
        <v>3038.54</v>
      </c>
      <c r="V259" s="58" t="n">
        <v>3123.29</v>
      </c>
      <c r="W259" s="58" t="n">
        <v>3137.27</v>
      </c>
      <c r="X259" s="58" t="n">
        <v>3066.86</v>
      </c>
      <c r="Y259" s="58" t="n">
        <v>2892.89</v>
      </c>
    </row>
    <row r="260" customFormat="false" ht="15" hidden="false" customHeight="false" outlineLevel="0" collapsed="false">
      <c r="A260" s="54" t="n">
        <v>15</v>
      </c>
      <c r="B260" s="58" t="n">
        <v>2794.01</v>
      </c>
      <c r="C260" s="58" t="n">
        <v>2733.72</v>
      </c>
      <c r="D260" s="58" t="n">
        <v>2712.16</v>
      </c>
      <c r="E260" s="58" t="n">
        <v>2678.27</v>
      </c>
      <c r="F260" s="58" t="n">
        <v>2715.94</v>
      </c>
      <c r="G260" s="58" t="n">
        <v>2793.33</v>
      </c>
      <c r="H260" s="58" t="n">
        <v>2858.66</v>
      </c>
      <c r="I260" s="58" t="n">
        <v>2994.59</v>
      </c>
      <c r="J260" s="58" t="n">
        <v>3153.04</v>
      </c>
      <c r="K260" s="58" t="n">
        <v>3204.8</v>
      </c>
      <c r="L260" s="58" t="n">
        <v>3282.98</v>
      </c>
      <c r="M260" s="58" t="n">
        <v>3246.87</v>
      </c>
      <c r="N260" s="58" t="n">
        <v>3199.58</v>
      </c>
      <c r="O260" s="58" t="n">
        <v>3203.68</v>
      </c>
      <c r="P260" s="58" t="n">
        <v>3181.75</v>
      </c>
      <c r="Q260" s="58" t="n">
        <v>3176.43</v>
      </c>
      <c r="R260" s="58" t="n">
        <v>3135.11</v>
      </c>
      <c r="S260" s="58" t="n">
        <v>3124.98</v>
      </c>
      <c r="T260" s="58" t="n">
        <v>3120.82</v>
      </c>
      <c r="U260" s="58" t="n">
        <v>3043.82</v>
      </c>
      <c r="V260" s="58" t="n">
        <v>3124.94</v>
      </c>
      <c r="W260" s="58" t="n">
        <v>3205.31</v>
      </c>
      <c r="X260" s="58" t="n">
        <v>3013.26</v>
      </c>
      <c r="Y260" s="58" t="n">
        <v>2886.83</v>
      </c>
    </row>
    <row r="261" customFormat="false" ht="15" hidden="false" customHeight="false" outlineLevel="0" collapsed="false">
      <c r="A261" s="54" t="n">
        <v>16</v>
      </c>
      <c r="B261" s="58" t="n">
        <v>2775.39</v>
      </c>
      <c r="C261" s="58" t="n">
        <v>2668.79</v>
      </c>
      <c r="D261" s="58" t="n">
        <v>2612.06</v>
      </c>
      <c r="E261" s="58" t="n">
        <v>2004.25</v>
      </c>
      <c r="F261" s="58" t="n">
        <v>2009.84</v>
      </c>
      <c r="G261" s="58" t="n">
        <v>2766.13</v>
      </c>
      <c r="H261" s="58" t="n">
        <v>2870.69</v>
      </c>
      <c r="I261" s="58" t="n">
        <v>3044.84</v>
      </c>
      <c r="J261" s="58" t="n">
        <v>3181.15</v>
      </c>
      <c r="K261" s="58" t="n">
        <v>3252.78</v>
      </c>
      <c r="L261" s="58" t="n">
        <v>3249.46</v>
      </c>
      <c r="M261" s="58" t="n">
        <v>3259.65</v>
      </c>
      <c r="N261" s="58" t="n">
        <v>3200.91</v>
      </c>
      <c r="O261" s="58" t="n">
        <v>3218.72</v>
      </c>
      <c r="P261" s="58" t="n">
        <v>3164.04</v>
      </c>
      <c r="Q261" s="58" t="n">
        <v>3157.22</v>
      </c>
      <c r="R261" s="58" t="n">
        <v>3114.81</v>
      </c>
      <c r="S261" s="58" t="n">
        <v>3102.95</v>
      </c>
      <c r="T261" s="58" t="n">
        <v>3091.5</v>
      </c>
      <c r="U261" s="58" t="n">
        <v>3020.25</v>
      </c>
      <c r="V261" s="58" t="n">
        <v>3106.34</v>
      </c>
      <c r="W261" s="58" t="n">
        <v>3160.85</v>
      </c>
      <c r="X261" s="58" t="n">
        <v>3022.21</v>
      </c>
      <c r="Y261" s="58" t="n">
        <v>2902.23</v>
      </c>
    </row>
    <row r="262" customFormat="false" ht="15" hidden="false" customHeight="false" outlineLevel="0" collapsed="false">
      <c r="A262" s="54" t="n">
        <v>17</v>
      </c>
      <c r="B262" s="58" t="n">
        <v>2765.48</v>
      </c>
      <c r="C262" s="58" t="n">
        <v>2649.03</v>
      </c>
      <c r="D262" s="58" t="n">
        <v>2639.18</v>
      </c>
      <c r="E262" s="58" t="n">
        <v>2624.95</v>
      </c>
      <c r="F262" s="58" t="n">
        <v>2651.57</v>
      </c>
      <c r="G262" s="58" t="n">
        <v>2807.98</v>
      </c>
      <c r="H262" s="58" t="n">
        <v>2865.05</v>
      </c>
      <c r="I262" s="58" t="n">
        <v>3044.02</v>
      </c>
      <c r="J262" s="58" t="n">
        <v>3177.14</v>
      </c>
      <c r="K262" s="58" t="n">
        <v>3248.25</v>
      </c>
      <c r="L262" s="58" t="n">
        <v>3261.66</v>
      </c>
      <c r="M262" s="58" t="n">
        <v>3261.09</v>
      </c>
      <c r="N262" s="58" t="n">
        <v>3224.21</v>
      </c>
      <c r="O262" s="58" t="n">
        <v>3233.38</v>
      </c>
      <c r="P262" s="58" t="n">
        <v>3183.02</v>
      </c>
      <c r="Q262" s="58" t="n">
        <v>3178.34</v>
      </c>
      <c r="R262" s="58" t="n">
        <v>3126.3</v>
      </c>
      <c r="S262" s="58" t="n">
        <v>3113.66</v>
      </c>
      <c r="T262" s="58" t="n">
        <v>3095.82</v>
      </c>
      <c r="U262" s="58" t="n">
        <v>3039.61</v>
      </c>
      <c r="V262" s="58" t="n">
        <v>3104.45</v>
      </c>
      <c r="W262" s="58" t="n">
        <v>3181.47</v>
      </c>
      <c r="X262" s="58" t="n">
        <v>3013.16</v>
      </c>
      <c r="Y262" s="58" t="n">
        <v>2899.51</v>
      </c>
    </row>
    <row r="263" customFormat="false" ht="15" hidden="false" customHeight="false" outlineLevel="0" collapsed="false">
      <c r="A263" s="54" t="n">
        <v>18</v>
      </c>
      <c r="B263" s="58" t="n">
        <v>2854.1</v>
      </c>
      <c r="C263" s="58" t="n">
        <v>2734.19</v>
      </c>
      <c r="D263" s="58" t="n">
        <v>2663.09</v>
      </c>
      <c r="E263" s="58" t="n">
        <v>2642.64</v>
      </c>
      <c r="F263" s="58" t="n">
        <v>2648.2</v>
      </c>
      <c r="G263" s="58" t="n">
        <v>2811.09</v>
      </c>
      <c r="H263" s="58" t="n">
        <v>2978.67</v>
      </c>
      <c r="I263" s="58" t="n">
        <v>3060.19</v>
      </c>
      <c r="J263" s="58" t="n">
        <v>3163.15</v>
      </c>
      <c r="K263" s="58" t="n">
        <v>3255.87</v>
      </c>
      <c r="L263" s="58" t="n">
        <v>3277.4</v>
      </c>
      <c r="M263" s="58" t="n">
        <v>3260.25</v>
      </c>
      <c r="N263" s="58" t="n">
        <v>3204.49</v>
      </c>
      <c r="O263" s="58" t="n">
        <v>3217.86</v>
      </c>
      <c r="P263" s="58" t="n">
        <v>3175.22</v>
      </c>
      <c r="Q263" s="58" t="n">
        <v>3178.04</v>
      </c>
      <c r="R263" s="58" t="n">
        <v>3147.32</v>
      </c>
      <c r="S263" s="58" t="n">
        <v>3130.31</v>
      </c>
      <c r="T263" s="58" t="n">
        <v>3127.3</v>
      </c>
      <c r="U263" s="58" t="n">
        <v>3088.12</v>
      </c>
      <c r="V263" s="58" t="n">
        <v>3120.4</v>
      </c>
      <c r="W263" s="58" t="n">
        <v>3242.87</v>
      </c>
      <c r="X263" s="58" t="n">
        <v>3092.64</v>
      </c>
      <c r="Y263" s="58" t="n">
        <v>2994.36</v>
      </c>
    </row>
    <row r="264" customFormat="false" ht="15" hidden="false" customHeight="false" outlineLevel="0" collapsed="false">
      <c r="A264" s="54" t="n">
        <v>19</v>
      </c>
      <c r="B264" s="58" t="n">
        <v>2847.56</v>
      </c>
      <c r="C264" s="58" t="n">
        <v>2733.04</v>
      </c>
      <c r="D264" s="58" t="n">
        <v>2645.3</v>
      </c>
      <c r="E264" s="58" t="n">
        <v>2616.13</v>
      </c>
      <c r="F264" s="58" t="n">
        <v>2641.52</v>
      </c>
      <c r="G264" s="58" t="n">
        <v>2788.32</v>
      </c>
      <c r="H264" s="58" t="n">
        <v>2882</v>
      </c>
      <c r="I264" s="58" t="n">
        <v>3075.52</v>
      </c>
      <c r="J264" s="58" t="n">
        <v>3219.73</v>
      </c>
      <c r="K264" s="58" t="n">
        <v>3292.99</v>
      </c>
      <c r="L264" s="58" t="n">
        <v>3264.08</v>
      </c>
      <c r="M264" s="58" t="n">
        <v>3251.06</v>
      </c>
      <c r="N264" s="58" t="n">
        <v>3239.31</v>
      </c>
      <c r="O264" s="58" t="n">
        <v>3240.17</v>
      </c>
      <c r="P264" s="58" t="n">
        <v>3216.91</v>
      </c>
      <c r="Q264" s="58" t="n">
        <v>3214.79</v>
      </c>
      <c r="R264" s="58" t="n">
        <v>3137.43</v>
      </c>
      <c r="S264" s="58" t="n">
        <v>3121.96</v>
      </c>
      <c r="T264" s="58" t="n">
        <v>3098.23</v>
      </c>
      <c r="U264" s="58" t="n">
        <v>3074.15</v>
      </c>
      <c r="V264" s="58" t="n">
        <v>3116.28</v>
      </c>
      <c r="W264" s="58" t="n">
        <v>3253.39</v>
      </c>
      <c r="X264" s="58" t="n">
        <v>3117.9</v>
      </c>
      <c r="Y264" s="58" t="n">
        <v>2938.21</v>
      </c>
    </row>
    <row r="265" customFormat="false" ht="15" hidden="false" customHeight="false" outlineLevel="0" collapsed="false">
      <c r="A265" s="54" t="n">
        <v>20</v>
      </c>
      <c r="B265" s="58" t="n">
        <v>2896.72</v>
      </c>
      <c r="C265" s="58" t="n">
        <v>2756.01</v>
      </c>
      <c r="D265" s="58" t="n">
        <v>2648.48</v>
      </c>
      <c r="E265" s="58" t="n">
        <v>2615.69</v>
      </c>
      <c r="F265" s="58" t="n">
        <v>2625.29</v>
      </c>
      <c r="G265" s="58" t="n">
        <v>2647.25</v>
      </c>
      <c r="H265" s="58" t="n">
        <v>2782.56</v>
      </c>
      <c r="I265" s="58" t="n">
        <v>2860.96</v>
      </c>
      <c r="J265" s="58" t="n">
        <v>2943.36</v>
      </c>
      <c r="K265" s="58" t="n">
        <v>3084.93</v>
      </c>
      <c r="L265" s="58" t="n">
        <v>3121.1</v>
      </c>
      <c r="M265" s="58" t="n">
        <v>3117.8</v>
      </c>
      <c r="N265" s="58" t="n">
        <v>3098.13</v>
      </c>
      <c r="O265" s="58" t="n">
        <v>3071.29</v>
      </c>
      <c r="P265" s="58" t="n">
        <v>3030.5</v>
      </c>
      <c r="Q265" s="58" t="n">
        <v>3012.38</v>
      </c>
      <c r="R265" s="58" t="n">
        <v>2991.89</v>
      </c>
      <c r="S265" s="58" t="n">
        <v>2975.38</v>
      </c>
      <c r="T265" s="58" t="n">
        <v>2917.77</v>
      </c>
      <c r="U265" s="58" t="n">
        <v>2962.48</v>
      </c>
      <c r="V265" s="58" t="n">
        <v>3076.77</v>
      </c>
      <c r="W265" s="58" t="n">
        <v>3091.5</v>
      </c>
      <c r="X265" s="58" t="n">
        <v>3053.18</v>
      </c>
      <c r="Y265" s="58" t="n">
        <v>2922.84</v>
      </c>
    </row>
    <row r="266" customFormat="false" ht="15" hidden="false" customHeight="false" outlineLevel="0" collapsed="false">
      <c r="A266" s="54" t="n">
        <v>21</v>
      </c>
      <c r="B266" s="58" t="n">
        <v>2879.72</v>
      </c>
      <c r="C266" s="58" t="n">
        <v>2753.56</v>
      </c>
      <c r="D266" s="58" t="n">
        <v>2668.19</v>
      </c>
      <c r="E266" s="58" t="n">
        <v>2627.89</v>
      </c>
      <c r="F266" s="58" t="n">
        <v>2617.08</v>
      </c>
      <c r="G266" s="58" t="n">
        <v>2623.48</v>
      </c>
      <c r="H266" s="58" t="n">
        <v>2657.68</v>
      </c>
      <c r="I266" s="58" t="n">
        <v>2643.83</v>
      </c>
      <c r="J266" s="58" t="n">
        <v>2837.51</v>
      </c>
      <c r="K266" s="58" t="n">
        <v>2866.98</v>
      </c>
      <c r="L266" s="58" t="n">
        <v>2911.49</v>
      </c>
      <c r="M266" s="58" t="n">
        <v>2935.24</v>
      </c>
      <c r="N266" s="58" t="n">
        <v>2906.65</v>
      </c>
      <c r="O266" s="58" t="n">
        <v>2902.8</v>
      </c>
      <c r="P266" s="58" t="n">
        <v>2898.71</v>
      </c>
      <c r="Q266" s="58" t="n">
        <v>2900.5</v>
      </c>
      <c r="R266" s="58" t="n">
        <v>2912.19</v>
      </c>
      <c r="S266" s="58" t="n">
        <v>2929.46</v>
      </c>
      <c r="T266" s="58" t="n">
        <v>2926.82</v>
      </c>
      <c r="U266" s="58" t="n">
        <v>2952.53</v>
      </c>
      <c r="V266" s="58" t="n">
        <v>3070.74</v>
      </c>
      <c r="W266" s="58" t="n">
        <v>3164.08</v>
      </c>
      <c r="X266" s="58" t="n">
        <v>3102.42</v>
      </c>
      <c r="Y266" s="58" t="n">
        <v>2986.67</v>
      </c>
    </row>
    <row r="267" customFormat="false" ht="15" hidden="false" customHeight="false" outlineLevel="0" collapsed="false">
      <c r="A267" s="54" t="n">
        <v>22</v>
      </c>
      <c r="B267" s="58" t="n">
        <v>2845.1</v>
      </c>
      <c r="C267" s="58" t="n">
        <v>2753.15</v>
      </c>
      <c r="D267" s="58" t="n">
        <v>2666.35</v>
      </c>
      <c r="E267" s="58" t="n">
        <v>2618.07</v>
      </c>
      <c r="F267" s="58" t="n">
        <v>2637.72</v>
      </c>
      <c r="G267" s="58" t="n">
        <v>2769.09</v>
      </c>
      <c r="H267" s="58" t="n">
        <v>2898.57</v>
      </c>
      <c r="I267" s="58" t="n">
        <v>3096.14</v>
      </c>
      <c r="J267" s="58" t="n">
        <v>3206.16</v>
      </c>
      <c r="K267" s="58" t="n">
        <v>3276.37</v>
      </c>
      <c r="L267" s="58" t="n">
        <v>3258.32</v>
      </c>
      <c r="M267" s="58" t="n">
        <v>3218.83</v>
      </c>
      <c r="N267" s="58" t="n">
        <v>3243.51</v>
      </c>
      <c r="O267" s="58" t="n">
        <v>3247.36</v>
      </c>
      <c r="P267" s="58" t="n">
        <v>3246.99</v>
      </c>
      <c r="Q267" s="58" t="n">
        <v>3235.19</v>
      </c>
      <c r="R267" s="58" t="n">
        <v>3186.8</v>
      </c>
      <c r="S267" s="58" t="n">
        <v>3151.04</v>
      </c>
      <c r="T267" s="58" t="n">
        <v>3118.67</v>
      </c>
      <c r="U267" s="58" t="n">
        <v>3081.84</v>
      </c>
      <c r="V267" s="58" t="n">
        <v>3136.86</v>
      </c>
      <c r="W267" s="58" t="n">
        <v>3295.33</v>
      </c>
      <c r="X267" s="58" t="n">
        <v>3138.86</v>
      </c>
      <c r="Y267" s="58" t="n">
        <v>3025.83</v>
      </c>
    </row>
    <row r="268" customFormat="false" ht="15" hidden="false" customHeight="false" outlineLevel="0" collapsed="false">
      <c r="A268" s="54" t="n">
        <v>23</v>
      </c>
      <c r="B268" s="58" t="n">
        <v>2824.12</v>
      </c>
      <c r="C268" s="58" t="n">
        <v>2712.13</v>
      </c>
      <c r="D268" s="58" t="n">
        <v>2672.62</v>
      </c>
      <c r="E268" s="58" t="n">
        <v>2636.91</v>
      </c>
      <c r="F268" s="58" t="n">
        <v>2645.23</v>
      </c>
      <c r="G268" s="58" t="n">
        <v>2780.81</v>
      </c>
      <c r="H268" s="58" t="n">
        <v>2889.45</v>
      </c>
      <c r="I268" s="58" t="n">
        <v>3134.82</v>
      </c>
      <c r="J268" s="58" t="n">
        <v>3206.58</v>
      </c>
      <c r="K268" s="58" t="n">
        <v>3271.98</v>
      </c>
      <c r="L268" s="58" t="n">
        <v>3259.91</v>
      </c>
      <c r="M268" s="58" t="n">
        <v>3172.42</v>
      </c>
      <c r="N268" s="58" t="n">
        <v>3206.69</v>
      </c>
      <c r="O268" s="58" t="n">
        <v>3236.31</v>
      </c>
      <c r="P268" s="58" t="n">
        <v>3209.79</v>
      </c>
      <c r="Q268" s="58" t="n">
        <v>3212</v>
      </c>
      <c r="R268" s="58" t="n">
        <v>3158.6</v>
      </c>
      <c r="S268" s="58" t="n">
        <v>3138.18</v>
      </c>
      <c r="T268" s="58" t="n">
        <v>3108.3</v>
      </c>
      <c r="U268" s="58" t="n">
        <v>3058.68</v>
      </c>
      <c r="V268" s="58" t="n">
        <v>3097.67</v>
      </c>
      <c r="W268" s="58" t="n">
        <v>3179.38</v>
      </c>
      <c r="X268" s="58" t="n">
        <v>3117.34</v>
      </c>
      <c r="Y268" s="58" t="n">
        <v>2934.66</v>
      </c>
    </row>
    <row r="269" customFormat="false" ht="15" hidden="false" customHeight="false" outlineLevel="0" collapsed="false">
      <c r="A269" s="54" t="n">
        <v>24</v>
      </c>
      <c r="B269" s="58" t="n">
        <v>2889.99</v>
      </c>
      <c r="C269" s="58" t="n">
        <v>2736.23</v>
      </c>
      <c r="D269" s="58" t="n">
        <v>2644.31</v>
      </c>
      <c r="E269" s="58" t="n">
        <v>2639.81</v>
      </c>
      <c r="F269" s="58" t="n">
        <v>2648.95</v>
      </c>
      <c r="G269" s="58" t="n">
        <v>2769.68</v>
      </c>
      <c r="H269" s="58" t="n">
        <v>2972.9</v>
      </c>
      <c r="I269" s="58" t="n">
        <v>3062.53</v>
      </c>
      <c r="J269" s="58" t="n">
        <v>3186.52</v>
      </c>
      <c r="K269" s="58" t="n">
        <v>3280.15</v>
      </c>
      <c r="L269" s="58" t="n">
        <v>3265.88</v>
      </c>
      <c r="M269" s="58" t="n">
        <v>3157.3</v>
      </c>
      <c r="N269" s="58" t="n">
        <v>3197.09</v>
      </c>
      <c r="O269" s="58" t="n">
        <v>3226.81</v>
      </c>
      <c r="P269" s="58" t="n">
        <v>3199.15</v>
      </c>
      <c r="Q269" s="58" t="n">
        <v>3151.1</v>
      </c>
      <c r="R269" s="58" t="n">
        <v>3134.45</v>
      </c>
      <c r="S269" s="58" t="n">
        <v>3098.79</v>
      </c>
      <c r="T269" s="58" t="n">
        <v>3085.62</v>
      </c>
      <c r="U269" s="58" t="n">
        <v>3101.3</v>
      </c>
      <c r="V269" s="58" t="n">
        <v>3120.77</v>
      </c>
      <c r="W269" s="58" t="n">
        <v>3140.57</v>
      </c>
      <c r="X269" s="58" t="n">
        <v>3093.03</v>
      </c>
      <c r="Y269" s="58" t="n">
        <v>3006.47</v>
      </c>
    </row>
    <row r="270" customFormat="false" ht="15" hidden="false" customHeight="false" outlineLevel="0" collapsed="false">
      <c r="A270" s="54" t="n">
        <v>25</v>
      </c>
      <c r="B270" s="58" t="n">
        <v>2841.67</v>
      </c>
      <c r="C270" s="58" t="n">
        <v>2689.21</v>
      </c>
      <c r="D270" s="58" t="n">
        <v>2613.29</v>
      </c>
      <c r="E270" s="58" t="n">
        <v>2598.79</v>
      </c>
      <c r="F270" s="58" t="n">
        <v>2624.4</v>
      </c>
      <c r="G270" s="58" t="n">
        <v>2685.89</v>
      </c>
      <c r="H270" s="58" t="n">
        <v>2901.23</v>
      </c>
      <c r="I270" s="58" t="n">
        <v>3023.11</v>
      </c>
      <c r="J270" s="58" t="n">
        <v>3160.87</v>
      </c>
      <c r="K270" s="58" t="n">
        <v>3226.94</v>
      </c>
      <c r="L270" s="58" t="n">
        <v>3274.27</v>
      </c>
      <c r="M270" s="58" t="n">
        <v>3169.4</v>
      </c>
      <c r="N270" s="58" t="n">
        <v>3258.56</v>
      </c>
      <c r="O270" s="58" t="n">
        <v>3269.21</v>
      </c>
      <c r="P270" s="58" t="n">
        <v>3266.91</v>
      </c>
      <c r="Q270" s="58" t="n">
        <v>3227.16</v>
      </c>
      <c r="R270" s="58" t="n">
        <v>3177.64</v>
      </c>
      <c r="S270" s="58" t="n">
        <v>3147.49</v>
      </c>
      <c r="T270" s="58" t="n">
        <v>3136.49</v>
      </c>
      <c r="U270" s="58" t="n">
        <v>3143.29</v>
      </c>
      <c r="V270" s="58" t="n">
        <v>3083.7</v>
      </c>
      <c r="W270" s="58" t="n">
        <v>3197.94</v>
      </c>
      <c r="X270" s="58" t="n">
        <v>3138.65</v>
      </c>
      <c r="Y270" s="58" t="n">
        <v>3015.06</v>
      </c>
    </row>
    <row r="271" customFormat="false" ht="15" hidden="false" customHeight="false" outlineLevel="0" collapsed="false">
      <c r="A271" s="54" t="n">
        <v>26</v>
      </c>
      <c r="B271" s="58" t="n">
        <v>2868.2</v>
      </c>
      <c r="C271" s="58" t="n">
        <v>2738.64</v>
      </c>
      <c r="D271" s="58" t="n">
        <v>2649.57</v>
      </c>
      <c r="E271" s="58" t="n">
        <v>2643.96</v>
      </c>
      <c r="F271" s="58" t="n">
        <v>2653.08</v>
      </c>
      <c r="G271" s="58" t="n">
        <v>2759.47</v>
      </c>
      <c r="H271" s="58" t="n">
        <v>2940.13</v>
      </c>
      <c r="I271" s="58" t="n">
        <v>3013.66</v>
      </c>
      <c r="J271" s="58" t="n">
        <v>3177.01</v>
      </c>
      <c r="K271" s="58" t="n">
        <v>3305.45</v>
      </c>
      <c r="L271" s="58" t="n">
        <v>3344.6</v>
      </c>
      <c r="M271" s="58" t="n">
        <v>3269</v>
      </c>
      <c r="N271" s="58" t="n">
        <v>3332.76</v>
      </c>
      <c r="O271" s="58" t="n">
        <v>3332.04</v>
      </c>
      <c r="P271" s="58" t="n">
        <v>3352.65</v>
      </c>
      <c r="Q271" s="58" t="n">
        <v>3271.55</v>
      </c>
      <c r="R271" s="58" t="n">
        <v>3203.89</v>
      </c>
      <c r="S271" s="58" t="n">
        <v>3154.07</v>
      </c>
      <c r="T271" s="58" t="n">
        <v>3128.94</v>
      </c>
      <c r="U271" s="58" t="n">
        <v>3123.89</v>
      </c>
      <c r="V271" s="58" t="n">
        <v>3133.67</v>
      </c>
      <c r="W271" s="58" t="n">
        <v>3271.38</v>
      </c>
      <c r="X271" s="58" t="n">
        <v>3122.07</v>
      </c>
      <c r="Y271" s="58" t="n">
        <v>2996.83</v>
      </c>
    </row>
    <row r="272" customFormat="false" ht="15" hidden="false" customHeight="false" outlineLevel="0" collapsed="false">
      <c r="A272" s="54" t="n">
        <v>27</v>
      </c>
      <c r="B272" s="58" t="n">
        <v>2915.19</v>
      </c>
      <c r="C272" s="58" t="n">
        <v>2818.76</v>
      </c>
      <c r="D272" s="58" t="n">
        <v>2780.16</v>
      </c>
      <c r="E272" s="58" t="n">
        <v>2742.29</v>
      </c>
      <c r="F272" s="58" t="n">
        <v>2730.33</v>
      </c>
      <c r="G272" s="58" t="n">
        <v>2746.57</v>
      </c>
      <c r="H272" s="58" t="n">
        <v>2836.64</v>
      </c>
      <c r="I272" s="58" t="n">
        <v>2888.1</v>
      </c>
      <c r="J272" s="58" t="n">
        <v>3035.46</v>
      </c>
      <c r="K272" s="58" t="n">
        <v>3155.77</v>
      </c>
      <c r="L272" s="58" t="n">
        <v>3170.42</v>
      </c>
      <c r="M272" s="58" t="n">
        <v>3156.91</v>
      </c>
      <c r="N272" s="58" t="n">
        <v>3145.77</v>
      </c>
      <c r="O272" s="58" t="n">
        <v>3124.34</v>
      </c>
      <c r="P272" s="58" t="n">
        <v>3095.96</v>
      </c>
      <c r="Q272" s="58" t="n">
        <v>3083.92</v>
      </c>
      <c r="R272" s="58" t="n">
        <v>3040.29</v>
      </c>
      <c r="S272" s="58" t="n">
        <v>2993.1</v>
      </c>
      <c r="T272" s="58" t="n">
        <v>2967.19</v>
      </c>
      <c r="U272" s="58" t="n">
        <v>3054.4</v>
      </c>
      <c r="V272" s="58" t="n">
        <v>3098.37</v>
      </c>
      <c r="W272" s="58" t="n">
        <v>3110.17</v>
      </c>
      <c r="X272" s="58" t="n">
        <v>3040.23</v>
      </c>
      <c r="Y272" s="58" t="n">
        <v>2998.63</v>
      </c>
    </row>
    <row r="273" customFormat="false" ht="15" hidden="false" customHeight="false" outlineLevel="0" collapsed="false">
      <c r="A273" s="54" t="n">
        <v>28</v>
      </c>
      <c r="B273" s="58" t="n">
        <v>2911.92</v>
      </c>
      <c r="C273" s="58" t="n">
        <v>2783.93</v>
      </c>
      <c r="D273" s="58" t="n">
        <v>2708.39</v>
      </c>
      <c r="E273" s="58" t="n">
        <v>2672.61</v>
      </c>
      <c r="F273" s="58" t="n">
        <v>2646.45</v>
      </c>
      <c r="G273" s="58" t="n">
        <v>2651.56</v>
      </c>
      <c r="H273" s="58" t="n">
        <v>2661.13</v>
      </c>
      <c r="I273" s="58" t="n">
        <v>2689</v>
      </c>
      <c r="J273" s="58" t="n">
        <v>2848.55</v>
      </c>
      <c r="K273" s="58" t="n">
        <v>2911.89</v>
      </c>
      <c r="L273" s="58" t="n">
        <v>2961.88</v>
      </c>
      <c r="M273" s="58" t="n">
        <v>2997.9</v>
      </c>
      <c r="N273" s="58" t="n">
        <v>2990.52</v>
      </c>
      <c r="O273" s="58" t="n">
        <v>2963.38</v>
      </c>
      <c r="P273" s="58" t="n">
        <v>2943.31</v>
      </c>
      <c r="Q273" s="58" t="n">
        <v>2926.69</v>
      </c>
      <c r="R273" s="58" t="n">
        <v>2947.64</v>
      </c>
      <c r="S273" s="58" t="n">
        <v>2963.69</v>
      </c>
      <c r="T273" s="58" t="n">
        <v>2937.25</v>
      </c>
      <c r="U273" s="58" t="n">
        <v>3041.59</v>
      </c>
      <c r="V273" s="58" t="n">
        <v>3127.64</v>
      </c>
      <c r="W273" s="58" t="n">
        <v>3105.93</v>
      </c>
      <c r="X273" s="58" t="n">
        <v>3074.18</v>
      </c>
      <c r="Y273" s="58" t="n">
        <v>2994.61</v>
      </c>
    </row>
    <row r="274" customFormat="false" ht="15" hidden="false" customHeight="false" outlineLevel="0" collapsed="false">
      <c r="A274" s="54" t="n">
        <v>29</v>
      </c>
      <c r="B274" s="58" t="n">
        <v>2848.36</v>
      </c>
      <c r="C274" s="58" t="n">
        <v>2768.79</v>
      </c>
      <c r="D274" s="58" t="n">
        <v>2682.27</v>
      </c>
      <c r="E274" s="58" t="n">
        <v>2659.48</v>
      </c>
      <c r="F274" s="58" t="n">
        <v>2663.88</v>
      </c>
      <c r="G274" s="58" t="n">
        <v>2720.94</v>
      </c>
      <c r="H274" s="58" t="n">
        <v>2883.56</v>
      </c>
      <c r="I274" s="58" t="n">
        <v>3074.95</v>
      </c>
      <c r="J274" s="58" t="n">
        <v>3207.38</v>
      </c>
      <c r="K274" s="58" t="n">
        <v>3282.38</v>
      </c>
      <c r="L274" s="58" t="n">
        <v>3291</v>
      </c>
      <c r="M274" s="58" t="n">
        <v>3225.99</v>
      </c>
      <c r="N274" s="58" t="n">
        <v>3268.61</v>
      </c>
      <c r="O274" s="58" t="n">
        <v>3292.09</v>
      </c>
      <c r="P274" s="58" t="n">
        <v>3280.48</v>
      </c>
      <c r="Q274" s="58" t="n">
        <v>3258.67</v>
      </c>
      <c r="R274" s="58" t="n">
        <v>3198.46</v>
      </c>
      <c r="S274" s="58" t="n">
        <v>3156.78</v>
      </c>
      <c r="T274" s="58" t="n">
        <v>3154.25</v>
      </c>
      <c r="U274" s="58" t="n">
        <v>3138.65</v>
      </c>
      <c r="V274" s="58" t="n">
        <v>3171.48</v>
      </c>
      <c r="W274" s="58" t="n">
        <v>3365.54</v>
      </c>
      <c r="X274" s="58" t="n">
        <v>3128.59</v>
      </c>
      <c r="Y274" s="58" t="n">
        <v>3009.64</v>
      </c>
    </row>
    <row r="275" customFormat="false" ht="15" hidden="false" customHeight="false" outlineLevel="0" collapsed="false">
      <c r="A275" s="54" t="n">
        <v>30</v>
      </c>
      <c r="B275" s="58" t="n">
        <v>2870</v>
      </c>
      <c r="C275" s="58" t="n">
        <v>2760.04</v>
      </c>
      <c r="D275" s="58" t="n">
        <v>2695.56</v>
      </c>
      <c r="E275" s="58" t="n">
        <v>2675.21</v>
      </c>
      <c r="F275" s="58" t="n">
        <v>2685.07</v>
      </c>
      <c r="G275" s="58" t="n">
        <v>2781.38</v>
      </c>
      <c r="H275" s="58" t="n">
        <v>2862.31</v>
      </c>
      <c r="I275" s="58" t="n">
        <v>3014.45</v>
      </c>
      <c r="J275" s="58" t="n">
        <v>3168.01</v>
      </c>
      <c r="K275" s="58" t="n">
        <v>3235.14</v>
      </c>
      <c r="L275" s="58" t="n">
        <v>3262.79</v>
      </c>
      <c r="M275" s="58" t="n">
        <v>3231.26</v>
      </c>
      <c r="N275" s="58" t="n">
        <v>3197.8</v>
      </c>
      <c r="O275" s="58" t="n">
        <v>3229.45</v>
      </c>
      <c r="P275" s="58" t="n">
        <v>3240.99</v>
      </c>
      <c r="Q275" s="58" t="n">
        <v>3187.47</v>
      </c>
      <c r="R275" s="58" t="n">
        <v>3127.23</v>
      </c>
      <c r="S275" s="58" t="n">
        <v>3104.67</v>
      </c>
      <c r="T275" s="58" t="n">
        <v>3110.05</v>
      </c>
      <c r="U275" s="58" t="n">
        <v>3099.94</v>
      </c>
      <c r="V275" s="58" t="n">
        <v>3154.9</v>
      </c>
      <c r="W275" s="58" t="n">
        <v>3201.14</v>
      </c>
      <c r="X275" s="58" t="n">
        <v>3128.16</v>
      </c>
      <c r="Y275" s="58" t="n">
        <v>2966.99</v>
      </c>
    </row>
    <row r="276" customFormat="false" ht="15" hidden="false" customHeight="false" outlineLevel="0" collapsed="false">
      <c r="A276" s="59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</row>
    <row r="277" customFormat="false" ht="15" hidden="false" customHeight="true" outlineLevel="0" collapsed="false">
      <c r="A277" s="12" t="s">
        <v>64</v>
      </c>
      <c r="B277" s="12" t="s">
        <v>91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30" hidden="false" customHeight="false" outlineLevel="0" collapsed="false">
      <c r="A278" s="12"/>
      <c r="B278" s="53" t="s">
        <v>66</v>
      </c>
      <c r="C278" s="53" t="s">
        <v>67</v>
      </c>
      <c r="D278" s="53" t="s">
        <v>68</v>
      </c>
      <c r="E278" s="53" t="s">
        <v>69</v>
      </c>
      <c r="F278" s="53" t="s">
        <v>70</v>
      </c>
      <c r="G278" s="53" t="s">
        <v>71</v>
      </c>
      <c r="H278" s="53" t="s">
        <v>72</v>
      </c>
      <c r="I278" s="53" t="s">
        <v>73</v>
      </c>
      <c r="J278" s="53" t="s">
        <v>74</v>
      </c>
      <c r="K278" s="53" t="s">
        <v>75</v>
      </c>
      <c r="L278" s="53" t="s">
        <v>76</v>
      </c>
      <c r="M278" s="53" t="s">
        <v>77</v>
      </c>
      <c r="N278" s="53" t="s">
        <v>78</v>
      </c>
      <c r="O278" s="53" t="s">
        <v>79</v>
      </c>
      <c r="P278" s="53" t="s">
        <v>80</v>
      </c>
      <c r="Q278" s="53" t="s">
        <v>81</v>
      </c>
      <c r="R278" s="53" t="s">
        <v>82</v>
      </c>
      <c r="S278" s="53" t="s">
        <v>83</v>
      </c>
      <c r="T278" s="53" t="s">
        <v>84</v>
      </c>
      <c r="U278" s="53" t="s">
        <v>85</v>
      </c>
      <c r="V278" s="53" t="s">
        <v>86</v>
      </c>
      <c r="W278" s="53" t="s">
        <v>87</v>
      </c>
      <c r="X278" s="53" t="s">
        <v>88</v>
      </c>
      <c r="Y278" s="53" t="s">
        <v>89</v>
      </c>
    </row>
    <row r="279" customFormat="false" ht="15" hidden="false" customHeight="false" outlineLevel="0" collapsed="false">
      <c r="A279" s="54" t="n">
        <v>1</v>
      </c>
      <c r="B279" s="58" t="n">
        <v>3471.94</v>
      </c>
      <c r="C279" s="58" t="n">
        <v>3465.16</v>
      </c>
      <c r="D279" s="58" t="n">
        <v>3457.53</v>
      </c>
      <c r="E279" s="58" t="n">
        <v>3455.67</v>
      </c>
      <c r="F279" s="58" t="n">
        <v>3456.28</v>
      </c>
      <c r="G279" s="58" t="n">
        <v>3464.75</v>
      </c>
      <c r="H279" s="58" t="n">
        <v>3529.92</v>
      </c>
      <c r="I279" s="58" t="n">
        <v>3665.5</v>
      </c>
      <c r="J279" s="58" t="n">
        <v>3825.61</v>
      </c>
      <c r="K279" s="58" t="n">
        <v>3903.33</v>
      </c>
      <c r="L279" s="58" t="n">
        <v>3903.19</v>
      </c>
      <c r="M279" s="58" t="n">
        <v>3909.38</v>
      </c>
      <c r="N279" s="58" t="n">
        <v>3894.43</v>
      </c>
      <c r="O279" s="58" t="n">
        <v>3899.07</v>
      </c>
      <c r="P279" s="58" t="n">
        <v>3863.74</v>
      </c>
      <c r="Q279" s="58" t="n">
        <v>3868.73</v>
      </c>
      <c r="R279" s="58" t="n">
        <v>3834.57</v>
      </c>
      <c r="S279" s="58" t="n">
        <v>3823.49</v>
      </c>
      <c r="T279" s="58" t="n">
        <v>3797.66</v>
      </c>
      <c r="U279" s="58" t="n">
        <v>3775.4</v>
      </c>
      <c r="V279" s="58" t="n">
        <v>3840.06</v>
      </c>
      <c r="W279" s="58" t="n">
        <v>3863.87</v>
      </c>
      <c r="X279" s="58" t="n">
        <v>3739.29</v>
      </c>
      <c r="Y279" s="58" t="n">
        <v>3529.93</v>
      </c>
      <c r="Z279" s="60"/>
    </row>
    <row r="280" customFormat="false" ht="15" hidden="false" customHeight="false" outlineLevel="0" collapsed="false">
      <c r="A280" s="54" t="n">
        <v>2</v>
      </c>
      <c r="B280" s="58" t="n">
        <v>3467.46</v>
      </c>
      <c r="C280" s="58" t="n">
        <v>3457.19</v>
      </c>
      <c r="D280" s="58" t="n">
        <v>3445.7</v>
      </c>
      <c r="E280" s="58" t="n">
        <v>3439.06</v>
      </c>
      <c r="F280" s="58" t="n">
        <v>3444.05</v>
      </c>
      <c r="G280" s="58" t="n">
        <v>3450.66</v>
      </c>
      <c r="H280" s="58" t="n">
        <v>3531.18</v>
      </c>
      <c r="I280" s="58" t="n">
        <v>3688.6</v>
      </c>
      <c r="J280" s="58" t="n">
        <v>3845.17</v>
      </c>
      <c r="K280" s="58" t="n">
        <v>3902.41</v>
      </c>
      <c r="L280" s="58" t="n">
        <v>3899.9</v>
      </c>
      <c r="M280" s="58" t="n">
        <v>3906.14</v>
      </c>
      <c r="N280" s="58" t="n">
        <v>3878.08</v>
      </c>
      <c r="O280" s="58" t="n">
        <v>3888.8</v>
      </c>
      <c r="P280" s="58" t="n">
        <v>3861.1</v>
      </c>
      <c r="Q280" s="58" t="n">
        <v>3860.01</v>
      </c>
      <c r="R280" s="58" t="n">
        <v>3848.03</v>
      </c>
      <c r="S280" s="58" t="n">
        <v>3803.97</v>
      </c>
      <c r="T280" s="58" t="n">
        <v>3779.4</v>
      </c>
      <c r="U280" s="58" t="n">
        <v>3776.32</v>
      </c>
      <c r="V280" s="58" t="n">
        <v>3870.77</v>
      </c>
      <c r="W280" s="58" t="n">
        <v>3916.56</v>
      </c>
      <c r="X280" s="58" t="n">
        <v>3746.77</v>
      </c>
      <c r="Y280" s="58" t="n">
        <v>3573.66</v>
      </c>
    </row>
    <row r="281" customFormat="false" ht="15" hidden="false" customHeight="false" outlineLevel="0" collapsed="false">
      <c r="A281" s="54" t="n">
        <v>3</v>
      </c>
      <c r="B281" s="58" t="n">
        <v>3485.47</v>
      </c>
      <c r="C281" s="58" t="n">
        <v>3480.56</v>
      </c>
      <c r="D281" s="58" t="n">
        <v>3473.27</v>
      </c>
      <c r="E281" s="58" t="n">
        <v>3471.46</v>
      </c>
      <c r="F281" s="58" t="n">
        <v>3481.75</v>
      </c>
      <c r="G281" s="58" t="n">
        <v>3518.64</v>
      </c>
      <c r="H281" s="58" t="n">
        <v>3586.05</v>
      </c>
      <c r="I281" s="58" t="n">
        <v>3723.71</v>
      </c>
      <c r="J281" s="58" t="n">
        <v>3865.65</v>
      </c>
      <c r="K281" s="58" t="n">
        <v>3922.05</v>
      </c>
      <c r="L281" s="58" t="n">
        <v>3909.37</v>
      </c>
      <c r="M281" s="58" t="n">
        <v>3910.41</v>
      </c>
      <c r="N281" s="58" t="n">
        <v>3900.46</v>
      </c>
      <c r="O281" s="58" t="n">
        <v>3902.63</v>
      </c>
      <c r="P281" s="58" t="n">
        <v>3870.55</v>
      </c>
      <c r="Q281" s="58" t="n">
        <v>3878.2</v>
      </c>
      <c r="R281" s="58" t="n">
        <v>3848.13</v>
      </c>
      <c r="S281" s="58" t="n">
        <v>3813.59</v>
      </c>
      <c r="T281" s="58" t="n">
        <v>3767.54</v>
      </c>
      <c r="U281" s="58" t="n">
        <v>3773.22</v>
      </c>
      <c r="V281" s="58" t="n">
        <v>3857.84</v>
      </c>
      <c r="W281" s="58" t="n">
        <v>3901.39</v>
      </c>
      <c r="X281" s="58" t="n">
        <v>3752.37</v>
      </c>
      <c r="Y281" s="58" t="n">
        <v>3528.65</v>
      </c>
    </row>
    <row r="282" customFormat="false" ht="15" hidden="false" customHeight="false" outlineLevel="0" collapsed="false">
      <c r="A282" s="54" t="n">
        <v>4</v>
      </c>
      <c r="B282" s="58" t="n">
        <v>3436.49</v>
      </c>
      <c r="C282" s="58" t="n">
        <v>3433.95</v>
      </c>
      <c r="D282" s="58" t="n">
        <v>3429.63</v>
      </c>
      <c r="E282" s="58" t="n">
        <v>3423.71</v>
      </c>
      <c r="F282" s="58" t="n">
        <v>3427.55</v>
      </c>
      <c r="G282" s="58" t="n">
        <v>3447.93</v>
      </c>
      <c r="H282" s="58" t="n">
        <v>3520.17</v>
      </c>
      <c r="I282" s="58" t="n">
        <v>3595.42</v>
      </c>
      <c r="J282" s="58" t="n">
        <v>3736.51</v>
      </c>
      <c r="K282" s="58" t="n">
        <v>3838.54</v>
      </c>
      <c r="L282" s="58" t="n">
        <v>3827.48</v>
      </c>
      <c r="M282" s="58" t="n">
        <v>3843.67</v>
      </c>
      <c r="N282" s="58" t="n">
        <v>3825.38</v>
      </c>
      <c r="O282" s="58" t="n">
        <v>3836.95</v>
      </c>
      <c r="P282" s="58" t="n">
        <v>3801.14</v>
      </c>
      <c r="Q282" s="58" t="n">
        <v>3797.76</v>
      </c>
      <c r="R282" s="58" t="n">
        <v>3769.71</v>
      </c>
      <c r="S282" s="58" t="n">
        <v>3727.37</v>
      </c>
      <c r="T282" s="58" t="n">
        <v>3709.96</v>
      </c>
      <c r="U282" s="58" t="n">
        <v>3719.9</v>
      </c>
      <c r="V282" s="58" t="n">
        <v>3829.09</v>
      </c>
      <c r="W282" s="58" t="n">
        <v>3902.35</v>
      </c>
      <c r="X282" s="58" t="n">
        <v>3710.44</v>
      </c>
      <c r="Y282" s="58" t="n">
        <v>3538.18</v>
      </c>
    </row>
    <row r="283" customFormat="false" ht="15" hidden="false" customHeight="false" outlineLevel="0" collapsed="false">
      <c r="A283" s="54" t="n">
        <v>5</v>
      </c>
      <c r="B283" s="58" t="n">
        <v>3485.65</v>
      </c>
      <c r="C283" s="58" t="n">
        <v>3486.17</v>
      </c>
      <c r="D283" s="58" t="n">
        <v>3479.56</v>
      </c>
      <c r="E283" s="58" t="n">
        <v>3478.5</v>
      </c>
      <c r="F283" s="58" t="n">
        <v>3489.21</v>
      </c>
      <c r="G283" s="58" t="n">
        <v>3508.38</v>
      </c>
      <c r="H283" s="58" t="n">
        <v>3544.37</v>
      </c>
      <c r="I283" s="58" t="n">
        <v>3630.18</v>
      </c>
      <c r="J283" s="58" t="n">
        <v>3778.35</v>
      </c>
      <c r="K283" s="58" t="n">
        <v>3825.51</v>
      </c>
      <c r="L283" s="58" t="n">
        <v>3820.78</v>
      </c>
      <c r="M283" s="58" t="n">
        <v>3846.67</v>
      </c>
      <c r="N283" s="58" t="n">
        <v>3806.38</v>
      </c>
      <c r="O283" s="58" t="n">
        <v>3813.98</v>
      </c>
      <c r="P283" s="58" t="n">
        <v>3776.74</v>
      </c>
      <c r="Q283" s="58" t="n">
        <v>3752.31</v>
      </c>
      <c r="R283" s="58" t="n">
        <v>3729.98</v>
      </c>
      <c r="S283" s="58" t="n">
        <v>3684.65</v>
      </c>
      <c r="T283" s="58" t="n">
        <v>3669.01</v>
      </c>
      <c r="U283" s="58" t="n">
        <v>3656.53</v>
      </c>
      <c r="V283" s="58" t="n">
        <v>3799.35</v>
      </c>
      <c r="W283" s="58" t="n">
        <v>3798.08</v>
      </c>
      <c r="X283" s="58" t="n">
        <v>3666.69</v>
      </c>
      <c r="Y283" s="58" t="n">
        <v>3506.66</v>
      </c>
    </row>
    <row r="284" customFormat="false" ht="15" hidden="false" customHeight="false" outlineLevel="0" collapsed="false">
      <c r="A284" s="54" t="n">
        <v>6</v>
      </c>
      <c r="B284" s="58" t="n">
        <v>3562.76</v>
      </c>
      <c r="C284" s="58" t="n">
        <v>3583.59</v>
      </c>
      <c r="D284" s="58" t="n">
        <v>3439.63</v>
      </c>
      <c r="E284" s="58" t="n">
        <v>3436.53</v>
      </c>
      <c r="F284" s="58" t="n">
        <v>3476.02</v>
      </c>
      <c r="G284" s="58" t="n">
        <v>3471.5</v>
      </c>
      <c r="H284" s="58" t="n">
        <v>3484.23</v>
      </c>
      <c r="I284" s="58" t="n">
        <v>3541.1</v>
      </c>
      <c r="J284" s="58" t="n">
        <v>3613.41</v>
      </c>
      <c r="K284" s="58" t="n">
        <v>3765.36</v>
      </c>
      <c r="L284" s="58" t="n">
        <v>3854.28</v>
      </c>
      <c r="M284" s="58" t="n">
        <v>3797.13</v>
      </c>
      <c r="N284" s="58" t="n">
        <v>3763.21</v>
      </c>
      <c r="O284" s="58" t="n">
        <v>3722.84</v>
      </c>
      <c r="P284" s="58" t="n">
        <v>3707.6</v>
      </c>
      <c r="Q284" s="58" t="n">
        <v>3665.95</v>
      </c>
      <c r="R284" s="58" t="n">
        <v>3667.05</v>
      </c>
      <c r="S284" s="58" t="n">
        <v>3677.03</v>
      </c>
      <c r="T284" s="58" t="n">
        <v>3663.5</v>
      </c>
      <c r="U284" s="58" t="n">
        <v>3645.09</v>
      </c>
      <c r="V284" s="58" t="n">
        <v>3758.1</v>
      </c>
      <c r="W284" s="58" t="n">
        <v>3766.62</v>
      </c>
      <c r="X284" s="58" t="n">
        <v>3702.84</v>
      </c>
      <c r="Y284" s="58" t="n">
        <v>3484.31</v>
      </c>
    </row>
    <row r="285" customFormat="false" ht="15" hidden="false" customHeight="false" outlineLevel="0" collapsed="false">
      <c r="A285" s="54" t="n">
        <v>7</v>
      </c>
      <c r="B285" s="58" t="n">
        <v>3495.34</v>
      </c>
      <c r="C285" s="58" t="n">
        <v>3498.03</v>
      </c>
      <c r="D285" s="58" t="n">
        <v>3444.46</v>
      </c>
      <c r="E285" s="58" t="n">
        <v>3443.73</v>
      </c>
      <c r="F285" s="58" t="n">
        <v>3443.29</v>
      </c>
      <c r="G285" s="58" t="n">
        <v>3448.34</v>
      </c>
      <c r="H285" s="58" t="n">
        <v>3446.76</v>
      </c>
      <c r="I285" s="58" t="n">
        <v>3458.47</v>
      </c>
      <c r="J285" s="58" t="n">
        <v>3502.44</v>
      </c>
      <c r="K285" s="58" t="n">
        <v>3634.6</v>
      </c>
      <c r="L285" s="58" t="n">
        <v>3697.68</v>
      </c>
      <c r="M285" s="58" t="n">
        <v>3703.58</v>
      </c>
      <c r="N285" s="58" t="n">
        <v>3696.02</v>
      </c>
      <c r="O285" s="58" t="n">
        <v>3696.6</v>
      </c>
      <c r="P285" s="58" t="n">
        <v>3697.59</v>
      </c>
      <c r="Q285" s="58" t="n">
        <v>3663.67</v>
      </c>
      <c r="R285" s="58" t="n">
        <v>3670.79</v>
      </c>
      <c r="S285" s="58" t="n">
        <v>3664.62</v>
      </c>
      <c r="T285" s="58" t="n">
        <v>3669.7</v>
      </c>
      <c r="U285" s="58" t="n">
        <v>3729.77</v>
      </c>
      <c r="V285" s="58" t="n">
        <v>3830.35</v>
      </c>
      <c r="W285" s="58" t="n">
        <v>3853.1</v>
      </c>
      <c r="X285" s="58" t="n">
        <v>3756.62</v>
      </c>
      <c r="Y285" s="58" t="n">
        <v>3581.86</v>
      </c>
    </row>
    <row r="286" customFormat="false" ht="15" hidden="false" customHeight="false" outlineLevel="0" collapsed="false">
      <c r="A286" s="54" t="n">
        <v>8</v>
      </c>
      <c r="B286" s="58" t="n">
        <v>3396.63</v>
      </c>
      <c r="C286" s="58" t="n">
        <v>3393.42</v>
      </c>
      <c r="D286" s="58" t="n">
        <v>3394.36</v>
      </c>
      <c r="E286" s="58" t="n">
        <v>3391.18</v>
      </c>
      <c r="F286" s="58" t="n">
        <v>3418.2</v>
      </c>
      <c r="G286" s="58" t="n">
        <v>3489.28</v>
      </c>
      <c r="H286" s="58" t="n">
        <v>3576.87</v>
      </c>
      <c r="I286" s="58" t="n">
        <v>3786.11</v>
      </c>
      <c r="J286" s="58" t="n">
        <v>3832.59</v>
      </c>
      <c r="K286" s="58" t="n">
        <v>3878.01</v>
      </c>
      <c r="L286" s="58" t="n">
        <v>3903.63</v>
      </c>
      <c r="M286" s="58" t="n">
        <v>3893.2</v>
      </c>
      <c r="N286" s="58" t="n">
        <v>3856.95</v>
      </c>
      <c r="O286" s="58" t="n">
        <v>3849.39</v>
      </c>
      <c r="P286" s="58" t="n">
        <v>3834.74</v>
      </c>
      <c r="Q286" s="58" t="n">
        <v>3832.88</v>
      </c>
      <c r="R286" s="58" t="n">
        <v>3879.1</v>
      </c>
      <c r="S286" s="58" t="n">
        <v>3788.05</v>
      </c>
      <c r="T286" s="58" t="n">
        <v>3785.19</v>
      </c>
      <c r="U286" s="58" t="n">
        <v>3794.41</v>
      </c>
      <c r="V286" s="58" t="n">
        <v>3822.15</v>
      </c>
      <c r="W286" s="58" t="n">
        <v>3905.73</v>
      </c>
      <c r="X286" s="58" t="n">
        <v>3766.09</v>
      </c>
      <c r="Y286" s="58" t="n">
        <v>3633.21</v>
      </c>
    </row>
    <row r="287" customFormat="false" ht="15" hidden="false" customHeight="false" outlineLevel="0" collapsed="false">
      <c r="A287" s="54" t="n">
        <v>9</v>
      </c>
      <c r="B287" s="58" t="n">
        <v>3417.17</v>
      </c>
      <c r="C287" s="58" t="n">
        <v>3389.41</v>
      </c>
      <c r="D287" s="58" t="n">
        <v>3382.57</v>
      </c>
      <c r="E287" s="58" t="n">
        <v>3364.63</v>
      </c>
      <c r="F287" s="58" t="n">
        <v>3369.27</v>
      </c>
      <c r="G287" s="58" t="n">
        <v>3424.7</v>
      </c>
      <c r="H287" s="58" t="n">
        <v>3561.87</v>
      </c>
      <c r="I287" s="58" t="n">
        <v>3729.22</v>
      </c>
      <c r="J287" s="58" t="n">
        <v>3804.52</v>
      </c>
      <c r="K287" s="58" t="n">
        <v>3842.96</v>
      </c>
      <c r="L287" s="58" t="n">
        <v>3874.01</v>
      </c>
      <c r="M287" s="58" t="n">
        <v>3841.26</v>
      </c>
      <c r="N287" s="58" t="n">
        <v>3825.85</v>
      </c>
      <c r="O287" s="58" t="n">
        <v>3820.38</v>
      </c>
      <c r="P287" s="58" t="n">
        <v>3807.21</v>
      </c>
      <c r="Q287" s="58" t="n">
        <v>3800.85</v>
      </c>
      <c r="R287" s="58" t="n">
        <v>3794.4</v>
      </c>
      <c r="S287" s="58" t="n">
        <v>3771.17</v>
      </c>
      <c r="T287" s="58" t="n">
        <v>3765.65</v>
      </c>
      <c r="U287" s="58" t="n">
        <v>3733.06</v>
      </c>
      <c r="V287" s="58" t="n">
        <v>3782.8</v>
      </c>
      <c r="W287" s="58" t="n">
        <v>3893.88</v>
      </c>
      <c r="X287" s="58" t="n">
        <v>3746.06</v>
      </c>
      <c r="Y287" s="58" t="n">
        <v>3575.84</v>
      </c>
    </row>
    <row r="288" customFormat="false" ht="15" hidden="false" customHeight="false" outlineLevel="0" collapsed="false">
      <c r="A288" s="54" t="n">
        <v>10</v>
      </c>
      <c r="B288" s="58" t="n">
        <v>3382.93</v>
      </c>
      <c r="C288" s="58" t="n">
        <v>3372.06</v>
      </c>
      <c r="D288" s="58" t="n">
        <v>3362.5</v>
      </c>
      <c r="E288" s="58" t="n">
        <v>3357.2</v>
      </c>
      <c r="F288" s="58" t="n">
        <v>3358.17</v>
      </c>
      <c r="G288" s="58" t="n">
        <v>3409.02</v>
      </c>
      <c r="H288" s="58" t="n">
        <v>3479.56</v>
      </c>
      <c r="I288" s="58" t="n">
        <v>3596.82</v>
      </c>
      <c r="J288" s="58" t="n">
        <v>3759.33</v>
      </c>
      <c r="K288" s="58" t="n">
        <v>3824.25</v>
      </c>
      <c r="L288" s="58" t="n">
        <v>3858.73</v>
      </c>
      <c r="M288" s="58" t="n">
        <v>3835.68</v>
      </c>
      <c r="N288" s="58" t="n">
        <v>3785.28</v>
      </c>
      <c r="O288" s="58" t="n">
        <v>3815</v>
      </c>
      <c r="P288" s="58" t="n">
        <v>3774.14</v>
      </c>
      <c r="Q288" s="58" t="n">
        <v>3755.02</v>
      </c>
      <c r="R288" s="58" t="n">
        <v>3734.94</v>
      </c>
      <c r="S288" s="58" t="n">
        <v>3660.6</v>
      </c>
      <c r="T288" s="58" t="n">
        <v>3660.94</v>
      </c>
      <c r="U288" s="58" t="n">
        <v>3619.41</v>
      </c>
      <c r="V288" s="58" t="n">
        <v>3716.49</v>
      </c>
      <c r="W288" s="58" t="n">
        <v>3824.93</v>
      </c>
      <c r="X288" s="58" t="n">
        <v>3650.67</v>
      </c>
      <c r="Y288" s="58" t="n">
        <v>3542.14</v>
      </c>
    </row>
    <row r="289" customFormat="false" ht="15" hidden="false" customHeight="false" outlineLevel="0" collapsed="false">
      <c r="A289" s="54" t="n">
        <v>11</v>
      </c>
      <c r="B289" s="58" t="n">
        <v>3383.46</v>
      </c>
      <c r="C289" s="58" t="n">
        <v>3336.07</v>
      </c>
      <c r="D289" s="58" t="n">
        <v>3262.24</v>
      </c>
      <c r="E289" s="58" t="n">
        <v>3256.37</v>
      </c>
      <c r="F289" s="58" t="n">
        <v>3271.86</v>
      </c>
      <c r="G289" s="58" t="n">
        <v>3436.56</v>
      </c>
      <c r="H289" s="58" t="n">
        <v>3539.49</v>
      </c>
      <c r="I289" s="58" t="n">
        <v>3597.41</v>
      </c>
      <c r="J289" s="58" t="n">
        <v>3739.12</v>
      </c>
      <c r="K289" s="58" t="n">
        <v>3842.29</v>
      </c>
      <c r="L289" s="58" t="n">
        <v>3841.45</v>
      </c>
      <c r="M289" s="58" t="n">
        <v>3820.57</v>
      </c>
      <c r="N289" s="58" t="n">
        <v>3784.19</v>
      </c>
      <c r="O289" s="58" t="n">
        <v>3786.84</v>
      </c>
      <c r="P289" s="58" t="n">
        <v>3774.84</v>
      </c>
      <c r="Q289" s="58" t="n">
        <v>3773.47</v>
      </c>
      <c r="R289" s="58" t="n">
        <v>3729.84</v>
      </c>
      <c r="S289" s="58" t="n">
        <v>3682.82</v>
      </c>
      <c r="T289" s="58" t="n">
        <v>3682.87</v>
      </c>
      <c r="U289" s="58" t="n">
        <v>3659.62</v>
      </c>
      <c r="V289" s="58" t="n">
        <v>3719.08</v>
      </c>
      <c r="W289" s="58" t="n">
        <v>3797.09</v>
      </c>
      <c r="X289" s="58" t="n">
        <v>3641.65</v>
      </c>
      <c r="Y289" s="58" t="n">
        <v>3547.85</v>
      </c>
    </row>
    <row r="290" customFormat="false" ht="15" hidden="false" customHeight="false" outlineLevel="0" collapsed="false">
      <c r="A290" s="54" t="n">
        <v>12</v>
      </c>
      <c r="B290" s="58" t="n">
        <v>3390.46</v>
      </c>
      <c r="C290" s="58" t="n">
        <v>3333.67</v>
      </c>
      <c r="D290" s="58" t="n">
        <v>3340.95</v>
      </c>
      <c r="E290" s="58" t="n">
        <v>3306.48</v>
      </c>
      <c r="F290" s="58" t="n">
        <v>3305.93</v>
      </c>
      <c r="G290" s="58" t="n">
        <v>3520.92</v>
      </c>
      <c r="H290" s="58" t="n">
        <v>3564.06</v>
      </c>
      <c r="I290" s="58" t="n">
        <v>3597.82</v>
      </c>
      <c r="J290" s="58" t="n">
        <v>3733.2</v>
      </c>
      <c r="K290" s="58" t="n">
        <v>3818.32</v>
      </c>
      <c r="L290" s="58" t="n">
        <v>3815.89</v>
      </c>
      <c r="M290" s="58" t="n">
        <v>3830.83</v>
      </c>
      <c r="N290" s="58" t="n">
        <v>3807.23</v>
      </c>
      <c r="O290" s="58" t="n">
        <v>3779.8</v>
      </c>
      <c r="P290" s="58" t="n">
        <v>3740.15</v>
      </c>
      <c r="Q290" s="58" t="n">
        <v>3736.15</v>
      </c>
      <c r="R290" s="58" t="n">
        <v>3700.61</v>
      </c>
      <c r="S290" s="58" t="n">
        <v>3689.57</v>
      </c>
      <c r="T290" s="58" t="n">
        <v>3687.73</v>
      </c>
      <c r="U290" s="58" t="n">
        <v>3652.15</v>
      </c>
      <c r="V290" s="58" t="n">
        <v>3672.13</v>
      </c>
      <c r="W290" s="58" t="n">
        <v>3745.12</v>
      </c>
      <c r="X290" s="58" t="n">
        <v>3628.76</v>
      </c>
      <c r="Y290" s="58" t="n">
        <v>3560.12</v>
      </c>
    </row>
    <row r="291" customFormat="false" ht="15" hidden="false" customHeight="false" outlineLevel="0" collapsed="false">
      <c r="A291" s="54" t="n">
        <v>13</v>
      </c>
      <c r="B291" s="58" t="n">
        <v>3448.08</v>
      </c>
      <c r="C291" s="58" t="n">
        <v>3394.16</v>
      </c>
      <c r="D291" s="58" t="n">
        <v>3357.03</v>
      </c>
      <c r="E291" s="58" t="n">
        <v>3277.27</v>
      </c>
      <c r="F291" s="58" t="n">
        <v>3291.52</v>
      </c>
      <c r="G291" s="58" t="n">
        <v>3420.01</v>
      </c>
      <c r="H291" s="58" t="n">
        <v>3444.86</v>
      </c>
      <c r="I291" s="58" t="n">
        <v>3483.17</v>
      </c>
      <c r="J291" s="58" t="n">
        <v>3576.35</v>
      </c>
      <c r="K291" s="58" t="n">
        <v>3672</v>
      </c>
      <c r="L291" s="58" t="n">
        <v>3746.47</v>
      </c>
      <c r="M291" s="58" t="n">
        <v>3742.06</v>
      </c>
      <c r="N291" s="58" t="n">
        <v>3723.27</v>
      </c>
      <c r="O291" s="58" t="n">
        <v>3680.69</v>
      </c>
      <c r="P291" s="58" t="n">
        <v>3639.55</v>
      </c>
      <c r="Q291" s="58" t="n">
        <v>3626.28</v>
      </c>
      <c r="R291" s="58" t="n">
        <v>3617.31</v>
      </c>
      <c r="S291" s="58" t="n">
        <v>3575.99</v>
      </c>
      <c r="T291" s="58" t="n">
        <v>3596.3</v>
      </c>
      <c r="U291" s="58" t="n">
        <v>3652.07</v>
      </c>
      <c r="V291" s="58" t="n">
        <v>3728.7</v>
      </c>
      <c r="W291" s="58" t="n">
        <v>3767.34</v>
      </c>
      <c r="X291" s="58" t="n">
        <v>3711.35</v>
      </c>
      <c r="Y291" s="58" t="n">
        <v>3612.58</v>
      </c>
    </row>
    <row r="292" customFormat="false" ht="15" hidden="false" customHeight="false" outlineLevel="0" collapsed="false">
      <c r="A292" s="54" t="n">
        <v>14</v>
      </c>
      <c r="B292" s="58" t="n">
        <v>3435.67</v>
      </c>
      <c r="C292" s="58" t="n">
        <v>3354.67</v>
      </c>
      <c r="D292" s="58" t="n">
        <v>3309.53</v>
      </c>
      <c r="E292" s="58" t="n">
        <v>3269.31</v>
      </c>
      <c r="F292" s="58" t="n">
        <v>3260.24</v>
      </c>
      <c r="G292" s="58" t="n">
        <v>3274.37</v>
      </c>
      <c r="H292" s="58" t="n">
        <v>3386.67</v>
      </c>
      <c r="I292" s="58" t="n">
        <v>3281.6</v>
      </c>
      <c r="J292" s="58" t="n">
        <v>3466.5</v>
      </c>
      <c r="K292" s="58" t="n">
        <v>3485.26</v>
      </c>
      <c r="L292" s="58" t="n">
        <v>3572.23</v>
      </c>
      <c r="M292" s="58" t="n">
        <v>3588.78</v>
      </c>
      <c r="N292" s="58" t="n">
        <v>3590.2</v>
      </c>
      <c r="O292" s="58" t="n">
        <v>3583.69</v>
      </c>
      <c r="P292" s="58" t="n">
        <v>3578.28</v>
      </c>
      <c r="Q292" s="58" t="n">
        <v>3585.79</v>
      </c>
      <c r="R292" s="58" t="n">
        <v>3561.49</v>
      </c>
      <c r="S292" s="58" t="n">
        <v>3540.76</v>
      </c>
      <c r="T292" s="58" t="n">
        <v>3589.87</v>
      </c>
      <c r="U292" s="58" t="n">
        <v>3654.17</v>
      </c>
      <c r="V292" s="58" t="n">
        <v>3738.92</v>
      </c>
      <c r="W292" s="58" t="n">
        <v>3752.9</v>
      </c>
      <c r="X292" s="58" t="n">
        <v>3682.49</v>
      </c>
      <c r="Y292" s="58" t="n">
        <v>3508.52</v>
      </c>
    </row>
    <row r="293" customFormat="false" ht="15" hidden="false" customHeight="false" outlineLevel="0" collapsed="false">
      <c r="A293" s="54" t="n">
        <v>15</v>
      </c>
      <c r="B293" s="58" t="n">
        <v>3409.64</v>
      </c>
      <c r="C293" s="58" t="n">
        <v>3349.35</v>
      </c>
      <c r="D293" s="58" t="n">
        <v>3327.79</v>
      </c>
      <c r="E293" s="58" t="n">
        <v>3293.9</v>
      </c>
      <c r="F293" s="58" t="n">
        <v>3331.57</v>
      </c>
      <c r="G293" s="58" t="n">
        <v>3408.96</v>
      </c>
      <c r="H293" s="58" t="n">
        <v>3474.29</v>
      </c>
      <c r="I293" s="58" t="n">
        <v>3610.22</v>
      </c>
      <c r="J293" s="58" t="n">
        <v>3768.67</v>
      </c>
      <c r="K293" s="58" t="n">
        <v>3820.43</v>
      </c>
      <c r="L293" s="58" t="n">
        <v>3898.61</v>
      </c>
      <c r="M293" s="58" t="n">
        <v>3862.5</v>
      </c>
      <c r="N293" s="58" t="n">
        <v>3815.21</v>
      </c>
      <c r="O293" s="58" t="n">
        <v>3819.31</v>
      </c>
      <c r="P293" s="58" t="n">
        <v>3797.38</v>
      </c>
      <c r="Q293" s="58" t="n">
        <v>3792.06</v>
      </c>
      <c r="R293" s="58" t="n">
        <v>3750.74</v>
      </c>
      <c r="S293" s="58" t="n">
        <v>3740.61</v>
      </c>
      <c r="T293" s="58" t="n">
        <v>3736.45</v>
      </c>
      <c r="U293" s="58" t="n">
        <v>3659.45</v>
      </c>
      <c r="V293" s="58" t="n">
        <v>3740.57</v>
      </c>
      <c r="W293" s="58" t="n">
        <v>3820.94</v>
      </c>
      <c r="X293" s="58" t="n">
        <v>3628.89</v>
      </c>
      <c r="Y293" s="58" t="n">
        <v>3502.46</v>
      </c>
    </row>
    <row r="294" customFormat="false" ht="15" hidden="false" customHeight="false" outlineLevel="0" collapsed="false">
      <c r="A294" s="54" t="n">
        <v>16</v>
      </c>
      <c r="B294" s="58" t="n">
        <v>3391.02</v>
      </c>
      <c r="C294" s="58" t="n">
        <v>3284.42</v>
      </c>
      <c r="D294" s="58" t="n">
        <v>3227.69</v>
      </c>
      <c r="E294" s="58" t="n">
        <v>2619.88</v>
      </c>
      <c r="F294" s="58" t="n">
        <v>2625.47</v>
      </c>
      <c r="G294" s="58" t="n">
        <v>3381.76</v>
      </c>
      <c r="H294" s="58" t="n">
        <v>3486.32</v>
      </c>
      <c r="I294" s="58" t="n">
        <v>3660.47</v>
      </c>
      <c r="J294" s="58" t="n">
        <v>3796.78</v>
      </c>
      <c r="K294" s="58" t="n">
        <v>3868.41</v>
      </c>
      <c r="L294" s="58" t="n">
        <v>3865.09</v>
      </c>
      <c r="M294" s="58" t="n">
        <v>3875.28</v>
      </c>
      <c r="N294" s="58" t="n">
        <v>3816.54</v>
      </c>
      <c r="O294" s="58" t="n">
        <v>3834.35</v>
      </c>
      <c r="P294" s="58" t="n">
        <v>3779.67</v>
      </c>
      <c r="Q294" s="58" t="n">
        <v>3772.85</v>
      </c>
      <c r="R294" s="58" t="n">
        <v>3730.44</v>
      </c>
      <c r="S294" s="58" t="n">
        <v>3718.58</v>
      </c>
      <c r="T294" s="58" t="n">
        <v>3707.13</v>
      </c>
      <c r="U294" s="58" t="n">
        <v>3635.88</v>
      </c>
      <c r="V294" s="58" t="n">
        <v>3721.97</v>
      </c>
      <c r="W294" s="58" t="n">
        <v>3776.48</v>
      </c>
      <c r="X294" s="58" t="n">
        <v>3637.84</v>
      </c>
      <c r="Y294" s="58" t="n">
        <v>3517.86</v>
      </c>
    </row>
    <row r="295" customFormat="false" ht="15" hidden="false" customHeight="false" outlineLevel="0" collapsed="false">
      <c r="A295" s="54" t="n">
        <v>17</v>
      </c>
      <c r="B295" s="58" t="n">
        <v>3381.11</v>
      </c>
      <c r="C295" s="58" t="n">
        <v>3264.66</v>
      </c>
      <c r="D295" s="58" t="n">
        <v>3254.81</v>
      </c>
      <c r="E295" s="58" t="n">
        <v>3240.58</v>
      </c>
      <c r="F295" s="58" t="n">
        <v>3267.2</v>
      </c>
      <c r="G295" s="58" t="n">
        <v>3423.61</v>
      </c>
      <c r="H295" s="58" t="n">
        <v>3480.68</v>
      </c>
      <c r="I295" s="58" t="n">
        <v>3659.65</v>
      </c>
      <c r="J295" s="58" t="n">
        <v>3792.77</v>
      </c>
      <c r="K295" s="58" t="n">
        <v>3863.88</v>
      </c>
      <c r="L295" s="58" t="n">
        <v>3877.29</v>
      </c>
      <c r="M295" s="58" t="n">
        <v>3876.72</v>
      </c>
      <c r="N295" s="58" t="n">
        <v>3839.84</v>
      </c>
      <c r="O295" s="58" t="n">
        <v>3849.01</v>
      </c>
      <c r="P295" s="58" t="n">
        <v>3798.65</v>
      </c>
      <c r="Q295" s="58" t="n">
        <v>3793.97</v>
      </c>
      <c r="R295" s="58" t="n">
        <v>3741.93</v>
      </c>
      <c r="S295" s="58" t="n">
        <v>3729.29</v>
      </c>
      <c r="T295" s="58" t="n">
        <v>3711.45</v>
      </c>
      <c r="U295" s="58" t="n">
        <v>3655.24</v>
      </c>
      <c r="V295" s="58" t="n">
        <v>3720.08</v>
      </c>
      <c r="W295" s="58" t="n">
        <v>3797.1</v>
      </c>
      <c r="X295" s="58" t="n">
        <v>3628.79</v>
      </c>
      <c r="Y295" s="58" t="n">
        <v>3515.14</v>
      </c>
    </row>
    <row r="296" customFormat="false" ht="15" hidden="false" customHeight="false" outlineLevel="0" collapsed="false">
      <c r="A296" s="54" t="n">
        <v>18</v>
      </c>
      <c r="B296" s="58" t="n">
        <v>3469.73</v>
      </c>
      <c r="C296" s="58" t="n">
        <v>3349.82</v>
      </c>
      <c r="D296" s="58" t="n">
        <v>3278.72</v>
      </c>
      <c r="E296" s="58" t="n">
        <v>3258.27</v>
      </c>
      <c r="F296" s="58" t="n">
        <v>3263.83</v>
      </c>
      <c r="G296" s="58" t="n">
        <v>3426.72</v>
      </c>
      <c r="H296" s="58" t="n">
        <v>3594.3</v>
      </c>
      <c r="I296" s="58" t="n">
        <v>3675.82</v>
      </c>
      <c r="J296" s="58" t="n">
        <v>3778.78</v>
      </c>
      <c r="K296" s="58" t="n">
        <v>3871.5</v>
      </c>
      <c r="L296" s="58" t="n">
        <v>3893.03</v>
      </c>
      <c r="M296" s="58" t="n">
        <v>3875.88</v>
      </c>
      <c r="N296" s="58" t="n">
        <v>3820.12</v>
      </c>
      <c r="O296" s="58" t="n">
        <v>3833.49</v>
      </c>
      <c r="P296" s="58" t="n">
        <v>3790.85</v>
      </c>
      <c r="Q296" s="58" t="n">
        <v>3793.67</v>
      </c>
      <c r="R296" s="58" t="n">
        <v>3762.95</v>
      </c>
      <c r="S296" s="58" t="n">
        <v>3745.94</v>
      </c>
      <c r="T296" s="58" t="n">
        <v>3742.93</v>
      </c>
      <c r="U296" s="58" t="n">
        <v>3703.75</v>
      </c>
      <c r="V296" s="58" t="n">
        <v>3736.03</v>
      </c>
      <c r="W296" s="58" t="n">
        <v>3858.5</v>
      </c>
      <c r="X296" s="58" t="n">
        <v>3708.27</v>
      </c>
      <c r="Y296" s="58" t="n">
        <v>3609.99</v>
      </c>
    </row>
    <row r="297" customFormat="false" ht="15" hidden="false" customHeight="false" outlineLevel="0" collapsed="false">
      <c r="A297" s="54" t="n">
        <v>19</v>
      </c>
      <c r="B297" s="58" t="n">
        <v>3463.19</v>
      </c>
      <c r="C297" s="58" t="n">
        <v>3348.67</v>
      </c>
      <c r="D297" s="58" t="n">
        <v>3260.93</v>
      </c>
      <c r="E297" s="58" t="n">
        <v>3231.76</v>
      </c>
      <c r="F297" s="58" t="n">
        <v>3257.15</v>
      </c>
      <c r="G297" s="58" t="n">
        <v>3403.95</v>
      </c>
      <c r="H297" s="58" t="n">
        <v>3497.63</v>
      </c>
      <c r="I297" s="58" t="n">
        <v>3691.15</v>
      </c>
      <c r="J297" s="58" t="n">
        <v>3835.36</v>
      </c>
      <c r="K297" s="58" t="n">
        <v>3908.62</v>
      </c>
      <c r="L297" s="58" t="n">
        <v>3879.71</v>
      </c>
      <c r="M297" s="58" t="n">
        <v>3866.69</v>
      </c>
      <c r="N297" s="58" t="n">
        <v>3854.94</v>
      </c>
      <c r="O297" s="58" t="n">
        <v>3855.8</v>
      </c>
      <c r="P297" s="58" t="n">
        <v>3832.54</v>
      </c>
      <c r="Q297" s="58" t="n">
        <v>3830.42</v>
      </c>
      <c r="R297" s="58" t="n">
        <v>3753.06</v>
      </c>
      <c r="S297" s="58" t="n">
        <v>3737.59</v>
      </c>
      <c r="T297" s="58" t="n">
        <v>3713.86</v>
      </c>
      <c r="U297" s="58" t="n">
        <v>3689.78</v>
      </c>
      <c r="V297" s="58" t="n">
        <v>3731.91</v>
      </c>
      <c r="W297" s="58" t="n">
        <v>3869.02</v>
      </c>
      <c r="X297" s="58" t="n">
        <v>3733.53</v>
      </c>
      <c r="Y297" s="58" t="n">
        <v>3553.84</v>
      </c>
    </row>
    <row r="298" customFormat="false" ht="15" hidden="false" customHeight="false" outlineLevel="0" collapsed="false">
      <c r="A298" s="54" t="n">
        <v>20</v>
      </c>
      <c r="B298" s="58" t="n">
        <v>3512.35</v>
      </c>
      <c r="C298" s="58" t="n">
        <v>3371.64</v>
      </c>
      <c r="D298" s="58" t="n">
        <v>3264.11</v>
      </c>
      <c r="E298" s="58" t="n">
        <v>3231.32</v>
      </c>
      <c r="F298" s="58" t="n">
        <v>3240.92</v>
      </c>
      <c r="G298" s="58" t="n">
        <v>3262.88</v>
      </c>
      <c r="H298" s="58" t="n">
        <v>3398.19</v>
      </c>
      <c r="I298" s="58" t="n">
        <v>3476.59</v>
      </c>
      <c r="J298" s="58" t="n">
        <v>3558.99</v>
      </c>
      <c r="K298" s="58" t="n">
        <v>3700.56</v>
      </c>
      <c r="L298" s="58" t="n">
        <v>3736.73</v>
      </c>
      <c r="M298" s="58" t="n">
        <v>3733.43</v>
      </c>
      <c r="N298" s="58" t="n">
        <v>3713.76</v>
      </c>
      <c r="O298" s="58" t="n">
        <v>3686.92</v>
      </c>
      <c r="P298" s="58" t="n">
        <v>3646.13</v>
      </c>
      <c r="Q298" s="58" t="n">
        <v>3628.01</v>
      </c>
      <c r="R298" s="58" t="n">
        <v>3607.52</v>
      </c>
      <c r="S298" s="58" t="n">
        <v>3591.01</v>
      </c>
      <c r="T298" s="58" t="n">
        <v>3533.4</v>
      </c>
      <c r="U298" s="58" t="n">
        <v>3578.11</v>
      </c>
      <c r="V298" s="58" t="n">
        <v>3692.4</v>
      </c>
      <c r="W298" s="58" t="n">
        <v>3707.13</v>
      </c>
      <c r="X298" s="58" t="n">
        <v>3668.81</v>
      </c>
      <c r="Y298" s="58" t="n">
        <v>3538.47</v>
      </c>
    </row>
    <row r="299" customFormat="false" ht="15" hidden="false" customHeight="false" outlineLevel="0" collapsed="false">
      <c r="A299" s="54" t="n">
        <v>21</v>
      </c>
      <c r="B299" s="58" t="n">
        <v>3495.35</v>
      </c>
      <c r="C299" s="58" t="n">
        <v>3369.19</v>
      </c>
      <c r="D299" s="58" t="n">
        <v>3283.82</v>
      </c>
      <c r="E299" s="58" t="n">
        <v>3243.52</v>
      </c>
      <c r="F299" s="58" t="n">
        <v>3232.71</v>
      </c>
      <c r="G299" s="58" t="n">
        <v>3239.11</v>
      </c>
      <c r="H299" s="58" t="n">
        <v>3273.31</v>
      </c>
      <c r="I299" s="58" t="n">
        <v>3259.46</v>
      </c>
      <c r="J299" s="58" t="n">
        <v>3453.14</v>
      </c>
      <c r="K299" s="58" t="n">
        <v>3482.61</v>
      </c>
      <c r="L299" s="58" t="n">
        <v>3527.12</v>
      </c>
      <c r="M299" s="58" t="n">
        <v>3550.87</v>
      </c>
      <c r="N299" s="58" t="n">
        <v>3522.28</v>
      </c>
      <c r="O299" s="58" t="n">
        <v>3518.43</v>
      </c>
      <c r="P299" s="58" t="n">
        <v>3514.34</v>
      </c>
      <c r="Q299" s="58" t="n">
        <v>3516.13</v>
      </c>
      <c r="R299" s="58" t="n">
        <v>3527.82</v>
      </c>
      <c r="S299" s="58" t="n">
        <v>3545.09</v>
      </c>
      <c r="T299" s="58" t="n">
        <v>3542.45</v>
      </c>
      <c r="U299" s="58" t="n">
        <v>3568.16</v>
      </c>
      <c r="V299" s="58" t="n">
        <v>3686.37</v>
      </c>
      <c r="W299" s="58" t="n">
        <v>3779.71</v>
      </c>
      <c r="X299" s="58" t="n">
        <v>3718.05</v>
      </c>
      <c r="Y299" s="58" t="n">
        <v>3602.3</v>
      </c>
    </row>
    <row r="300" customFormat="false" ht="15" hidden="false" customHeight="false" outlineLevel="0" collapsed="false">
      <c r="A300" s="54" t="n">
        <v>22</v>
      </c>
      <c r="B300" s="58" t="n">
        <v>3460.73</v>
      </c>
      <c r="C300" s="58" t="n">
        <v>3368.78</v>
      </c>
      <c r="D300" s="58" t="n">
        <v>3281.98</v>
      </c>
      <c r="E300" s="58" t="n">
        <v>3233.7</v>
      </c>
      <c r="F300" s="58" t="n">
        <v>3253.35</v>
      </c>
      <c r="G300" s="58" t="n">
        <v>3384.72</v>
      </c>
      <c r="H300" s="58" t="n">
        <v>3514.2</v>
      </c>
      <c r="I300" s="58" t="n">
        <v>3711.77</v>
      </c>
      <c r="J300" s="58" t="n">
        <v>3821.79</v>
      </c>
      <c r="K300" s="58" t="n">
        <v>3892</v>
      </c>
      <c r="L300" s="58" t="n">
        <v>3873.95</v>
      </c>
      <c r="M300" s="58" t="n">
        <v>3834.46</v>
      </c>
      <c r="N300" s="58" t="n">
        <v>3859.14</v>
      </c>
      <c r="O300" s="58" t="n">
        <v>3862.99</v>
      </c>
      <c r="P300" s="58" t="n">
        <v>3862.62</v>
      </c>
      <c r="Q300" s="58" t="n">
        <v>3850.82</v>
      </c>
      <c r="R300" s="58" t="n">
        <v>3802.43</v>
      </c>
      <c r="S300" s="58" t="n">
        <v>3766.67</v>
      </c>
      <c r="T300" s="58" t="n">
        <v>3734.3</v>
      </c>
      <c r="U300" s="58" t="n">
        <v>3697.47</v>
      </c>
      <c r="V300" s="58" t="n">
        <v>3752.49</v>
      </c>
      <c r="W300" s="58" t="n">
        <v>3910.96</v>
      </c>
      <c r="X300" s="58" t="n">
        <v>3754.49</v>
      </c>
      <c r="Y300" s="58" t="n">
        <v>3641.46</v>
      </c>
    </row>
    <row r="301" customFormat="false" ht="15" hidden="false" customHeight="false" outlineLevel="0" collapsed="false">
      <c r="A301" s="54" t="n">
        <v>23</v>
      </c>
      <c r="B301" s="58" t="n">
        <v>3439.75</v>
      </c>
      <c r="C301" s="58" t="n">
        <v>3327.76</v>
      </c>
      <c r="D301" s="58" t="n">
        <v>3288.25</v>
      </c>
      <c r="E301" s="58" t="n">
        <v>3252.54</v>
      </c>
      <c r="F301" s="58" t="n">
        <v>3260.86</v>
      </c>
      <c r="G301" s="58" t="n">
        <v>3396.44</v>
      </c>
      <c r="H301" s="58" t="n">
        <v>3505.08</v>
      </c>
      <c r="I301" s="58" t="n">
        <v>3750.45</v>
      </c>
      <c r="J301" s="58" t="n">
        <v>3822.21</v>
      </c>
      <c r="K301" s="58" t="n">
        <v>3887.61</v>
      </c>
      <c r="L301" s="58" t="n">
        <v>3875.54</v>
      </c>
      <c r="M301" s="58" t="n">
        <v>3788.05</v>
      </c>
      <c r="N301" s="58" t="n">
        <v>3822.32</v>
      </c>
      <c r="O301" s="58" t="n">
        <v>3851.94</v>
      </c>
      <c r="P301" s="58" t="n">
        <v>3825.42</v>
      </c>
      <c r="Q301" s="58" t="n">
        <v>3827.63</v>
      </c>
      <c r="R301" s="58" t="n">
        <v>3774.23</v>
      </c>
      <c r="S301" s="58" t="n">
        <v>3753.81</v>
      </c>
      <c r="T301" s="58" t="n">
        <v>3723.93</v>
      </c>
      <c r="U301" s="58" t="n">
        <v>3674.31</v>
      </c>
      <c r="V301" s="58" t="n">
        <v>3713.3</v>
      </c>
      <c r="W301" s="58" t="n">
        <v>3795.01</v>
      </c>
      <c r="X301" s="58" t="n">
        <v>3732.97</v>
      </c>
      <c r="Y301" s="58" t="n">
        <v>3550.29</v>
      </c>
    </row>
    <row r="302" customFormat="false" ht="15" hidden="false" customHeight="false" outlineLevel="0" collapsed="false">
      <c r="A302" s="54" t="n">
        <v>24</v>
      </c>
      <c r="B302" s="58" t="n">
        <v>3505.62</v>
      </c>
      <c r="C302" s="58" t="n">
        <v>3351.86</v>
      </c>
      <c r="D302" s="58" t="n">
        <v>3259.94</v>
      </c>
      <c r="E302" s="58" t="n">
        <v>3255.44</v>
      </c>
      <c r="F302" s="58" t="n">
        <v>3264.58</v>
      </c>
      <c r="G302" s="58" t="n">
        <v>3385.31</v>
      </c>
      <c r="H302" s="58" t="n">
        <v>3588.53</v>
      </c>
      <c r="I302" s="58" t="n">
        <v>3678.16</v>
      </c>
      <c r="J302" s="58" t="n">
        <v>3802.15</v>
      </c>
      <c r="K302" s="58" t="n">
        <v>3895.78</v>
      </c>
      <c r="L302" s="58" t="n">
        <v>3881.51</v>
      </c>
      <c r="M302" s="58" t="n">
        <v>3772.93</v>
      </c>
      <c r="N302" s="58" t="n">
        <v>3812.72</v>
      </c>
      <c r="O302" s="58" t="n">
        <v>3842.44</v>
      </c>
      <c r="P302" s="58" t="n">
        <v>3814.78</v>
      </c>
      <c r="Q302" s="58" t="n">
        <v>3766.73</v>
      </c>
      <c r="R302" s="58" t="n">
        <v>3750.08</v>
      </c>
      <c r="S302" s="58" t="n">
        <v>3714.42</v>
      </c>
      <c r="T302" s="58" t="n">
        <v>3701.25</v>
      </c>
      <c r="U302" s="58" t="n">
        <v>3716.93</v>
      </c>
      <c r="V302" s="58" t="n">
        <v>3736.4</v>
      </c>
      <c r="W302" s="58" t="n">
        <v>3756.2</v>
      </c>
      <c r="X302" s="58" t="n">
        <v>3708.66</v>
      </c>
      <c r="Y302" s="58" t="n">
        <v>3622.1</v>
      </c>
    </row>
    <row r="303" customFormat="false" ht="15" hidden="false" customHeight="false" outlineLevel="0" collapsed="false">
      <c r="A303" s="54" t="n">
        <v>25</v>
      </c>
      <c r="B303" s="58" t="n">
        <v>3457.3</v>
      </c>
      <c r="C303" s="58" t="n">
        <v>3304.84</v>
      </c>
      <c r="D303" s="58" t="n">
        <v>3228.92</v>
      </c>
      <c r="E303" s="58" t="n">
        <v>3214.42</v>
      </c>
      <c r="F303" s="58" t="n">
        <v>3240.03</v>
      </c>
      <c r="G303" s="58" t="n">
        <v>3301.52</v>
      </c>
      <c r="H303" s="58" t="n">
        <v>3516.86</v>
      </c>
      <c r="I303" s="58" t="n">
        <v>3638.74</v>
      </c>
      <c r="J303" s="58" t="n">
        <v>3776.5</v>
      </c>
      <c r="K303" s="58" t="n">
        <v>3842.57</v>
      </c>
      <c r="L303" s="58" t="n">
        <v>3889.9</v>
      </c>
      <c r="M303" s="58" t="n">
        <v>3785.03</v>
      </c>
      <c r="N303" s="58" t="n">
        <v>3874.19</v>
      </c>
      <c r="O303" s="58" t="n">
        <v>3884.84</v>
      </c>
      <c r="P303" s="58" t="n">
        <v>3882.54</v>
      </c>
      <c r="Q303" s="58" t="n">
        <v>3842.79</v>
      </c>
      <c r="R303" s="58" t="n">
        <v>3793.27</v>
      </c>
      <c r="S303" s="58" t="n">
        <v>3763.12</v>
      </c>
      <c r="T303" s="58" t="n">
        <v>3752.12</v>
      </c>
      <c r="U303" s="58" t="n">
        <v>3758.92</v>
      </c>
      <c r="V303" s="58" t="n">
        <v>3699.33</v>
      </c>
      <c r="W303" s="58" t="n">
        <v>3813.57</v>
      </c>
      <c r="X303" s="58" t="n">
        <v>3754.28</v>
      </c>
      <c r="Y303" s="58" t="n">
        <v>3630.69</v>
      </c>
    </row>
    <row r="304" customFormat="false" ht="15" hidden="false" customHeight="false" outlineLevel="0" collapsed="false">
      <c r="A304" s="54" t="n">
        <v>26</v>
      </c>
      <c r="B304" s="58" t="n">
        <v>3483.83</v>
      </c>
      <c r="C304" s="58" t="n">
        <v>3354.27</v>
      </c>
      <c r="D304" s="58" t="n">
        <v>3265.2</v>
      </c>
      <c r="E304" s="58" t="n">
        <v>3259.59</v>
      </c>
      <c r="F304" s="58" t="n">
        <v>3268.71</v>
      </c>
      <c r="G304" s="58" t="n">
        <v>3375.1</v>
      </c>
      <c r="H304" s="58" t="n">
        <v>3555.76</v>
      </c>
      <c r="I304" s="58" t="n">
        <v>3629.29</v>
      </c>
      <c r="J304" s="58" t="n">
        <v>3792.64</v>
      </c>
      <c r="K304" s="58" t="n">
        <v>3921.08</v>
      </c>
      <c r="L304" s="58" t="n">
        <v>3960.23</v>
      </c>
      <c r="M304" s="58" t="n">
        <v>3884.63</v>
      </c>
      <c r="N304" s="58" t="n">
        <v>3948.39</v>
      </c>
      <c r="O304" s="58" t="n">
        <v>3947.67</v>
      </c>
      <c r="P304" s="58" t="n">
        <v>3968.28</v>
      </c>
      <c r="Q304" s="58" t="n">
        <v>3887.18</v>
      </c>
      <c r="R304" s="58" t="n">
        <v>3819.52</v>
      </c>
      <c r="S304" s="58" t="n">
        <v>3769.7</v>
      </c>
      <c r="T304" s="58" t="n">
        <v>3744.57</v>
      </c>
      <c r="U304" s="58" t="n">
        <v>3739.52</v>
      </c>
      <c r="V304" s="58" t="n">
        <v>3749.3</v>
      </c>
      <c r="W304" s="58" t="n">
        <v>3887.01</v>
      </c>
      <c r="X304" s="58" t="n">
        <v>3737.7</v>
      </c>
      <c r="Y304" s="58" t="n">
        <v>3612.46</v>
      </c>
    </row>
    <row r="305" customFormat="false" ht="15" hidden="false" customHeight="false" outlineLevel="0" collapsed="false">
      <c r="A305" s="54" t="n">
        <v>27</v>
      </c>
      <c r="B305" s="58" t="n">
        <v>3530.82</v>
      </c>
      <c r="C305" s="58" t="n">
        <v>3434.39</v>
      </c>
      <c r="D305" s="58" t="n">
        <v>3395.79</v>
      </c>
      <c r="E305" s="58" t="n">
        <v>3357.92</v>
      </c>
      <c r="F305" s="58" t="n">
        <v>3345.96</v>
      </c>
      <c r="G305" s="58" t="n">
        <v>3362.2</v>
      </c>
      <c r="H305" s="58" t="n">
        <v>3452.27</v>
      </c>
      <c r="I305" s="58" t="n">
        <v>3503.73</v>
      </c>
      <c r="J305" s="58" t="n">
        <v>3651.09</v>
      </c>
      <c r="K305" s="58" t="n">
        <v>3771.4</v>
      </c>
      <c r="L305" s="58" t="n">
        <v>3786.05</v>
      </c>
      <c r="M305" s="58" t="n">
        <v>3772.54</v>
      </c>
      <c r="N305" s="58" t="n">
        <v>3761.4</v>
      </c>
      <c r="O305" s="58" t="n">
        <v>3739.97</v>
      </c>
      <c r="P305" s="58" t="n">
        <v>3711.59</v>
      </c>
      <c r="Q305" s="58" t="n">
        <v>3699.55</v>
      </c>
      <c r="R305" s="58" t="n">
        <v>3655.92</v>
      </c>
      <c r="S305" s="58" t="n">
        <v>3608.73</v>
      </c>
      <c r="T305" s="58" t="n">
        <v>3582.82</v>
      </c>
      <c r="U305" s="58" t="n">
        <v>3670.03</v>
      </c>
      <c r="V305" s="58" t="n">
        <v>3714</v>
      </c>
      <c r="W305" s="58" t="n">
        <v>3725.8</v>
      </c>
      <c r="X305" s="58" t="n">
        <v>3655.86</v>
      </c>
      <c r="Y305" s="58" t="n">
        <v>3614.26</v>
      </c>
    </row>
    <row r="306" customFormat="false" ht="15" hidden="false" customHeight="false" outlineLevel="0" collapsed="false">
      <c r="A306" s="54" t="n">
        <v>28</v>
      </c>
      <c r="B306" s="58" t="n">
        <v>3527.55</v>
      </c>
      <c r="C306" s="58" t="n">
        <v>3399.56</v>
      </c>
      <c r="D306" s="58" t="n">
        <v>3324.02</v>
      </c>
      <c r="E306" s="58" t="n">
        <v>3288.24</v>
      </c>
      <c r="F306" s="58" t="n">
        <v>3262.08</v>
      </c>
      <c r="G306" s="58" t="n">
        <v>3267.19</v>
      </c>
      <c r="H306" s="58" t="n">
        <v>3276.76</v>
      </c>
      <c r="I306" s="58" t="n">
        <v>3304.63</v>
      </c>
      <c r="J306" s="58" t="n">
        <v>3464.18</v>
      </c>
      <c r="K306" s="58" t="n">
        <v>3527.52</v>
      </c>
      <c r="L306" s="58" t="n">
        <v>3577.51</v>
      </c>
      <c r="M306" s="58" t="n">
        <v>3613.53</v>
      </c>
      <c r="N306" s="58" t="n">
        <v>3606.15</v>
      </c>
      <c r="O306" s="58" t="n">
        <v>3579.01</v>
      </c>
      <c r="P306" s="58" t="n">
        <v>3558.94</v>
      </c>
      <c r="Q306" s="58" t="n">
        <v>3542.32</v>
      </c>
      <c r="R306" s="58" t="n">
        <v>3563.27</v>
      </c>
      <c r="S306" s="58" t="n">
        <v>3579.32</v>
      </c>
      <c r="T306" s="58" t="n">
        <v>3552.88</v>
      </c>
      <c r="U306" s="58" t="n">
        <v>3657.22</v>
      </c>
      <c r="V306" s="58" t="n">
        <v>3743.27</v>
      </c>
      <c r="W306" s="58" t="n">
        <v>3721.56</v>
      </c>
      <c r="X306" s="58" t="n">
        <v>3689.81</v>
      </c>
      <c r="Y306" s="58" t="n">
        <v>3610.24</v>
      </c>
    </row>
    <row r="307" customFormat="false" ht="15" hidden="false" customHeight="false" outlineLevel="0" collapsed="false">
      <c r="A307" s="54" t="n">
        <v>29</v>
      </c>
      <c r="B307" s="58" t="n">
        <v>3463.99</v>
      </c>
      <c r="C307" s="58" t="n">
        <v>3384.42</v>
      </c>
      <c r="D307" s="58" t="n">
        <v>3297.9</v>
      </c>
      <c r="E307" s="58" t="n">
        <v>3275.11</v>
      </c>
      <c r="F307" s="58" t="n">
        <v>3279.51</v>
      </c>
      <c r="G307" s="58" t="n">
        <v>3336.57</v>
      </c>
      <c r="H307" s="58" t="n">
        <v>3499.19</v>
      </c>
      <c r="I307" s="58" t="n">
        <v>3690.58</v>
      </c>
      <c r="J307" s="58" t="n">
        <v>3823.01</v>
      </c>
      <c r="K307" s="58" t="n">
        <v>3898.01</v>
      </c>
      <c r="L307" s="58" t="n">
        <v>3906.63</v>
      </c>
      <c r="M307" s="58" t="n">
        <v>3841.62</v>
      </c>
      <c r="N307" s="58" t="n">
        <v>3884.24</v>
      </c>
      <c r="O307" s="58" t="n">
        <v>3907.72</v>
      </c>
      <c r="P307" s="58" t="n">
        <v>3896.11</v>
      </c>
      <c r="Q307" s="58" t="n">
        <v>3874.3</v>
      </c>
      <c r="R307" s="58" t="n">
        <v>3814.09</v>
      </c>
      <c r="S307" s="58" t="n">
        <v>3772.41</v>
      </c>
      <c r="T307" s="58" t="n">
        <v>3769.88</v>
      </c>
      <c r="U307" s="58" t="n">
        <v>3754.28</v>
      </c>
      <c r="V307" s="58" t="n">
        <v>3787.11</v>
      </c>
      <c r="W307" s="58" t="n">
        <v>3981.17</v>
      </c>
      <c r="X307" s="58" t="n">
        <v>3744.22</v>
      </c>
      <c r="Y307" s="58" t="n">
        <v>3625.27</v>
      </c>
    </row>
    <row r="308" customFormat="false" ht="15" hidden="false" customHeight="false" outlineLevel="0" collapsed="false">
      <c r="A308" s="54" t="n">
        <v>30</v>
      </c>
      <c r="B308" s="58" t="n">
        <v>3485.63</v>
      </c>
      <c r="C308" s="58" t="n">
        <v>3375.67</v>
      </c>
      <c r="D308" s="58" t="n">
        <v>3311.19</v>
      </c>
      <c r="E308" s="58" t="n">
        <v>3290.84</v>
      </c>
      <c r="F308" s="58" t="n">
        <v>3300.7</v>
      </c>
      <c r="G308" s="58" t="n">
        <v>3397.01</v>
      </c>
      <c r="H308" s="58" t="n">
        <v>3477.94</v>
      </c>
      <c r="I308" s="58" t="n">
        <v>3630.08</v>
      </c>
      <c r="J308" s="58" t="n">
        <v>3783.64</v>
      </c>
      <c r="K308" s="58" t="n">
        <v>3850.77</v>
      </c>
      <c r="L308" s="58" t="n">
        <v>3878.42</v>
      </c>
      <c r="M308" s="58" t="n">
        <v>3846.89</v>
      </c>
      <c r="N308" s="58" t="n">
        <v>3813.43</v>
      </c>
      <c r="O308" s="58" t="n">
        <v>3845.08</v>
      </c>
      <c r="P308" s="58" t="n">
        <v>3856.62</v>
      </c>
      <c r="Q308" s="58" t="n">
        <v>3803.1</v>
      </c>
      <c r="R308" s="58" t="n">
        <v>3742.86</v>
      </c>
      <c r="S308" s="58" t="n">
        <v>3720.3</v>
      </c>
      <c r="T308" s="58" t="n">
        <v>3725.68</v>
      </c>
      <c r="U308" s="58" t="n">
        <v>3715.57</v>
      </c>
      <c r="V308" s="58" t="n">
        <v>3770.53</v>
      </c>
      <c r="W308" s="58" t="n">
        <v>3816.77</v>
      </c>
      <c r="X308" s="58" t="n">
        <v>3743.79</v>
      </c>
      <c r="Y308" s="58" t="n">
        <v>3582.62</v>
      </c>
    </row>
    <row r="309" customFormat="false" ht="15" hidden="false" customHeight="false" outlineLevel="0" collapsed="false">
      <c r="A309" s="57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</row>
    <row r="310" customFormat="false" ht="15" hidden="false" customHeight="false" outlineLevel="0" collapsed="false">
      <c r="A310" s="9" t="s">
        <v>92</v>
      </c>
      <c r="H310" s="62" t="n">
        <f aca="false">271095.58+24479.93</f>
        <v>295575.51</v>
      </c>
      <c r="I310" s="9" t="s">
        <v>93</v>
      </c>
      <c r="J310" s="9"/>
      <c r="K310" s="9"/>
    </row>
    <row r="311" customFormat="false" ht="15" hidden="false" customHeight="false" outlineLevel="0" collapsed="false">
      <c r="A311" s="57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</row>
    <row r="312" s="65" customFormat="true" ht="15" hidden="false" customHeight="false" outlineLevel="0" collapsed="false">
      <c r="A312" s="63" t="s">
        <v>95</v>
      </c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</row>
    <row r="313" customFormat="false" ht="15" hidden="false" customHeight="false" outlineLevel="0" collapsed="false">
      <c r="A313" s="57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</row>
    <row r="314" customFormat="false" ht="15" hidden="false" customHeight="true" outlineLevel="0" collapsed="false">
      <c r="A314" s="12" t="s">
        <v>64</v>
      </c>
      <c r="B314" s="12" t="s">
        <v>65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30" hidden="false" customHeight="false" outlineLevel="0" collapsed="false">
      <c r="A315" s="12"/>
      <c r="B315" s="53" t="s">
        <v>66</v>
      </c>
      <c r="C315" s="53" t="s">
        <v>67</v>
      </c>
      <c r="D315" s="53" t="s">
        <v>68</v>
      </c>
      <c r="E315" s="53" t="s">
        <v>69</v>
      </c>
      <c r="F315" s="53" t="s">
        <v>70</v>
      </c>
      <c r="G315" s="53" t="s">
        <v>71</v>
      </c>
      <c r="H315" s="53" t="s">
        <v>72</v>
      </c>
      <c r="I315" s="53" t="s">
        <v>73</v>
      </c>
      <c r="J315" s="53" t="s">
        <v>74</v>
      </c>
      <c r="K315" s="53" t="s">
        <v>75</v>
      </c>
      <c r="L315" s="53" t="s">
        <v>76</v>
      </c>
      <c r="M315" s="53" t="s">
        <v>77</v>
      </c>
      <c r="N315" s="53" t="s">
        <v>78</v>
      </c>
      <c r="O315" s="53" t="s">
        <v>79</v>
      </c>
      <c r="P315" s="53" t="s">
        <v>80</v>
      </c>
      <c r="Q315" s="53" t="s">
        <v>81</v>
      </c>
      <c r="R315" s="53" t="s">
        <v>82</v>
      </c>
      <c r="S315" s="53" t="s">
        <v>83</v>
      </c>
      <c r="T315" s="53" t="s">
        <v>84</v>
      </c>
      <c r="U315" s="53" t="s">
        <v>85</v>
      </c>
      <c r="V315" s="53" t="s">
        <v>86</v>
      </c>
      <c r="W315" s="53" t="s">
        <v>87</v>
      </c>
      <c r="X315" s="53" t="s">
        <v>88</v>
      </c>
      <c r="Y315" s="53" t="s">
        <v>89</v>
      </c>
    </row>
    <row r="316" customFormat="false" ht="15" hidden="false" customHeight="false" outlineLevel="0" collapsed="false">
      <c r="A316" s="54" t="n">
        <v>1</v>
      </c>
      <c r="B316" s="55" t="n">
        <v>2166.65</v>
      </c>
      <c r="C316" s="55" t="n">
        <v>2159.87</v>
      </c>
      <c r="D316" s="55" t="n">
        <v>2152.24</v>
      </c>
      <c r="E316" s="55" t="n">
        <v>2150.38</v>
      </c>
      <c r="F316" s="55" t="n">
        <v>2150.99</v>
      </c>
      <c r="G316" s="55" t="n">
        <v>2159.46</v>
      </c>
      <c r="H316" s="55" t="n">
        <v>2224.63</v>
      </c>
      <c r="I316" s="55" t="n">
        <v>2360.21</v>
      </c>
      <c r="J316" s="55" t="n">
        <v>2520.32</v>
      </c>
      <c r="K316" s="55" t="n">
        <v>2598.04</v>
      </c>
      <c r="L316" s="55" t="n">
        <v>2597.9</v>
      </c>
      <c r="M316" s="55" t="n">
        <v>2604.09</v>
      </c>
      <c r="N316" s="55" t="n">
        <v>2589.14</v>
      </c>
      <c r="O316" s="55" t="n">
        <v>2593.78</v>
      </c>
      <c r="P316" s="55" t="n">
        <v>2558.45</v>
      </c>
      <c r="Q316" s="55" t="n">
        <v>2563.44</v>
      </c>
      <c r="R316" s="55" t="n">
        <v>2529.28</v>
      </c>
      <c r="S316" s="55" t="n">
        <v>2518.2</v>
      </c>
      <c r="T316" s="55" t="n">
        <v>2492.37</v>
      </c>
      <c r="U316" s="55" t="n">
        <v>2470.11</v>
      </c>
      <c r="V316" s="55" t="n">
        <v>2534.77</v>
      </c>
      <c r="W316" s="55" t="n">
        <v>2558.58</v>
      </c>
      <c r="X316" s="55" t="n">
        <v>2434</v>
      </c>
      <c r="Y316" s="55" t="n">
        <v>2224.64</v>
      </c>
      <c r="Z316" s="56"/>
    </row>
    <row r="317" customFormat="false" ht="15" hidden="false" customHeight="false" outlineLevel="0" collapsed="false">
      <c r="A317" s="54" t="n">
        <v>2</v>
      </c>
      <c r="B317" s="55" t="n">
        <v>2162.17</v>
      </c>
      <c r="C317" s="55" t="n">
        <v>2151.9</v>
      </c>
      <c r="D317" s="55" t="n">
        <v>2140.41</v>
      </c>
      <c r="E317" s="55" t="n">
        <v>2133.77</v>
      </c>
      <c r="F317" s="55" t="n">
        <v>2138.76</v>
      </c>
      <c r="G317" s="55" t="n">
        <v>2145.37</v>
      </c>
      <c r="H317" s="55" t="n">
        <v>2225.89</v>
      </c>
      <c r="I317" s="55" t="n">
        <v>2383.31</v>
      </c>
      <c r="J317" s="55" t="n">
        <v>2539.88</v>
      </c>
      <c r="K317" s="55" t="n">
        <v>2597.12</v>
      </c>
      <c r="L317" s="55" t="n">
        <v>2594.61</v>
      </c>
      <c r="M317" s="55" t="n">
        <v>2600.85</v>
      </c>
      <c r="N317" s="55" t="n">
        <v>2572.79</v>
      </c>
      <c r="O317" s="55" t="n">
        <v>2583.51</v>
      </c>
      <c r="P317" s="55" t="n">
        <v>2555.81</v>
      </c>
      <c r="Q317" s="55" t="n">
        <v>2554.72</v>
      </c>
      <c r="R317" s="55" t="n">
        <v>2542.74</v>
      </c>
      <c r="S317" s="55" t="n">
        <v>2498.68</v>
      </c>
      <c r="T317" s="55" t="n">
        <v>2474.11</v>
      </c>
      <c r="U317" s="55" t="n">
        <v>2471.03</v>
      </c>
      <c r="V317" s="55" t="n">
        <v>2565.48</v>
      </c>
      <c r="W317" s="55" t="n">
        <v>2611.27</v>
      </c>
      <c r="X317" s="55" t="n">
        <v>2441.48</v>
      </c>
      <c r="Y317" s="55" t="n">
        <v>2268.37</v>
      </c>
      <c r="Z317" s="49"/>
    </row>
    <row r="318" customFormat="false" ht="15" hidden="false" customHeight="false" outlineLevel="0" collapsed="false">
      <c r="A318" s="54" t="n">
        <v>3</v>
      </c>
      <c r="B318" s="55" t="n">
        <v>2180.18</v>
      </c>
      <c r="C318" s="55" t="n">
        <v>2175.27</v>
      </c>
      <c r="D318" s="55" t="n">
        <v>2167.98</v>
      </c>
      <c r="E318" s="55" t="n">
        <v>2166.17</v>
      </c>
      <c r="F318" s="55" t="n">
        <v>2176.46</v>
      </c>
      <c r="G318" s="55" t="n">
        <v>2213.35</v>
      </c>
      <c r="H318" s="55" t="n">
        <v>2280.76</v>
      </c>
      <c r="I318" s="55" t="n">
        <v>2418.42</v>
      </c>
      <c r="J318" s="55" t="n">
        <v>2560.36</v>
      </c>
      <c r="K318" s="55" t="n">
        <v>2616.76</v>
      </c>
      <c r="L318" s="55" t="n">
        <v>2604.08</v>
      </c>
      <c r="M318" s="55" t="n">
        <v>2605.12</v>
      </c>
      <c r="N318" s="55" t="n">
        <v>2595.17</v>
      </c>
      <c r="O318" s="55" t="n">
        <v>2597.34</v>
      </c>
      <c r="P318" s="55" t="n">
        <v>2565.26</v>
      </c>
      <c r="Q318" s="55" t="n">
        <v>2572.91</v>
      </c>
      <c r="R318" s="55" t="n">
        <v>2542.84</v>
      </c>
      <c r="S318" s="55" t="n">
        <v>2508.3</v>
      </c>
      <c r="T318" s="55" t="n">
        <v>2462.25</v>
      </c>
      <c r="U318" s="55" t="n">
        <v>2467.93</v>
      </c>
      <c r="V318" s="55" t="n">
        <v>2552.55</v>
      </c>
      <c r="W318" s="55" t="n">
        <v>2596.1</v>
      </c>
      <c r="X318" s="55" t="n">
        <v>2447.08</v>
      </c>
      <c r="Y318" s="55" t="n">
        <v>2223.36</v>
      </c>
      <c r="Z318" s="49"/>
    </row>
    <row r="319" customFormat="false" ht="15" hidden="false" customHeight="false" outlineLevel="0" collapsed="false">
      <c r="A319" s="54" t="n">
        <v>4</v>
      </c>
      <c r="B319" s="55" t="n">
        <v>2131.2</v>
      </c>
      <c r="C319" s="55" t="n">
        <v>2128.66</v>
      </c>
      <c r="D319" s="55" t="n">
        <v>2124.34</v>
      </c>
      <c r="E319" s="55" t="n">
        <v>2118.42</v>
      </c>
      <c r="F319" s="55" t="n">
        <v>2122.26</v>
      </c>
      <c r="G319" s="55" t="n">
        <v>2142.64</v>
      </c>
      <c r="H319" s="55" t="n">
        <v>2214.88</v>
      </c>
      <c r="I319" s="55" t="n">
        <v>2290.13</v>
      </c>
      <c r="J319" s="55" t="n">
        <v>2431.22</v>
      </c>
      <c r="K319" s="55" t="n">
        <v>2533.25</v>
      </c>
      <c r="L319" s="55" t="n">
        <v>2522.19</v>
      </c>
      <c r="M319" s="55" t="n">
        <v>2538.38</v>
      </c>
      <c r="N319" s="55" t="n">
        <v>2520.09</v>
      </c>
      <c r="O319" s="55" t="n">
        <v>2531.66</v>
      </c>
      <c r="P319" s="55" t="n">
        <v>2495.85</v>
      </c>
      <c r="Q319" s="55" t="n">
        <v>2492.47</v>
      </c>
      <c r="R319" s="55" t="n">
        <v>2464.42</v>
      </c>
      <c r="S319" s="55" t="n">
        <v>2422.08</v>
      </c>
      <c r="T319" s="55" t="n">
        <v>2404.67</v>
      </c>
      <c r="U319" s="55" t="n">
        <v>2414.61</v>
      </c>
      <c r="V319" s="55" t="n">
        <v>2523.8</v>
      </c>
      <c r="W319" s="55" t="n">
        <v>2597.06</v>
      </c>
      <c r="X319" s="55" t="n">
        <v>2405.15</v>
      </c>
      <c r="Y319" s="55" t="n">
        <v>2232.89</v>
      </c>
    </row>
    <row r="320" customFormat="false" ht="15" hidden="false" customHeight="false" outlineLevel="0" collapsed="false">
      <c r="A320" s="54" t="n">
        <v>5</v>
      </c>
      <c r="B320" s="55" t="n">
        <v>2180.36</v>
      </c>
      <c r="C320" s="55" t="n">
        <v>2180.88</v>
      </c>
      <c r="D320" s="55" t="n">
        <v>2174.27</v>
      </c>
      <c r="E320" s="55" t="n">
        <v>2173.21</v>
      </c>
      <c r="F320" s="55" t="n">
        <v>2183.92</v>
      </c>
      <c r="G320" s="55" t="n">
        <v>2203.09</v>
      </c>
      <c r="H320" s="55" t="n">
        <v>2239.08</v>
      </c>
      <c r="I320" s="55" t="n">
        <v>2324.89</v>
      </c>
      <c r="J320" s="55" t="n">
        <v>2473.06</v>
      </c>
      <c r="K320" s="55" t="n">
        <v>2520.22</v>
      </c>
      <c r="L320" s="55" t="n">
        <v>2515.49</v>
      </c>
      <c r="M320" s="55" t="n">
        <v>2541.38</v>
      </c>
      <c r="N320" s="55" t="n">
        <v>2501.09</v>
      </c>
      <c r="O320" s="55" t="n">
        <v>2508.69</v>
      </c>
      <c r="P320" s="55" t="n">
        <v>2471.45</v>
      </c>
      <c r="Q320" s="55" t="n">
        <v>2447.02</v>
      </c>
      <c r="R320" s="55" t="n">
        <v>2424.69</v>
      </c>
      <c r="S320" s="55" t="n">
        <v>2379.36</v>
      </c>
      <c r="T320" s="55" t="n">
        <v>2363.72</v>
      </c>
      <c r="U320" s="55" t="n">
        <v>2351.24</v>
      </c>
      <c r="V320" s="55" t="n">
        <v>2494.06</v>
      </c>
      <c r="W320" s="55" t="n">
        <v>2492.79</v>
      </c>
      <c r="X320" s="55" t="n">
        <v>2361.4</v>
      </c>
      <c r="Y320" s="55" t="n">
        <v>2201.37</v>
      </c>
    </row>
    <row r="321" customFormat="false" ht="15" hidden="false" customHeight="false" outlineLevel="0" collapsed="false">
      <c r="A321" s="54" t="n">
        <v>6</v>
      </c>
      <c r="B321" s="55" t="n">
        <v>2257.47</v>
      </c>
      <c r="C321" s="55" t="n">
        <v>2278.3</v>
      </c>
      <c r="D321" s="55" t="n">
        <v>2134.34</v>
      </c>
      <c r="E321" s="55" t="n">
        <v>2131.24</v>
      </c>
      <c r="F321" s="55" t="n">
        <v>2170.73</v>
      </c>
      <c r="G321" s="55" t="n">
        <v>2166.21</v>
      </c>
      <c r="H321" s="55" t="n">
        <v>2178.94</v>
      </c>
      <c r="I321" s="55" t="n">
        <v>2235.81</v>
      </c>
      <c r="J321" s="55" t="n">
        <v>2308.12</v>
      </c>
      <c r="K321" s="55" t="n">
        <v>2460.07</v>
      </c>
      <c r="L321" s="55" t="n">
        <v>2548.99</v>
      </c>
      <c r="M321" s="55" t="n">
        <v>2491.84</v>
      </c>
      <c r="N321" s="55" t="n">
        <v>2457.92</v>
      </c>
      <c r="O321" s="55" t="n">
        <v>2417.55</v>
      </c>
      <c r="P321" s="55" t="n">
        <v>2402.31</v>
      </c>
      <c r="Q321" s="55" t="n">
        <v>2360.66</v>
      </c>
      <c r="R321" s="55" t="n">
        <v>2361.76</v>
      </c>
      <c r="S321" s="55" t="n">
        <v>2371.74</v>
      </c>
      <c r="T321" s="55" t="n">
        <v>2358.21</v>
      </c>
      <c r="U321" s="55" t="n">
        <v>2339.8</v>
      </c>
      <c r="V321" s="55" t="n">
        <v>2452.81</v>
      </c>
      <c r="W321" s="55" t="n">
        <v>2461.33</v>
      </c>
      <c r="X321" s="55" t="n">
        <v>2397.55</v>
      </c>
      <c r="Y321" s="55" t="n">
        <v>2179.02</v>
      </c>
    </row>
    <row r="322" customFormat="false" ht="15" hidden="false" customHeight="false" outlineLevel="0" collapsed="false">
      <c r="A322" s="54" t="n">
        <v>7</v>
      </c>
      <c r="B322" s="55" t="n">
        <v>2190.05</v>
      </c>
      <c r="C322" s="55" t="n">
        <v>2192.74</v>
      </c>
      <c r="D322" s="55" t="n">
        <v>2139.17</v>
      </c>
      <c r="E322" s="55" t="n">
        <v>2138.44</v>
      </c>
      <c r="F322" s="55" t="n">
        <v>2138</v>
      </c>
      <c r="G322" s="55" t="n">
        <v>2143.05</v>
      </c>
      <c r="H322" s="55" t="n">
        <v>2141.47</v>
      </c>
      <c r="I322" s="55" t="n">
        <v>2153.18</v>
      </c>
      <c r="J322" s="55" t="n">
        <v>2197.15</v>
      </c>
      <c r="K322" s="55" t="n">
        <v>2329.31</v>
      </c>
      <c r="L322" s="55" t="n">
        <v>2392.39</v>
      </c>
      <c r="M322" s="55" t="n">
        <v>2398.29</v>
      </c>
      <c r="N322" s="55" t="n">
        <v>2390.73</v>
      </c>
      <c r="O322" s="55" t="n">
        <v>2391.31</v>
      </c>
      <c r="P322" s="55" t="n">
        <v>2392.3</v>
      </c>
      <c r="Q322" s="55" t="n">
        <v>2358.38</v>
      </c>
      <c r="R322" s="55" t="n">
        <v>2365.5</v>
      </c>
      <c r="S322" s="55" t="n">
        <v>2359.33</v>
      </c>
      <c r="T322" s="55" t="n">
        <v>2364.41</v>
      </c>
      <c r="U322" s="55" t="n">
        <v>2424.48</v>
      </c>
      <c r="V322" s="55" t="n">
        <v>2525.06</v>
      </c>
      <c r="W322" s="55" t="n">
        <v>2547.81</v>
      </c>
      <c r="X322" s="55" t="n">
        <v>2451.33</v>
      </c>
      <c r="Y322" s="55" t="n">
        <v>2276.57</v>
      </c>
    </row>
    <row r="323" customFormat="false" ht="15" hidden="false" customHeight="false" outlineLevel="0" collapsed="false">
      <c r="A323" s="54" t="n">
        <v>8</v>
      </c>
      <c r="B323" s="55" t="n">
        <v>2091.34</v>
      </c>
      <c r="C323" s="55" t="n">
        <v>2088.13</v>
      </c>
      <c r="D323" s="55" t="n">
        <v>2089.07</v>
      </c>
      <c r="E323" s="55" t="n">
        <v>2085.89</v>
      </c>
      <c r="F323" s="55" t="n">
        <v>2112.91</v>
      </c>
      <c r="G323" s="55" t="n">
        <v>2183.99</v>
      </c>
      <c r="H323" s="55" t="n">
        <v>2271.58</v>
      </c>
      <c r="I323" s="55" t="n">
        <v>2480.82</v>
      </c>
      <c r="J323" s="55" t="n">
        <v>2527.3</v>
      </c>
      <c r="K323" s="55" t="n">
        <v>2572.72</v>
      </c>
      <c r="L323" s="55" t="n">
        <v>2598.34</v>
      </c>
      <c r="M323" s="55" t="n">
        <v>2587.91</v>
      </c>
      <c r="N323" s="55" t="n">
        <v>2551.66</v>
      </c>
      <c r="O323" s="55" t="n">
        <v>2544.1</v>
      </c>
      <c r="P323" s="55" t="n">
        <v>2529.45</v>
      </c>
      <c r="Q323" s="55" t="n">
        <v>2527.59</v>
      </c>
      <c r="R323" s="55" t="n">
        <v>2573.81</v>
      </c>
      <c r="S323" s="55" t="n">
        <v>2482.76</v>
      </c>
      <c r="T323" s="55" t="n">
        <v>2479.9</v>
      </c>
      <c r="U323" s="55" t="n">
        <v>2489.12</v>
      </c>
      <c r="V323" s="55" t="n">
        <v>2516.86</v>
      </c>
      <c r="W323" s="55" t="n">
        <v>2600.44</v>
      </c>
      <c r="X323" s="55" t="n">
        <v>2460.8</v>
      </c>
      <c r="Y323" s="55" t="n">
        <v>2327.92</v>
      </c>
    </row>
    <row r="324" customFormat="false" ht="15" hidden="false" customHeight="false" outlineLevel="0" collapsed="false">
      <c r="A324" s="54" t="n">
        <v>9</v>
      </c>
      <c r="B324" s="55" t="n">
        <v>2111.88</v>
      </c>
      <c r="C324" s="55" t="n">
        <v>2084.12</v>
      </c>
      <c r="D324" s="55" t="n">
        <v>2077.28</v>
      </c>
      <c r="E324" s="55" t="n">
        <v>2059.34</v>
      </c>
      <c r="F324" s="55" t="n">
        <v>2063.98</v>
      </c>
      <c r="G324" s="55" t="n">
        <v>2119.41</v>
      </c>
      <c r="H324" s="55" t="n">
        <v>2256.58</v>
      </c>
      <c r="I324" s="55" t="n">
        <v>2423.93</v>
      </c>
      <c r="J324" s="55" t="n">
        <v>2499.23</v>
      </c>
      <c r="K324" s="55" t="n">
        <v>2537.67</v>
      </c>
      <c r="L324" s="55" t="n">
        <v>2568.72</v>
      </c>
      <c r="M324" s="55" t="n">
        <v>2535.97</v>
      </c>
      <c r="N324" s="55" t="n">
        <v>2520.56</v>
      </c>
      <c r="O324" s="55" t="n">
        <v>2515.09</v>
      </c>
      <c r="P324" s="55" t="n">
        <v>2501.92</v>
      </c>
      <c r="Q324" s="55" t="n">
        <v>2495.56</v>
      </c>
      <c r="R324" s="55" t="n">
        <v>2489.11</v>
      </c>
      <c r="S324" s="55" t="n">
        <v>2465.88</v>
      </c>
      <c r="T324" s="55" t="n">
        <v>2460.36</v>
      </c>
      <c r="U324" s="55" t="n">
        <v>2427.77</v>
      </c>
      <c r="V324" s="55" t="n">
        <v>2477.51</v>
      </c>
      <c r="W324" s="55" t="n">
        <v>2588.59</v>
      </c>
      <c r="X324" s="55" t="n">
        <v>2440.77</v>
      </c>
      <c r="Y324" s="55" t="n">
        <v>2270.55</v>
      </c>
    </row>
    <row r="325" customFormat="false" ht="15" hidden="false" customHeight="false" outlineLevel="0" collapsed="false">
      <c r="A325" s="54" t="n">
        <v>10</v>
      </c>
      <c r="B325" s="55" t="n">
        <v>2077.64</v>
      </c>
      <c r="C325" s="55" t="n">
        <v>2066.77</v>
      </c>
      <c r="D325" s="55" t="n">
        <v>2057.21</v>
      </c>
      <c r="E325" s="55" t="n">
        <v>2051.91</v>
      </c>
      <c r="F325" s="55" t="n">
        <v>2052.88</v>
      </c>
      <c r="G325" s="55" t="n">
        <v>2103.73</v>
      </c>
      <c r="H325" s="55" t="n">
        <v>2174.27</v>
      </c>
      <c r="I325" s="55" t="n">
        <v>2291.53</v>
      </c>
      <c r="J325" s="55" t="n">
        <v>2454.04</v>
      </c>
      <c r="K325" s="55" t="n">
        <v>2518.96</v>
      </c>
      <c r="L325" s="55" t="n">
        <v>2553.44</v>
      </c>
      <c r="M325" s="55" t="n">
        <v>2530.39</v>
      </c>
      <c r="N325" s="55" t="n">
        <v>2479.99</v>
      </c>
      <c r="O325" s="55" t="n">
        <v>2509.71</v>
      </c>
      <c r="P325" s="55" t="n">
        <v>2468.85</v>
      </c>
      <c r="Q325" s="55" t="n">
        <v>2449.73</v>
      </c>
      <c r="R325" s="55" t="n">
        <v>2429.65</v>
      </c>
      <c r="S325" s="55" t="n">
        <v>2355.31</v>
      </c>
      <c r="T325" s="55" t="n">
        <v>2355.65</v>
      </c>
      <c r="U325" s="55" t="n">
        <v>2314.12</v>
      </c>
      <c r="V325" s="55" t="n">
        <v>2411.2</v>
      </c>
      <c r="W325" s="55" t="n">
        <v>2519.64</v>
      </c>
      <c r="X325" s="55" t="n">
        <v>2345.38</v>
      </c>
      <c r="Y325" s="55" t="n">
        <v>2236.85</v>
      </c>
    </row>
    <row r="326" customFormat="false" ht="15" hidden="false" customHeight="false" outlineLevel="0" collapsed="false">
      <c r="A326" s="54" t="n">
        <v>11</v>
      </c>
      <c r="B326" s="55" t="n">
        <v>2078.17</v>
      </c>
      <c r="C326" s="55" t="n">
        <v>2030.78</v>
      </c>
      <c r="D326" s="55" t="n">
        <v>1956.95</v>
      </c>
      <c r="E326" s="55" t="n">
        <v>1951.08</v>
      </c>
      <c r="F326" s="55" t="n">
        <v>1966.57</v>
      </c>
      <c r="G326" s="55" t="n">
        <v>2131.27</v>
      </c>
      <c r="H326" s="55" t="n">
        <v>2234.2</v>
      </c>
      <c r="I326" s="55" t="n">
        <v>2292.12</v>
      </c>
      <c r="J326" s="55" t="n">
        <v>2433.83</v>
      </c>
      <c r="K326" s="55" t="n">
        <v>2537</v>
      </c>
      <c r="L326" s="55" t="n">
        <v>2536.16</v>
      </c>
      <c r="M326" s="55" t="n">
        <v>2515.28</v>
      </c>
      <c r="N326" s="55" t="n">
        <v>2478.9</v>
      </c>
      <c r="O326" s="55" t="n">
        <v>2481.55</v>
      </c>
      <c r="P326" s="55" t="n">
        <v>2469.55</v>
      </c>
      <c r="Q326" s="55" t="n">
        <v>2468.18</v>
      </c>
      <c r="R326" s="55" t="n">
        <v>2424.55</v>
      </c>
      <c r="S326" s="55" t="n">
        <v>2377.53</v>
      </c>
      <c r="T326" s="55" t="n">
        <v>2377.58</v>
      </c>
      <c r="U326" s="55" t="n">
        <v>2354.33</v>
      </c>
      <c r="V326" s="55" t="n">
        <v>2413.79</v>
      </c>
      <c r="W326" s="55" t="n">
        <v>2491.8</v>
      </c>
      <c r="X326" s="55" t="n">
        <v>2336.36</v>
      </c>
      <c r="Y326" s="55" t="n">
        <v>2242.56</v>
      </c>
    </row>
    <row r="327" customFormat="false" ht="15" hidden="false" customHeight="false" outlineLevel="0" collapsed="false">
      <c r="A327" s="54" t="n">
        <v>12</v>
      </c>
      <c r="B327" s="55" t="n">
        <v>2085.17</v>
      </c>
      <c r="C327" s="55" t="n">
        <v>2028.38</v>
      </c>
      <c r="D327" s="55" t="n">
        <v>2035.66</v>
      </c>
      <c r="E327" s="55" t="n">
        <v>2001.19</v>
      </c>
      <c r="F327" s="55" t="n">
        <v>2000.64</v>
      </c>
      <c r="G327" s="55" t="n">
        <v>2215.63</v>
      </c>
      <c r="H327" s="55" t="n">
        <v>2258.77</v>
      </c>
      <c r="I327" s="55" t="n">
        <v>2292.53</v>
      </c>
      <c r="J327" s="55" t="n">
        <v>2427.91</v>
      </c>
      <c r="K327" s="55" t="n">
        <v>2513.03</v>
      </c>
      <c r="L327" s="55" t="n">
        <v>2510.6</v>
      </c>
      <c r="M327" s="55" t="n">
        <v>2525.54</v>
      </c>
      <c r="N327" s="55" t="n">
        <v>2501.94</v>
      </c>
      <c r="O327" s="55" t="n">
        <v>2474.51</v>
      </c>
      <c r="P327" s="55" t="n">
        <v>2434.86</v>
      </c>
      <c r="Q327" s="55" t="n">
        <v>2430.86</v>
      </c>
      <c r="R327" s="55" t="n">
        <v>2395.32</v>
      </c>
      <c r="S327" s="55" t="n">
        <v>2384.28</v>
      </c>
      <c r="T327" s="55" t="n">
        <v>2382.44</v>
      </c>
      <c r="U327" s="55" t="n">
        <v>2346.86</v>
      </c>
      <c r="V327" s="55" t="n">
        <v>2366.84</v>
      </c>
      <c r="W327" s="55" t="n">
        <v>2439.83</v>
      </c>
      <c r="X327" s="55" t="n">
        <v>2323.47</v>
      </c>
      <c r="Y327" s="55" t="n">
        <v>2254.83</v>
      </c>
    </row>
    <row r="328" customFormat="false" ht="15" hidden="false" customHeight="false" outlineLevel="0" collapsed="false">
      <c r="A328" s="54" t="n">
        <v>13</v>
      </c>
      <c r="B328" s="55" t="n">
        <v>2142.79</v>
      </c>
      <c r="C328" s="55" t="n">
        <v>2088.87</v>
      </c>
      <c r="D328" s="55" t="n">
        <v>2051.74</v>
      </c>
      <c r="E328" s="55" t="n">
        <v>1971.98</v>
      </c>
      <c r="F328" s="55" t="n">
        <v>1986.23</v>
      </c>
      <c r="G328" s="55" t="n">
        <v>2114.72</v>
      </c>
      <c r="H328" s="55" t="n">
        <v>2139.57</v>
      </c>
      <c r="I328" s="55" t="n">
        <v>2177.88</v>
      </c>
      <c r="J328" s="55" t="n">
        <v>2271.06</v>
      </c>
      <c r="K328" s="55" t="n">
        <v>2366.71</v>
      </c>
      <c r="L328" s="55" t="n">
        <v>2441.18</v>
      </c>
      <c r="M328" s="55" t="n">
        <v>2436.77</v>
      </c>
      <c r="N328" s="55" t="n">
        <v>2417.98</v>
      </c>
      <c r="O328" s="55" t="n">
        <v>2375.4</v>
      </c>
      <c r="P328" s="55" t="n">
        <v>2334.26</v>
      </c>
      <c r="Q328" s="55" t="n">
        <v>2320.99</v>
      </c>
      <c r="R328" s="55" t="n">
        <v>2312.02</v>
      </c>
      <c r="S328" s="55" t="n">
        <v>2270.7</v>
      </c>
      <c r="T328" s="55" t="n">
        <v>2291.01</v>
      </c>
      <c r="U328" s="55" t="n">
        <v>2346.78</v>
      </c>
      <c r="V328" s="55" t="n">
        <v>2423.41</v>
      </c>
      <c r="W328" s="55" t="n">
        <v>2462.05</v>
      </c>
      <c r="X328" s="55" t="n">
        <v>2406.06</v>
      </c>
      <c r="Y328" s="55" t="n">
        <v>2307.29</v>
      </c>
    </row>
    <row r="329" customFormat="false" ht="15" hidden="false" customHeight="false" outlineLevel="0" collapsed="false">
      <c r="A329" s="54" t="n">
        <v>14</v>
      </c>
      <c r="B329" s="55" t="n">
        <v>2130.38</v>
      </c>
      <c r="C329" s="55" t="n">
        <v>2049.38</v>
      </c>
      <c r="D329" s="55" t="n">
        <v>2004.24</v>
      </c>
      <c r="E329" s="55" t="n">
        <v>1964.02</v>
      </c>
      <c r="F329" s="55" t="n">
        <v>1954.95</v>
      </c>
      <c r="G329" s="55" t="n">
        <v>1969.08</v>
      </c>
      <c r="H329" s="55" t="n">
        <v>2081.38</v>
      </c>
      <c r="I329" s="55" t="n">
        <v>1976.31</v>
      </c>
      <c r="J329" s="55" t="n">
        <v>2161.21</v>
      </c>
      <c r="K329" s="55" t="n">
        <v>2179.97</v>
      </c>
      <c r="L329" s="55" t="n">
        <v>2266.94</v>
      </c>
      <c r="M329" s="55" t="n">
        <v>2283.49</v>
      </c>
      <c r="N329" s="55" t="n">
        <v>2284.91</v>
      </c>
      <c r="O329" s="55" t="n">
        <v>2278.4</v>
      </c>
      <c r="P329" s="55" t="n">
        <v>2272.99</v>
      </c>
      <c r="Q329" s="55" t="n">
        <v>2280.5</v>
      </c>
      <c r="R329" s="55" t="n">
        <v>2256.2</v>
      </c>
      <c r="S329" s="55" t="n">
        <v>2235.47</v>
      </c>
      <c r="T329" s="55" t="n">
        <v>2284.58</v>
      </c>
      <c r="U329" s="55" t="n">
        <v>2348.88</v>
      </c>
      <c r="V329" s="55" t="n">
        <v>2433.63</v>
      </c>
      <c r="W329" s="55" t="n">
        <v>2447.61</v>
      </c>
      <c r="X329" s="55" t="n">
        <v>2377.2</v>
      </c>
      <c r="Y329" s="55" t="n">
        <v>2203.23</v>
      </c>
    </row>
    <row r="330" customFormat="false" ht="15" hidden="false" customHeight="false" outlineLevel="0" collapsed="false">
      <c r="A330" s="54" t="n">
        <v>15</v>
      </c>
      <c r="B330" s="55" t="n">
        <v>2104.35</v>
      </c>
      <c r="C330" s="55" t="n">
        <v>2044.06</v>
      </c>
      <c r="D330" s="55" t="n">
        <v>2022.5</v>
      </c>
      <c r="E330" s="55" t="n">
        <v>1988.61</v>
      </c>
      <c r="F330" s="55" t="n">
        <v>2026.28</v>
      </c>
      <c r="G330" s="55" t="n">
        <v>2103.67</v>
      </c>
      <c r="H330" s="55" t="n">
        <v>2169</v>
      </c>
      <c r="I330" s="55" t="n">
        <v>2304.93</v>
      </c>
      <c r="J330" s="55" t="n">
        <v>2463.38</v>
      </c>
      <c r="K330" s="55" t="n">
        <v>2515.14</v>
      </c>
      <c r="L330" s="55" t="n">
        <v>2593.32</v>
      </c>
      <c r="M330" s="55" t="n">
        <v>2557.21</v>
      </c>
      <c r="N330" s="55" t="n">
        <v>2509.92</v>
      </c>
      <c r="O330" s="55" t="n">
        <v>2514.02</v>
      </c>
      <c r="P330" s="55" t="n">
        <v>2492.09</v>
      </c>
      <c r="Q330" s="55" t="n">
        <v>2486.77</v>
      </c>
      <c r="R330" s="55" t="n">
        <v>2445.45</v>
      </c>
      <c r="S330" s="55" t="n">
        <v>2435.32</v>
      </c>
      <c r="T330" s="55" t="n">
        <v>2431.16</v>
      </c>
      <c r="U330" s="55" t="n">
        <v>2354.16</v>
      </c>
      <c r="V330" s="55" t="n">
        <v>2435.28</v>
      </c>
      <c r="W330" s="55" t="n">
        <v>2515.65</v>
      </c>
      <c r="X330" s="55" t="n">
        <v>2323.6</v>
      </c>
      <c r="Y330" s="55" t="n">
        <v>2197.17</v>
      </c>
    </row>
    <row r="331" customFormat="false" ht="15" hidden="false" customHeight="false" outlineLevel="0" collapsed="false">
      <c r="A331" s="54" t="n">
        <v>16</v>
      </c>
      <c r="B331" s="55" t="n">
        <v>2085.73</v>
      </c>
      <c r="C331" s="55" t="n">
        <v>1979.13</v>
      </c>
      <c r="D331" s="55" t="n">
        <v>1922.4</v>
      </c>
      <c r="E331" s="55" t="n">
        <v>1314.59</v>
      </c>
      <c r="F331" s="55" t="n">
        <v>1320.18</v>
      </c>
      <c r="G331" s="55" t="n">
        <v>2076.47</v>
      </c>
      <c r="H331" s="55" t="n">
        <v>2181.03</v>
      </c>
      <c r="I331" s="55" t="n">
        <v>2355.18</v>
      </c>
      <c r="J331" s="55" t="n">
        <v>2491.49</v>
      </c>
      <c r="K331" s="55" t="n">
        <v>2563.12</v>
      </c>
      <c r="L331" s="55" t="n">
        <v>2559.8</v>
      </c>
      <c r="M331" s="55" t="n">
        <v>2569.99</v>
      </c>
      <c r="N331" s="55" t="n">
        <v>2511.25</v>
      </c>
      <c r="O331" s="55" t="n">
        <v>2529.06</v>
      </c>
      <c r="P331" s="55" t="n">
        <v>2474.38</v>
      </c>
      <c r="Q331" s="55" t="n">
        <v>2467.56</v>
      </c>
      <c r="R331" s="55" t="n">
        <v>2425.15</v>
      </c>
      <c r="S331" s="55" t="n">
        <v>2413.29</v>
      </c>
      <c r="T331" s="55" t="n">
        <v>2401.84</v>
      </c>
      <c r="U331" s="55" t="n">
        <v>2330.59</v>
      </c>
      <c r="V331" s="55" t="n">
        <v>2416.68</v>
      </c>
      <c r="W331" s="55" t="n">
        <v>2471.19</v>
      </c>
      <c r="X331" s="55" t="n">
        <v>2332.55</v>
      </c>
      <c r="Y331" s="55" t="n">
        <v>2212.57</v>
      </c>
    </row>
    <row r="332" customFormat="false" ht="15" hidden="false" customHeight="false" outlineLevel="0" collapsed="false">
      <c r="A332" s="54" t="n">
        <v>17</v>
      </c>
      <c r="B332" s="55" t="n">
        <v>2075.82</v>
      </c>
      <c r="C332" s="55" t="n">
        <v>1959.37</v>
      </c>
      <c r="D332" s="55" t="n">
        <v>1949.52</v>
      </c>
      <c r="E332" s="55" t="n">
        <v>1935.29</v>
      </c>
      <c r="F332" s="55" t="n">
        <v>1961.91</v>
      </c>
      <c r="G332" s="55" t="n">
        <v>2118.32</v>
      </c>
      <c r="H332" s="55" t="n">
        <v>2175.39</v>
      </c>
      <c r="I332" s="55" t="n">
        <v>2354.36</v>
      </c>
      <c r="J332" s="55" t="n">
        <v>2487.48</v>
      </c>
      <c r="K332" s="55" t="n">
        <v>2558.59</v>
      </c>
      <c r="L332" s="55" t="n">
        <v>2572</v>
      </c>
      <c r="M332" s="55" t="n">
        <v>2571.43</v>
      </c>
      <c r="N332" s="55" t="n">
        <v>2534.55</v>
      </c>
      <c r="O332" s="55" t="n">
        <v>2543.72</v>
      </c>
      <c r="P332" s="55" t="n">
        <v>2493.36</v>
      </c>
      <c r="Q332" s="55" t="n">
        <v>2488.68</v>
      </c>
      <c r="R332" s="55" t="n">
        <v>2436.64</v>
      </c>
      <c r="S332" s="55" t="n">
        <v>2424</v>
      </c>
      <c r="T332" s="55" t="n">
        <v>2406.16</v>
      </c>
      <c r="U332" s="55" t="n">
        <v>2349.95</v>
      </c>
      <c r="V332" s="55" t="n">
        <v>2414.79</v>
      </c>
      <c r="W332" s="55" t="n">
        <v>2491.81</v>
      </c>
      <c r="X332" s="55" t="n">
        <v>2323.5</v>
      </c>
      <c r="Y332" s="55" t="n">
        <v>2209.85</v>
      </c>
    </row>
    <row r="333" customFormat="false" ht="15" hidden="false" customHeight="false" outlineLevel="0" collapsed="false">
      <c r="A333" s="54" t="n">
        <v>18</v>
      </c>
      <c r="B333" s="55" t="n">
        <v>2164.44</v>
      </c>
      <c r="C333" s="55" t="n">
        <v>2044.53</v>
      </c>
      <c r="D333" s="55" t="n">
        <v>1973.43</v>
      </c>
      <c r="E333" s="55" t="n">
        <v>1952.98</v>
      </c>
      <c r="F333" s="55" t="n">
        <v>1958.54</v>
      </c>
      <c r="G333" s="55" t="n">
        <v>2121.43</v>
      </c>
      <c r="H333" s="55" t="n">
        <v>2289.01</v>
      </c>
      <c r="I333" s="55" t="n">
        <v>2370.53</v>
      </c>
      <c r="J333" s="55" t="n">
        <v>2473.49</v>
      </c>
      <c r="K333" s="55" t="n">
        <v>2566.21</v>
      </c>
      <c r="L333" s="55" t="n">
        <v>2587.74</v>
      </c>
      <c r="M333" s="55" t="n">
        <v>2570.59</v>
      </c>
      <c r="N333" s="55" t="n">
        <v>2514.83</v>
      </c>
      <c r="O333" s="55" t="n">
        <v>2528.2</v>
      </c>
      <c r="P333" s="55" t="n">
        <v>2485.56</v>
      </c>
      <c r="Q333" s="55" t="n">
        <v>2488.38</v>
      </c>
      <c r="R333" s="55" t="n">
        <v>2457.66</v>
      </c>
      <c r="S333" s="55" t="n">
        <v>2440.65</v>
      </c>
      <c r="T333" s="55" t="n">
        <v>2437.64</v>
      </c>
      <c r="U333" s="55" t="n">
        <v>2398.46</v>
      </c>
      <c r="V333" s="55" t="n">
        <v>2430.74</v>
      </c>
      <c r="W333" s="55" t="n">
        <v>2553.21</v>
      </c>
      <c r="X333" s="55" t="n">
        <v>2402.98</v>
      </c>
      <c r="Y333" s="55" t="n">
        <v>2304.7</v>
      </c>
    </row>
    <row r="334" customFormat="false" ht="15" hidden="false" customHeight="false" outlineLevel="0" collapsed="false">
      <c r="A334" s="54" t="n">
        <v>19</v>
      </c>
      <c r="B334" s="55" t="n">
        <v>2157.9</v>
      </c>
      <c r="C334" s="55" t="n">
        <v>2043.38</v>
      </c>
      <c r="D334" s="55" t="n">
        <v>1955.64</v>
      </c>
      <c r="E334" s="55" t="n">
        <v>1926.47</v>
      </c>
      <c r="F334" s="55" t="n">
        <v>1951.86</v>
      </c>
      <c r="G334" s="55" t="n">
        <v>2098.66</v>
      </c>
      <c r="H334" s="55" t="n">
        <v>2192.34</v>
      </c>
      <c r="I334" s="55" t="n">
        <v>2385.86</v>
      </c>
      <c r="J334" s="55" t="n">
        <v>2530.07</v>
      </c>
      <c r="K334" s="55" t="n">
        <v>2603.33</v>
      </c>
      <c r="L334" s="55" t="n">
        <v>2574.42</v>
      </c>
      <c r="M334" s="55" t="n">
        <v>2561.4</v>
      </c>
      <c r="N334" s="55" t="n">
        <v>2549.65</v>
      </c>
      <c r="O334" s="55" t="n">
        <v>2550.51</v>
      </c>
      <c r="P334" s="55" t="n">
        <v>2527.25</v>
      </c>
      <c r="Q334" s="55" t="n">
        <v>2525.13</v>
      </c>
      <c r="R334" s="55" t="n">
        <v>2447.77</v>
      </c>
      <c r="S334" s="55" t="n">
        <v>2432.3</v>
      </c>
      <c r="T334" s="55" t="n">
        <v>2408.57</v>
      </c>
      <c r="U334" s="55" t="n">
        <v>2384.49</v>
      </c>
      <c r="V334" s="55" t="n">
        <v>2426.62</v>
      </c>
      <c r="W334" s="55" t="n">
        <v>2563.73</v>
      </c>
      <c r="X334" s="55" t="n">
        <v>2428.24</v>
      </c>
      <c r="Y334" s="55" t="n">
        <v>2248.55</v>
      </c>
    </row>
    <row r="335" customFormat="false" ht="15" hidden="false" customHeight="false" outlineLevel="0" collapsed="false">
      <c r="A335" s="54" t="n">
        <v>20</v>
      </c>
      <c r="B335" s="55" t="n">
        <v>2207.06</v>
      </c>
      <c r="C335" s="55" t="n">
        <v>2066.35</v>
      </c>
      <c r="D335" s="55" t="n">
        <v>1958.82</v>
      </c>
      <c r="E335" s="55" t="n">
        <v>1926.03</v>
      </c>
      <c r="F335" s="55" t="n">
        <v>1935.63</v>
      </c>
      <c r="G335" s="55" t="n">
        <v>1957.59</v>
      </c>
      <c r="H335" s="55" t="n">
        <v>2092.9</v>
      </c>
      <c r="I335" s="55" t="n">
        <v>2171.3</v>
      </c>
      <c r="J335" s="55" t="n">
        <v>2253.7</v>
      </c>
      <c r="K335" s="55" t="n">
        <v>2395.27</v>
      </c>
      <c r="L335" s="55" t="n">
        <v>2431.44</v>
      </c>
      <c r="M335" s="55" t="n">
        <v>2428.14</v>
      </c>
      <c r="N335" s="55" t="n">
        <v>2408.47</v>
      </c>
      <c r="O335" s="55" t="n">
        <v>2381.63</v>
      </c>
      <c r="P335" s="55" t="n">
        <v>2340.84</v>
      </c>
      <c r="Q335" s="55" t="n">
        <v>2322.72</v>
      </c>
      <c r="R335" s="55" t="n">
        <v>2302.23</v>
      </c>
      <c r="S335" s="55" t="n">
        <v>2285.72</v>
      </c>
      <c r="T335" s="55" t="n">
        <v>2228.11</v>
      </c>
      <c r="U335" s="55" t="n">
        <v>2272.82</v>
      </c>
      <c r="V335" s="55" t="n">
        <v>2387.11</v>
      </c>
      <c r="W335" s="55" t="n">
        <v>2401.84</v>
      </c>
      <c r="X335" s="55" t="n">
        <v>2363.52</v>
      </c>
      <c r="Y335" s="55" t="n">
        <v>2233.18</v>
      </c>
    </row>
    <row r="336" customFormat="false" ht="15" hidden="false" customHeight="false" outlineLevel="0" collapsed="false">
      <c r="A336" s="54" t="n">
        <v>21</v>
      </c>
      <c r="B336" s="55" t="n">
        <v>2190.06</v>
      </c>
      <c r="C336" s="55" t="n">
        <v>2063.9</v>
      </c>
      <c r="D336" s="55" t="n">
        <v>1978.53</v>
      </c>
      <c r="E336" s="55" t="n">
        <v>1938.23</v>
      </c>
      <c r="F336" s="55" t="n">
        <v>1927.42</v>
      </c>
      <c r="G336" s="55" t="n">
        <v>1933.82</v>
      </c>
      <c r="H336" s="55" t="n">
        <v>1968.02</v>
      </c>
      <c r="I336" s="55" t="n">
        <v>1954.17</v>
      </c>
      <c r="J336" s="55" t="n">
        <v>2147.85</v>
      </c>
      <c r="K336" s="55" t="n">
        <v>2177.32</v>
      </c>
      <c r="L336" s="55" t="n">
        <v>2221.83</v>
      </c>
      <c r="M336" s="55" t="n">
        <v>2245.58</v>
      </c>
      <c r="N336" s="55" t="n">
        <v>2216.99</v>
      </c>
      <c r="O336" s="55" t="n">
        <v>2213.14</v>
      </c>
      <c r="P336" s="55" t="n">
        <v>2209.05</v>
      </c>
      <c r="Q336" s="55" t="n">
        <v>2210.84</v>
      </c>
      <c r="R336" s="55" t="n">
        <v>2222.53</v>
      </c>
      <c r="S336" s="55" t="n">
        <v>2239.8</v>
      </c>
      <c r="T336" s="55" t="n">
        <v>2237.16</v>
      </c>
      <c r="U336" s="55" t="n">
        <v>2262.87</v>
      </c>
      <c r="V336" s="55" t="n">
        <v>2381.08</v>
      </c>
      <c r="W336" s="55" t="n">
        <v>2474.42</v>
      </c>
      <c r="X336" s="55" t="n">
        <v>2412.76</v>
      </c>
      <c r="Y336" s="55" t="n">
        <v>2297.01</v>
      </c>
    </row>
    <row r="337" customFormat="false" ht="15" hidden="false" customHeight="false" outlineLevel="0" collapsed="false">
      <c r="A337" s="54" t="n">
        <v>22</v>
      </c>
      <c r="B337" s="55" t="n">
        <v>2155.44</v>
      </c>
      <c r="C337" s="55" t="n">
        <v>2063.49</v>
      </c>
      <c r="D337" s="55" t="n">
        <v>1976.69</v>
      </c>
      <c r="E337" s="55" t="n">
        <v>1928.41</v>
      </c>
      <c r="F337" s="55" t="n">
        <v>1948.06</v>
      </c>
      <c r="G337" s="55" t="n">
        <v>2079.43</v>
      </c>
      <c r="H337" s="55" t="n">
        <v>2208.91</v>
      </c>
      <c r="I337" s="55" t="n">
        <v>2406.48</v>
      </c>
      <c r="J337" s="55" t="n">
        <v>2516.5</v>
      </c>
      <c r="K337" s="55" t="n">
        <v>2586.71</v>
      </c>
      <c r="L337" s="55" t="n">
        <v>2568.66</v>
      </c>
      <c r="M337" s="55" t="n">
        <v>2529.17</v>
      </c>
      <c r="N337" s="55" t="n">
        <v>2553.85</v>
      </c>
      <c r="O337" s="55" t="n">
        <v>2557.7</v>
      </c>
      <c r="P337" s="55" t="n">
        <v>2557.33</v>
      </c>
      <c r="Q337" s="55" t="n">
        <v>2545.53</v>
      </c>
      <c r="R337" s="55" t="n">
        <v>2497.14</v>
      </c>
      <c r="S337" s="55" t="n">
        <v>2461.38</v>
      </c>
      <c r="T337" s="55" t="n">
        <v>2429.01</v>
      </c>
      <c r="U337" s="55" t="n">
        <v>2392.18</v>
      </c>
      <c r="V337" s="55" t="n">
        <v>2447.2</v>
      </c>
      <c r="W337" s="55" t="n">
        <v>2605.67</v>
      </c>
      <c r="X337" s="55" t="n">
        <v>2449.2</v>
      </c>
      <c r="Y337" s="55" t="n">
        <v>2336.17</v>
      </c>
    </row>
    <row r="338" customFormat="false" ht="15" hidden="false" customHeight="false" outlineLevel="0" collapsed="false">
      <c r="A338" s="54" t="n">
        <v>23</v>
      </c>
      <c r="B338" s="55" t="n">
        <v>2134.46</v>
      </c>
      <c r="C338" s="55" t="n">
        <v>2022.47</v>
      </c>
      <c r="D338" s="55" t="n">
        <v>1982.96</v>
      </c>
      <c r="E338" s="55" t="n">
        <v>1947.25</v>
      </c>
      <c r="F338" s="55" t="n">
        <v>1955.57</v>
      </c>
      <c r="G338" s="55" t="n">
        <v>2091.15</v>
      </c>
      <c r="H338" s="55" t="n">
        <v>2199.79</v>
      </c>
      <c r="I338" s="55" t="n">
        <v>2445.16</v>
      </c>
      <c r="J338" s="55" t="n">
        <v>2516.92</v>
      </c>
      <c r="K338" s="55" t="n">
        <v>2582.32</v>
      </c>
      <c r="L338" s="55" t="n">
        <v>2570.25</v>
      </c>
      <c r="M338" s="55" t="n">
        <v>2482.76</v>
      </c>
      <c r="N338" s="55" t="n">
        <v>2517.03</v>
      </c>
      <c r="O338" s="55" t="n">
        <v>2546.65</v>
      </c>
      <c r="P338" s="55" t="n">
        <v>2520.13</v>
      </c>
      <c r="Q338" s="55" t="n">
        <v>2522.34</v>
      </c>
      <c r="R338" s="55" t="n">
        <v>2468.94</v>
      </c>
      <c r="S338" s="55" t="n">
        <v>2448.52</v>
      </c>
      <c r="T338" s="55" t="n">
        <v>2418.64</v>
      </c>
      <c r="U338" s="55" t="n">
        <v>2369.02</v>
      </c>
      <c r="V338" s="55" t="n">
        <v>2408.01</v>
      </c>
      <c r="W338" s="55" t="n">
        <v>2489.72</v>
      </c>
      <c r="X338" s="55" t="n">
        <v>2427.68</v>
      </c>
      <c r="Y338" s="55" t="n">
        <v>2245</v>
      </c>
    </row>
    <row r="339" customFormat="false" ht="15" hidden="false" customHeight="false" outlineLevel="0" collapsed="false">
      <c r="A339" s="54" t="n">
        <v>24</v>
      </c>
      <c r="B339" s="55" t="n">
        <v>2200.33</v>
      </c>
      <c r="C339" s="55" t="n">
        <v>2046.57</v>
      </c>
      <c r="D339" s="55" t="n">
        <v>1954.65</v>
      </c>
      <c r="E339" s="55" t="n">
        <v>1950.15</v>
      </c>
      <c r="F339" s="55" t="n">
        <v>1959.29</v>
      </c>
      <c r="G339" s="55" t="n">
        <v>2080.02</v>
      </c>
      <c r="H339" s="55" t="n">
        <v>2283.24</v>
      </c>
      <c r="I339" s="55" t="n">
        <v>2372.87</v>
      </c>
      <c r="J339" s="55" t="n">
        <v>2496.86</v>
      </c>
      <c r="K339" s="55" t="n">
        <v>2590.49</v>
      </c>
      <c r="L339" s="55" t="n">
        <v>2576.22</v>
      </c>
      <c r="M339" s="55" t="n">
        <v>2467.64</v>
      </c>
      <c r="N339" s="55" t="n">
        <v>2507.43</v>
      </c>
      <c r="O339" s="55" t="n">
        <v>2537.15</v>
      </c>
      <c r="P339" s="55" t="n">
        <v>2509.49</v>
      </c>
      <c r="Q339" s="55" t="n">
        <v>2461.44</v>
      </c>
      <c r="R339" s="55" t="n">
        <v>2444.79</v>
      </c>
      <c r="S339" s="55" t="n">
        <v>2409.13</v>
      </c>
      <c r="T339" s="55" t="n">
        <v>2395.96</v>
      </c>
      <c r="U339" s="55" t="n">
        <v>2411.64</v>
      </c>
      <c r="V339" s="55" t="n">
        <v>2431.11</v>
      </c>
      <c r="W339" s="55" t="n">
        <v>2450.91</v>
      </c>
      <c r="X339" s="55" t="n">
        <v>2403.37</v>
      </c>
      <c r="Y339" s="55" t="n">
        <v>2316.81</v>
      </c>
    </row>
    <row r="340" customFormat="false" ht="15" hidden="false" customHeight="false" outlineLevel="0" collapsed="false">
      <c r="A340" s="54" t="n">
        <v>25</v>
      </c>
      <c r="B340" s="55" t="n">
        <v>2152.01</v>
      </c>
      <c r="C340" s="55" t="n">
        <v>1999.55</v>
      </c>
      <c r="D340" s="55" t="n">
        <v>1923.63</v>
      </c>
      <c r="E340" s="55" t="n">
        <v>1909.13</v>
      </c>
      <c r="F340" s="55" t="n">
        <v>1934.74</v>
      </c>
      <c r="G340" s="55" t="n">
        <v>1996.23</v>
      </c>
      <c r="H340" s="55" t="n">
        <v>2211.57</v>
      </c>
      <c r="I340" s="55" t="n">
        <v>2333.45</v>
      </c>
      <c r="J340" s="55" t="n">
        <v>2471.21</v>
      </c>
      <c r="K340" s="55" t="n">
        <v>2537.28</v>
      </c>
      <c r="L340" s="55" t="n">
        <v>2584.61</v>
      </c>
      <c r="M340" s="55" t="n">
        <v>2479.74</v>
      </c>
      <c r="N340" s="55" t="n">
        <v>2568.9</v>
      </c>
      <c r="O340" s="55" t="n">
        <v>2579.55</v>
      </c>
      <c r="P340" s="55" t="n">
        <v>2577.25</v>
      </c>
      <c r="Q340" s="55" t="n">
        <v>2537.5</v>
      </c>
      <c r="R340" s="55" t="n">
        <v>2487.98</v>
      </c>
      <c r="S340" s="55" t="n">
        <v>2457.83</v>
      </c>
      <c r="T340" s="55" t="n">
        <v>2446.83</v>
      </c>
      <c r="U340" s="55" t="n">
        <v>2453.63</v>
      </c>
      <c r="V340" s="55" t="n">
        <v>2394.04</v>
      </c>
      <c r="W340" s="55" t="n">
        <v>2508.28</v>
      </c>
      <c r="X340" s="55" t="n">
        <v>2448.99</v>
      </c>
      <c r="Y340" s="55" t="n">
        <v>2325.4</v>
      </c>
    </row>
    <row r="341" customFormat="false" ht="15" hidden="false" customHeight="false" outlineLevel="0" collapsed="false">
      <c r="A341" s="54" t="n">
        <v>26</v>
      </c>
      <c r="B341" s="55" t="n">
        <v>2178.54</v>
      </c>
      <c r="C341" s="55" t="n">
        <v>2048.98</v>
      </c>
      <c r="D341" s="55" t="n">
        <v>1959.91</v>
      </c>
      <c r="E341" s="55" t="n">
        <v>1954.3</v>
      </c>
      <c r="F341" s="55" t="n">
        <v>1963.42</v>
      </c>
      <c r="G341" s="55" t="n">
        <v>2069.81</v>
      </c>
      <c r="H341" s="55" t="n">
        <v>2250.47</v>
      </c>
      <c r="I341" s="55" t="n">
        <v>2324</v>
      </c>
      <c r="J341" s="55" t="n">
        <v>2487.35</v>
      </c>
      <c r="K341" s="55" t="n">
        <v>2615.79</v>
      </c>
      <c r="L341" s="55" t="n">
        <v>2654.94</v>
      </c>
      <c r="M341" s="55" t="n">
        <v>2579.34</v>
      </c>
      <c r="N341" s="55" t="n">
        <v>2643.1</v>
      </c>
      <c r="O341" s="55" t="n">
        <v>2642.38</v>
      </c>
      <c r="P341" s="55" t="n">
        <v>2662.99</v>
      </c>
      <c r="Q341" s="55" t="n">
        <v>2581.89</v>
      </c>
      <c r="R341" s="55" t="n">
        <v>2514.23</v>
      </c>
      <c r="S341" s="55" t="n">
        <v>2464.41</v>
      </c>
      <c r="T341" s="55" t="n">
        <v>2439.28</v>
      </c>
      <c r="U341" s="55" t="n">
        <v>2434.23</v>
      </c>
      <c r="V341" s="55" t="n">
        <v>2444.01</v>
      </c>
      <c r="W341" s="55" t="n">
        <v>2581.72</v>
      </c>
      <c r="X341" s="55" t="n">
        <v>2432.41</v>
      </c>
      <c r="Y341" s="55" t="n">
        <v>2307.17</v>
      </c>
    </row>
    <row r="342" customFormat="false" ht="15" hidden="false" customHeight="false" outlineLevel="0" collapsed="false">
      <c r="A342" s="54" t="n">
        <v>27</v>
      </c>
      <c r="B342" s="55" t="n">
        <v>2225.53</v>
      </c>
      <c r="C342" s="55" t="n">
        <v>2129.1</v>
      </c>
      <c r="D342" s="55" t="n">
        <v>2090.5</v>
      </c>
      <c r="E342" s="55" t="n">
        <v>2052.63</v>
      </c>
      <c r="F342" s="55" t="n">
        <v>2040.67</v>
      </c>
      <c r="G342" s="55" t="n">
        <v>2056.91</v>
      </c>
      <c r="H342" s="55" t="n">
        <v>2146.98</v>
      </c>
      <c r="I342" s="55" t="n">
        <v>2198.44</v>
      </c>
      <c r="J342" s="55" t="n">
        <v>2345.8</v>
      </c>
      <c r="K342" s="55" t="n">
        <v>2466.11</v>
      </c>
      <c r="L342" s="55" t="n">
        <v>2480.76</v>
      </c>
      <c r="M342" s="55" t="n">
        <v>2467.25</v>
      </c>
      <c r="N342" s="55" t="n">
        <v>2456.11</v>
      </c>
      <c r="O342" s="55" t="n">
        <v>2434.68</v>
      </c>
      <c r="P342" s="55" t="n">
        <v>2406.3</v>
      </c>
      <c r="Q342" s="55" t="n">
        <v>2394.26</v>
      </c>
      <c r="R342" s="55" t="n">
        <v>2350.63</v>
      </c>
      <c r="S342" s="55" t="n">
        <v>2303.44</v>
      </c>
      <c r="T342" s="55" t="n">
        <v>2277.53</v>
      </c>
      <c r="U342" s="55" t="n">
        <v>2364.74</v>
      </c>
      <c r="V342" s="55" t="n">
        <v>2408.71</v>
      </c>
      <c r="W342" s="55" t="n">
        <v>2420.51</v>
      </c>
      <c r="X342" s="55" t="n">
        <v>2350.57</v>
      </c>
      <c r="Y342" s="55" t="n">
        <v>2308.97</v>
      </c>
    </row>
    <row r="343" customFormat="false" ht="15" hidden="false" customHeight="false" outlineLevel="0" collapsed="false">
      <c r="A343" s="54" t="n">
        <v>28</v>
      </c>
      <c r="B343" s="55" t="n">
        <v>2222.26</v>
      </c>
      <c r="C343" s="55" t="n">
        <v>2094.27</v>
      </c>
      <c r="D343" s="55" t="n">
        <v>2018.73</v>
      </c>
      <c r="E343" s="55" t="n">
        <v>1982.95</v>
      </c>
      <c r="F343" s="55" t="n">
        <v>1956.79</v>
      </c>
      <c r="G343" s="55" t="n">
        <v>1961.9</v>
      </c>
      <c r="H343" s="55" t="n">
        <v>1971.47</v>
      </c>
      <c r="I343" s="55" t="n">
        <v>1999.34</v>
      </c>
      <c r="J343" s="55" t="n">
        <v>2158.89</v>
      </c>
      <c r="K343" s="55" t="n">
        <v>2222.23</v>
      </c>
      <c r="L343" s="55" t="n">
        <v>2272.22</v>
      </c>
      <c r="M343" s="55" t="n">
        <v>2308.24</v>
      </c>
      <c r="N343" s="55" t="n">
        <v>2300.86</v>
      </c>
      <c r="O343" s="55" t="n">
        <v>2273.72</v>
      </c>
      <c r="P343" s="55" t="n">
        <v>2253.65</v>
      </c>
      <c r="Q343" s="55" t="n">
        <v>2237.03</v>
      </c>
      <c r="R343" s="55" t="n">
        <v>2257.98</v>
      </c>
      <c r="S343" s="55" t="n">
        <v>2274.03</v>
      </c>
      <c r="T343" s="55" t="n">
        <v>2247.59</v>
      </c>
      <c r="U343" s="55" t="n">
        <v>2351.93</v>
      </c>
      <c r="V343" s="55" t="n">
        <v>2437.98</v>
      </c>
      <c r="W343" s="55" t="n">
        <v>2416.27</v>
      </c>
      <c r="X343" s="55" t="n">
        <v>2384.52</v>
      </c>
      <c r="Y343" s="55" t="n">
        <v>2304.95</v>
      </c>
    </row>
    <row r="344" customFormat="false" ht="15" hidden="false" customHeight="false" outlineLevel="0" collapsed="false">
      <c r="A344" s="54" t="n">
        <v>29</v>
      </c>
      <c r="B344" s="55" t="n">
        <v>2158.7</v>
      </c>
      <c r="C344" s="55" t="n">
        <v>2079.13</v>
      </c>
      <c r="D344" s="55" t="n">
        <v>1992.61</v>
      </c>
      <c r="E344" s="55" t="n">
        <v>1969.82</v>
      </c>
      <c r="F344" s="55" t="n">
        <v>1974.22</v>
      </c>
      <c r="G344" s="55" t="n">
        <v>2031.28</v>
      </c>
      <c r="H344" s="55" t="n">
        <v>2193.9</v>
      </c>
      <c r="I344" s="55" t="n">
        <v>2385.29</v>
      </c>
      <c r="J344" s="55" t="n">
        <v>2517.72</v>
      </c>
      <c r="K344" s="55" t="n">
        <v>2592.72</v>
      </c>
      <c r="L344" s="55" t="n">
        <v>2601.34</v>
      </c>
      <c r="M344" s="55" t="n">
        <v>2536.33</v>
      </c>
      <c r="N344" s="55" t="n">
        <v>2578.95</v>
      </c>
      <c r="O344" s="55" t="n">
        <v>2602.43</v>
      </c>
      <c r="P344" s="55" t="n">
        <v>2590.82</v>
      </c>
      <c r="Q344" s="55" t="n">
        <v>2569.01</v>
      </c>
      <c r="R344" s="55" t="n">
        <v>2508.8</v>
      </c>
      <c r="S344" s="55" t="n">
        <v>2467.12</v>
      </c>
      <c r="T344" s="55" t="n">
        <v>2464.59</v>
      </c>
      <c r="U344" s="55" t="n">
        <v>2448.99</v>
      </c>
      <c r="V344" s="55" t="n">
        <v>2481.82</v>
      </c>
      <c r="W344" s="55" t="n">
        <v>2675.88</v>
      </c>
      <c r="X344" s="55" t="n">
        <v>2438.93</v>
      </c>
      <c r="Y344" s="55" t="n">
        <v>2319.98</v>
      </c>
    </row>
    <row r="345" customFormat="false" ht="15" hidden="false" customHeight="false" outlineLevel="0" collapsed="false">
      <c r="A345" s="54" t="n">
        <v>30</v>
      </c>
      <c r="B345" s="55" t="n">
        <v>2180.34</v>
      </c>
      <c r="C345" s="55" t="n">
        <v>2070.38</v>
      </c>
      <c r="D345" s="55" t="n">
        <v>2005.9</v>
      </c>
      <c r="E345" s="55" t="n">
        <v>1985.55</v>
      </c>
      <c r="F345" s="55" t="n">
        <v>1995.41</v>
      </c>
      <c r="G345" s="55" t="n">
        <v>2091.72</v>
      </c>
      <c r="H345" s="55" t="n">
        <v>2172.65</v>
      </c>
      <c r="I345" s="55" t="n">
        <v>2324.79</v>
      </c>
      <c r="J345" s="55" t="n">
        <v>2478.35</v>
      </c>
      <c r="K345" s="55" t="n">
        <v>2545.48</v>
      </c>
      <c r="L345" s="55" t="n">
        <v>2573.13</v>
      </c>
      <c r="M345" s="55" t="n">
        <v>2541.6</v>
      </c>
      <c r="N345" s="55" t="n">
        <v>2508.14</v>
      </c>
      <c r="O345" s="55" t="n">
        <v>2539.79</v>
      </c>
      <c r="P345" s="55" t="n">
        <v>2551.33</v>
      </c>
      <c r="Q345" s="55" t="n">
        <v>2497.81</v>
      </c>
      <c r="R345" s="55" t="n">
        <v>2437.57</v>
      </c>
      <c r="S345" s="55" t="n">
        <v>2415.01</v>
      </c>
      <c r="T345" s="55" t="n">
        <v>2420.39</v>
      </c>
      <c r="U345" s="55" t="n">
        <v>2410.28</v>
      </c>
      <c r="V345" s="55" t="n">
        <v>2465.24</v>
      </c>
      <c r="W345" s="55" t="n">
        <v>2511.48</v>
      </c>
      <c r="X345" s="55" t="n">
        <v>2438.5</v>
      </c>
      <c r="Y345" s="55" t="n">
        <v>2277.33</v>
      </c>
    </row>
    <row r="346" customFormat="fals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</row>
    <row r="347" customFormat="false" ht="15" hidden="false" customHeight="true" outlineLevel="0" collapsed="false">
      <c r="A347" s="12" t="s">
        <v>64</v>
      </c>
      <c r="B347" s="12" t="s">
        <v>90</v>
      </c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30" hidden="false" customHeight="false" outlineLevel="0" collapsed="false">
      <c r="A348" s="12"/>
      <c r="B348" s="53" t="s">
        <v>66</v>
      </c>
      <c r="C348" s="53" t="s">
        <v>67</v>
      </c>
      <c r="D348" s="53" t="s">
        <v>68</v>
      </c>
      <c r="E348" s="53" t="s">
        <v>69</v>
      </c>
      <c r="F348" s="53" t="s">
        <v>70</v>
      </c>
      <c r="G348" s="53" t="s">
        <v>71</v>
      </c>
      <c r="H348" s="53" t="s">
        <v>72</v>
      </c>
      <c r="I348" s="53" t="s">
        <v>73</v>
      </c>
      <c r="J348" s="53" t="s">
        <v>74</v>
      </c>
      <c r="K348" s="53" t="s">
        <v>75</v>
      </c>
      <c r="L348" s="53" t="s">
        <v>76</v>
      </c>
      <c r="M348" s="53" t="s">
        <v>77</v>
      </c>
      <c r="N348" s="53" t="s">
        <v>78</v>
      </c>
      <c r="O348" s="53" t="s">
        <v>79</v>
      </c>
      <c r="P348" s="53" t="s">
        <v>80</v>
      </c>
      <c r="Q348" s="53" t="s">
        <v>81</v>
      </c>
      <c r="R348" s="53" t="s">
        <v>82</v>
      </c>
      <c r="S348" s="53" t="s">
        <v>83</v>
      </c>
      <c r="T348" s="53" t="s">
        <v>84</v>
      </c>
      <c r="U348" s="53" t="s">
        <v>85</v>
      </c>
      <c r="V348" s="53" t="s">
        <v>86</v>
      </c>
      <c r="W348" s="53" t="s">
        <v>87</v>
      </c>
      <c r="X348" s="53" t="s">
        <v>88</v>
      </c>
      <c r="Y348" s="53" t="s">
        <v>89</v>
      </c>
    </row>
    <row r="349" customFormat="false" ht="15" hidden="false" customHeight="false" outlineLevel="0" collapsed="false">
      <c r="A349" s="54" t="n">
        <v>1</v>
      </c>
      <c r="B349" s="58" t="n">
        <v>2810.94</v>
      </c>
      <c r="C349" s="58" t="n">
        <v>2804.16</v>
      </c>
      <c r="D349" s="58" t="n">
        <v>2796.53</v>
      </c>
      <c r="E349" s="58" t="n">
        <v>2794.67</v>
      </c>
      <c r="F349" s="58" t="n">
        <v>2795.28</v>
      </c>
      <c r="G349" s="58" t="n">
        <v>2803.75</v>
      </c>
      <c r="H349" s="58" t="n">
        <v>2868.92</v>
      </c>
      <c r="I349" s="58" t="n">
        <v>3004.5</v>
      </c>
      <c r="J349" s="58" t="n">
        <v>3164.61</v>
      </c>
      <c r="K349" s="58" t="n">
        <v>3242.33</v>
      </c>
      <c r="L349" s="58" t="n">
        <v>3242.19</v>
      </c>
      <c r="M349" s="58" t="n">
        <v>3248.38</v>
      </c>
      <c r="N349" s="58" t="n">
        <v>3233.43</v>
      </c>
      <c r="O349" s="58" t="n">
        <v>3238.07</v>
      </c>
      <c r="P349" s="58" t="n">
        <v>3202.74</v>
      </c>
      <c r="Q349" s="58" t="n">
        <v>3207.73</v>
      </c>
      <c r="R349" s="58" t="n">
        <v>3173.57</v>
      </c>
      <c r="S349" s="58" t="n">
        <v>3162.49</v>
      </c>
      <c r="T349" s="58" t="n">
        <v>3136.66</v>
      </c>
      <c r="U349" s="58" t="n">
        <v>3114.4</v>
      </c>
      <c r="V349" s="58" t="n">
        <v>3179.06</v>
      </c>
      <c r="W349" s="58" t="n">
        <v>3202.87</v>
      </c>
      <c r="X349" s="58" t="n">
        <v>3078.29</v>
      </c>
      <c r="Y349" s="58" t="n">
        <v>2868.93</v>
      </c>
      <c r="Z349" s="56"/>
    </row>
    <row r="350" customFormat="false" ht="15" hidden="false" customHeight="false" outlineLevel="0" collapsed="false">
      <c r="A350" s="54" t="n">
        <v>2</v>
      </c>
      <c r="B350" s="58" t="n">
        <v>2806.46</v>
      </c>
      <c r="C350" s="58" t="n">
        <v>2796.19</v>
      </c>
      <c r="D350" s="58" t="n">
        <v>2784.7</v>
      </c>
      <c r="E350" s="58" t="n">
        <v>2778.06</v>
      </c>
      <c r="F350" s="58" t="n">
        <v>2783.05</v>
      </c>
      <c r="G350" s="58" t="n">
        <v>2789.66</v>
      </c>
      <c r="H350" s="58" t="n">
        <v>2870.18</v>
      </c>
      <c r="I350" s="58" t="n">
        <v>3027.6</v>
      </c>
      <c r="J350" s="58" t="n">
        <v>3184.17</v>
      </c>
      <c r="K350" s="58" t="n">
        <v>3241.41</v>
      </c>
      <c r="L350" s="58" t="n">
        <v>3238.9</v>
      </c>
      <c r="M350" s="58" t="n">
        <v>3245.14</v>
      </c>
      <c r="N350" s="58" t="n">
        <v>3217.08</v>
      </c>
      <c r="O350" s="58" t="n">
        <v>3227.8</v>
      </c>
      <c r="P350" s="58" t="n">
        <v>3200.1</v>
      </c>
      <c r="Q350" s="58" t="n">
        <v>3199.01</v>
      </c>
      <c r="R350" s="58" t="n">
        <v>3187.03</v>
      </c>
      <c r="S350" s="58" t="n">
        <v>3142.97</v>
      </c>
      <c r="T350" s="58" t="n">
        <v>3118.4</v>
      </c>
      <c r="U350" s="58" t="n">
        <v>3115.32</v>
      </c>
      <c r="V350" s="58" t="n">
        <v>3209.77</v>
      </c>
      <c r="W350" s="58" t="n">
        <v>3255.56</v>
      </c>
      <c r="X350" s="58" t="n">
        <v>3085.77</v>
      </c>
      <c r="Y350" s="58" t="n">
        <v>2912.66</v>
      </c>
      <c r="Z350" s="49"/>
    </row>
    <row r="351" customFormat="false" ht="15" hidden="false" customHeight="false" outlineLevel="0" collapsed="false">
      <c r="A351" s="54" t="n">
        <v>3</v>
      </c>
      <c r="B351" s="58" t="n">
        <v>2824.47</v>
      </c>
      <c r="C351" s="58" t="n">
        <v>2819.56</v>
      </c>
      <c r="D351" s="58" t="n">
        <v>2812.27</v>
      </c>
      <c r="E351" s="58" t="n">
        <v>2810.46</v>
      </c>
      <c r="F351" s="58" t="n">
        <v>2820.75</v>
      </c>
      <c r="G351" s="58" t="n">
        <v>2857.64</v>
      </c>
      <c r="H351" s="58" t="n">
        <v>2925.05</v>
      </c>
      <c r="I351" s="58" t="n">
        <v>3062.71</v>
      </c>
      <c r="J351" s="58" t="n">
        <v>3204.65</v>
      </c>
      <c r="K351" s="58" t="n">
        <v>3261.05</v>
      </c>
      <c r="L351" s="58" t="n">
        <v>3248.37</v>
      </c>
      <c r="M351" s="58" t="n">
        <v>3249.41</v>
      </c>
      <c r="N351" s="58" t="n">
        <v>3239.46</v>
      </c>
      <c r="O351" s="58" t="n">
        <v>3241.63</v>
      </c>
      <c r="P351" s="58" t="n">
        <v>3209.55</v>
      </c>
      <c r="Q351" s="58" t="n">
        <v>3217.2</v>
      </c>
      <c r="R351" s="58" t="n">
        <v>3187.13</v>
      </c>
      <c r="S351" s="58" t="n">
        <v>3152.59</v>
      </c>
      <c r="T351" s="58" t="n">
        <v>3106.54</v>
      </c>
      <c r="U351" s="58" t="n">
        <v>3112.22</v>
      </c>
      <c r="V351" s="58" t="n">
        <v>3196.84</v>
      </c>
      <c r="W351" s="58" t="n">
        <v>3240.39</v>
      </c>
      <c r="X351" s="58" t="n">
        <v>3091.37</v>
      </c>
      <c r="Y351" s="58" t="n">
        <v>2867.65</v>
      </c>
      <c r="Z351" s="49"/>
    </row>
    <row r="352" customFormat="false" ht="15" hidden="false" customHeight="false" outlineLevel="0" collapsed="false">
      <c r="A352" s="54" t="n">
        <v>4</v>
      </c>
      <c r="B352" s="58" t="n">
        <v>2775.49</v>
      </c>
      <c r="C352" s="58" t="n">
        <v>2772.95</v>
      </c>
      <c r="D352" s="58" t="n">
        <v>2768.63</v>
      </c>
      <c r="E352" s="58" t="n">
        <v>2762.71</v>
      </c>
      <c r="F352" s="58" t="n">
        <v>2766.55</v>
      </c>
      <c r="G352" s="58" t="n">
        <v>2786.93</v>
      </c>
      <c r="H352" s="58" t="n">
        <v>2859.17</v>
      </c>
      <c r="I352" s="58" t="n">
        <v>2934.42</v>
      </c>
      <c r="J352" s="58" t="n">
        <v>3075.51</v>
      </c>
      <c r="K352" s="58" t="n">
        <v>3177.54</v>
      </c>
      <c r="L352" s="58" t="n">
        <v>3166.48</v>
      </c>
      <c r="M352" s="58" t="n">
        <v>3182.67</v>
      </c>
      <c r="N352" s="58" t="n">
        <v>3164.38</v>
      </c>
      <c r="O352" s="58" t="n">
        <v>3175.95</v>
      </c>
      <c r="P352" s="58" t="n">
        <v>3140.14</v>
      </c>
      <c r="Q352" s="58" t="n">
        <v>3136.76</v>
      </c>
      <c r="R352" s="58" t="n">
        <v>3108.71</v>
      </c>
      <c r="S352" s="58" t="n">
        <v>3066.37</v>
      </c>
      <c r="T352" s="58" t="n">
        <v>3048.96</v>
      </c>
      <c r="U352" s="58" t="n">
        <v>3058.9</v>
      </c>
      <c r="V352" s="58" t="n">
        <v>3168.09</v>
      </c>
      <c r="W352" s="58" t="n">
        <v>3241.35</v>
      </c>
      <c r="X352" s="58" t="n">
        <v>3049.44</v>
      </c>
      <c r="Y352" s="58" t="n">
        <v>2877.18</v>
      </c>
    </row>
    <row r="353" customFormat="false" ht="15" hidden="false" customHeight="false" outlineLevel="0" collapsed="false">
      <c r="A353" s="54" t="n">
        <v>5</v>
      </c>
      <c r="B353" s="58" t="n">
        <v>2824.65</v>
      </c>
      <c r="C353" s="58" t="n">
        <v>2825.17</v>
      </c>
      <c r="D353" s="58" t="n">
        <v>2818.56</v>
      </c>
      <c r="E353" s="58" t="n">
        <v>2817.5</v>
      </c>
      <c r="F353" s="58" t="n">
        <v>2828.21</v>
      </c>
      <c r="G353" s="58" t="n">
        <v>2847.38</v>
      </c>
      <c r="H353" s="58" t="n">
        <v>2883.37</v>
      </c>
      <c r="I353" s="58" t="n">
        <v>2969.18</v>
      </c>
      <c r="J353" s="58" t="n">
        <v>3117.35</v>
      </c>
      <c r="K353" s="58" t="n">
        <v>3164.51</v>
      </c>
      <c r="L353" s="58" t="n">
        <v>3159.78</v>
      </c>
      <c r="M353" s="58" t="n">
        <v>3185.67</v>
      </c>
      <c r="N353" s="58" t="n">
        <v>3145.38</v>
      </c>
      <c r="O353" s="58" t="n">
        <v>3152.98</v>
      </c>
      <c r="P353" s="58" t="n">
        <v>3115.74</v>
      </c>
      <c r="Q353" s="58" t="n">
        <v>3091.31</v>
      </c>
      <c r="R353" s="58" t="n">
        <v>3068.98</v>
      </c>
      <c r="S353" s="58" t="n">
        <v>3023.65</v>
      </c>
      <c r="T353" s="58" t="n">
        <v>3008.01</v>
      </c>
      <c r="U353" s="58" t="n">
        <v>2995.53</v>
      </c>
      <c r="V353" s="58" t="n">
        <v>3138.35</v>
      </c>
      <c r="W353" s="58" t="n">
        <v>3137.08</v>
      </c>
      <c r="X353" s="58" t="n">
        <v>3005.69</v>
      </c>
      <c r="Y353" s="58" t="n">
        <v>2845.66</v>
      </c>
    </row>
    <row r="354" customFormat="false" ht="15" hidden="false" customHeight="false" outlineLevel="0" collapsed="false">
      <c r="A354" s="54" t="n">
        <v>6</v>
      </c>
      <c r="B354" s="58" t="n">
        <v>2901.76</v>
      </c>
      <c r="C354" s="58" t="n">
        <v>2922.59</v>
      </c>
      <c r="D354" s="58" t="n">
        <v>2778.63</v>
      </c>
      <c r="E354" s="58" t="n">
        <v>2775.53</v>
      </c>
      <c r="F354" s="58" t="n">
        <v>2815.02</v>
      </c>
      <c r="G354" s="58" t="n">
        <v>2810.5</v>
      </c>
      <c r="H354" s="58" t="n">
        <v>2823.23</v>
      </c>
      <c r="I354" s="58" t="n">
        <v>2880.1</v>
      </c>
      <c r="J354" s="58" t="n">
        <v>2952.41</v>
      </c>
      <c r="K354" s="58" t="n">
        <v>3104.36</v>
      </c>
      <c r="L354" s="58" t="n">
        <v>3193.28</v>
      </c>
      <c r="M354" s="58" t="n">
        <v>3136.13</v>
      </c>
      <c r="N354" s="58" t="n">
        <v>3102.21</v>
      </c>
      <c r="O354" s="58" t="n">
        <v>3061.84</v>
      </c>
      <c r="P354" s="58" t="n">
        <v>3046.6</v>
      </c>
      <c r="Q354" s="58" t="n">
        <v>3004.95</v>
      </c>
      <c r="R354" s="58" t="n">
        <v>3006.05</v>
      </c>
      <c r="S354" s="58" t="n">
        <v>3016.03</v>
      </c>
      <c r="T354" s="58" t="n">
        <v>3002.5</v>
      </c>
      <c r="U354" s="58" t="n">
        <v>2984.09</v>
      </c>
      <c r="V354" s="58" t="n">
        <v>3097.1</v>
      </c>
      <c r="W354" s="58" t="n">
        <v>3105.62</v>
      </c>
      <c r="X354" s="58" t="n">
        <v>3041.84</v>
      </c>
      <c r="Y354" s="58" t="n">
        <v>2823.31</v>
      </c>
    </row>
    <row r="355" customFormat="false" ht="15" hidden="false" customHeight="false" outlineLevel="0" collapsed="false">
      <c r="A355" s="54" t="n">
        <v>7</v>
      </c>
      <c r="B355" s="58" t="n">
        <v>2834.34</v>
      </c>
      <c r="C355" s="58" t="n">
        <v>2837.03</v>
      </c>
      <c r="D355" s="58" t="n">
        <v>2783.46</v>
      </c>
      <c r="E355" s="58" t="n">
        <v>2782.73</v>
      </c>
      <c r="F355" s="58" t="n">
        <v>2782.29</v>
      </c>
      <c r="G355" s="58" t="n">
        <v>2787.34</v>
      </c>
      <c r="H355" s="58" t="n">
        <v>2785.76</v>
      </c>
      <c r="I355" s="58" t="n">
        <v>2797.47</v>
      </c>
      <c r="J355" s="58" t="n">
        <v>2841.44</v>
      </c>
      <c r="K355" s="58" t="n">
        <v>2973.6</v>
      </c>
      <c r="L355" s="58" t="n">
        <v>3036.68</v>
      </c>
      <c r="M355" s="58" t="n">
        <v>3042.58</v>
      </c>
      <c r="N355" s="58" t="n">
        <v>3035.02</v>
      </c>
      <c r="O355" s="58" t="n">
        <v>3035.6</v>
      </c>
      <c r="P355" s="58" t="n">
        <v>3036.59</v>
      </c>
      <c r="Q355" s="58" t="n">
        <v>3002.67</v>
      </c>
      <c r="R355" s="58" t="n">
        <v>3009.79</v>
      </c>
      <c r="S355" s="58" t="n">
        <v>3003.62</v>
      </c>
      <c r="T355" s="58" t="n">
        <v>3008.7</v>
      </c>
      <c r="U355" s="58" t="n">
        <v>3068.77</v>
      </c>
      <c r="V355" s="58" t="n">
        <v>3169.35</v>
      </c>
      <c r="W355" s="58" t="n">
        <v>3192.1</v>
      </c>
      <c r="X355" s="58" t="n">
        <v>3095.62</v>
      </c>
      <c r="Y355" s="58" t="n">
        <v>2920.86</v>
      </c>
    </row>
    <row r="356" customFormat="false" ht="15" hidden="false" customHeight="false" outlineLevel="0" collapsed="false">
      <c r="A356" s="54" t="n">
        <v>8</v>
      </c>
      <c r="B356" s="58" t="n">
        <v>2735.63</v>
      </c>
      <c r="C356" s="58" t="n">
        <v>2732.42</v>
      </c>
      <c r="D356" s="58" t="n">
        <v>2733.36</v>
      </c>
      <c r="E356" s="58" t="n">
        <v>2730.18</v>
      </c>
      <c r="F356" s="58" t="n">
        <v>2757.2</v>
      </c>
      <c r="G356" s="58" t="n">
        <v>2828.28</v>
      </c>
      <c r="H356" s="58" t="n">
        <v>2915.87</v>
      </c>
      <c r="I356" s="58" t="n">
        <v>3125.11</v>
      </c>
      <c r="J356" s="58" t="n">
        <v>3171.59</v>
      </c>
      <c r="K356" s="58" t="n">
        <v>3217.01</v>
      </c>
      <c r="L356" s="58" t="n">
        <v>3242.63</v>
      </c>
      <c r="M356" s="58" t="n">
        <v>3232.2</v>
      </c>
      <c r="N356" s="58" t="n">
        <v>3195.95</v>
      </c>
      <c r="O356" s="58" t="n">
        <v>3188.39</v>
      </c>
      <c r="P356" s="58" t="n">
        <v>3173.74</v>
      </c>
      <c r="Q356" s="58" t="n">
        <v>3171.88</v>
      </c>
      <c r="R356" s="58" t="n">
        <v>3218.1</v>
      </c>
      <c r="S356" s="58" t="n">
        <v>3127.05</v>
      </c>
      <c r="T356" s="58" t="n">
        <v>3124.19</v>
      </c>
      <c r="U356" s="58" t="n">
        <v>3133.41</v>
      </c>
      <c r="V356" s="58" t="n">
        <v>3161.15</v>
      </c>
      <c r="W356" s="58" t="n">
        <v>3244.73</v>
      </c>
      <c r="X356" s="58" t="n">
        <v>3105.09</v>
      </c>
      <c r="Y356" s="58" t="n">
        <v>2972.21</v>
      </c>
    </row>
    <row r="357" customFormat="false" ht="15" hidden="false" customHeight="false" outlineLevel="0" collapsed="false">
      <c r="A357" s="54" t="n">
        <v>9</v>
      </c>
      <c r="B357" s="58" t="n">
        <v>2756.17</v>
      </c>
      <c r="C357" s="58" t="n">
        <v>2728.41</v>
      </c>
      <c r="D357" s="58" t="n">
        <v>2721.57</v>
      </c>
      <c r="E357" s="58" t="n">
        <v>2703.63</v>
      </c>
      <c r="F357" s="58" t="n">
        <v>2708.27</v>
      </c>
      <c r="G357" s="58" t="n">
        <v>2763.7</v>
      </c>
      <c r="H357" s="58" t="n">
        <v>2900.87</v>
      </c>
      <c r="I357" s="58" t="n">
        <v>3068.22</v>
      </c>
      <c r="J357" s="58" t="n">
        <v>3143.52</v>
      </c>
      <c r="K357" s="58" t="n">
        <v>3181.96</v>
      </c>
      <c r="L357" s="58" t="n">
        <v>3213.01</v>
      </c>
      <c r="M357" s="58" t="n">
        <v>3180.26</v>
      </c>
      <c r="N357" s="58" t="n">
        <v>3164.85</v>
      </c>
      <c r="O357" s="58" t="n">
        <v>3159.38</v>
      </c>
      <c r="P357" s="58" t="n">
        <v>3146.21</v>
      </c>
      <c r="Q357" s="58" t="n">
        <v>3139.85</v>
      </c>
      <c r="R357" s="58" t="n">
        <v>3133.4</v>
      </c>
      <c r="S357" s="58" t="n">
        <v>3110.17</v>
      </c>
      <c r="T357" s="58" t="n">
        <v>3104.65</v>
      </c>
      <c r="U357" s="58" t="n">
        <v>3072.06</v>
      </c>
      <c r="V357" s="58" t="n">
        <v>3121.8</v>
      </c>
      <c r="W357" s="58" t="n">
        <v>3232.88</v>
      </c>
      <c r="X357" s="58" t="n">
        <v>3085.06</v>
      </c>
      <c r="Y357" s="58" t="n">
        <v>2914.84</v>
      </c>
    </row>
    <row r="358" customFormat="false" ht="15" hidden="false" customHeight="false" outlineLevel="0" collapsed="false">
      <c r="A358" s="54" t="n">
        <v>10</v>
      </c>
      <c r="B358" s="58" t="n">
        <v>2721.93</v>
      </c>
      <c r="C358" s="58" t="n">
        <v>2711.06</v>
      </c>
      <c r="D358" s="58" t="n">
        <v>2701.5</v>
      </c>
      <c r="E358" s="58" t="n">
        <v>2696.2</v>
      </c>
      <c r="F358" s="58" t="n">
        <v>2697.17</v>
      </c>
      <c r="G358" s="58" t="n">
        <v>2748.02</v>
      </c>
      <c r="H358" s="58" t="n">
        <v>2818.56</v>
      </c>
      <c r="I358" s="58" t="n">
        <v>2935.82</v>
      </c>
      <c r="J358" s="58" t="n">
        <v>3098.33</v>
      </c>
      <c r="K358" s="58" t="n">
        <v>3163.25</v>
      </c>
      <c r="L358" s="58" t="n">
        <v>3197.73</v>
      </c>
      <c r="M358" s="58" t="n">
        <v>3174.68</v>
      </c>
      <c r="N358" s="58" t="n">
        <v>3124.28</v>
      </c>
      <c r="O358" s="58" t="n">
        <v>3154</v>
      </c>
      <c r="P358" s="58" t="n">
        <v>3113.14</v>
      </c>
      <c r="Q358" s="58" t="n">
        <v>3094.02</v>
      </c>
      <c r="R358" s="58" t="n">
        <v>3073.94</v>
      </c>
      <c r="S358" s="58" t="n">
        <v>2999.6</v>
      </c>
      <c r="T358" s="58" t="n">
        <v>2999.94</v>
      </c>
      <c r="U358" s="58" t="n">
        <v>2958.41</v>
      </c>
      <c r="V358" s="58" t="n">
        <v>3055.49</v>
      </c>
      <c r="W358" s="58" t="n">
        <v>3163.93</v>
      </c>
      <c r="X358" s="58" t="n">
        <v>2989.67</v>
      </c>
      <c r="Y358" s="58" t="n">
        <v>2881.14</v>
      </c>
    </row>
    <row r="359" customFormat="false" ht="15" hidden="false" customHeight="false" outlineLevel="0" collapsed="false">
      <c r="A359" s="54" t="n">
        <v>11</v>
      </c>
      <c r="B359" s="58" t="n">
        <v>2722.46</v>
      </c>
      <c r="C359" s="58" t="n">
        <v>2675.07</v>
      </c>
      <c r="D359" s="58" t="n">
        <v>2601.24</v>
      </c>
      <c r="E359" s="58" t="n">
        <v>2595.37</v>
      </c>
      <c r="F359" s="58" t="n">
        <v>2610.86</v>
      </c>
      <c r="G359" s="58" t="n">
        <v>2775.56</v>
      </c>
      <c r="H359" s="58" t="n">
        <v>2878.49</v>
      </c>
      <c r="I359" s="58" t="n">
        <v>2936.41</v>
      </c>
      <c r="J359" s="58" t="n">
        <v>3078.12</v>
      </c>
      <c r="K359" s="58" t="n">
        <v>3181.29</v>
      </c>
      <c r="L359" s="58" t="n">
        <v>3180.45</v>
      </c>
      <c r="M359" s="58" t="n">
        <v>3159.57</v>
      </c>
      <c r="N359" s="58" t="n">
        <v>3123.19</v>
      </c>
      <c r="O359" s="58" t="n">
        <v>3125.84</v>
      </c>
      <c r="P359" s="58" t="n">
        <v>3113.84</v>
      </c>
      <c r="Q359" s="58" t="n">
        <v>3112.47</v>
      </c>
      <c r="R359" s="58" t="n">
        <v>3068.84</v>
      </c>
      <c r="S359" s="58" t="n">
        <v>3021.82</v>
      </c>
      <c r="T359" s="58" t="n">
        <v>3021.87</v>
      </c>
      <c r="U359" s="58" t="n">
        <v>2998.62</v>
      </c>
      <c r="V359" s="58" t="n">
        <v>3058.08</v>
      </c>
      <c r="W359" s="58" t="n">
        <v>3136.09</v>
      </c>
      <c r="X359" s="58" t="n">
        <v>2980.65</v>
      </c>
      <c r="Y359" s="58" t="n">
        <v>2886.85</v>
      </c>
    </row>
    <row r="360" customFormat="false" ht="15" hidden="false" customHeight="false" outlineLevel="0" collapsed="false">
      <c r="A360" s="54" t="n">
        <v>12</v>
      </c>
      <c r="B360" s="58" t="n">
        <v>2729.46</v>
      </c>
      <c r="C360" s="58" t="n">
        <v>2672.67</v>
      </c>
      <c r="D360" s="58" t="n">
        <v>2679.95</v>
      </c>
      <c r="E360" s="58" t="n">
        <v>2645.48</v>
      </c>
      <c r="F360" s="58" t="n">
        <v>2644.93</v>
      </c>
      <c r="G360" s="58" t="n">
        <v>2859.92</v>
      </c>
      <c r="H360" s="58" t="n">
        <v>2903.06</v>
      </c>
      <c r="I360" s="58" t="n">
        <v>2936.82</v>
      </c>
      <c r="J360" s="58" t="n">
        <v>3072.2</v>
      </c>
      <c r="K360" s="58" t="n">
        <v>3157.32</v>
      </c>
      <c r="L360" s="58" t="n">
        <v>3154.89</v>
      </c>
      <c r="M360" s="58" t="n">
        <v>3169.83</v>
      </c>
      <c r="N360" s="58" t="n">
        <v>3146.23</v>
      </c>
      <c r="O360" s="58" t="n">
        <v>3118.8</v>
      </c>
      <c r="P360" s="58" t="n">
        <v>3079.15</v>
      </c>
      <c r="Q360" s="58" t="n">
        <v>3075.15</v>
      </c>
      <c r="R360" s="58" t="n">
        <v>3039.61</v>
      </c>
      <c r="S360" s="58" t="n">
        <v>3028.57</v>
      </c>
      <c r="T360" s="58" t="n">
        <v>3026.73</v>
      </c>
      <c r="U360" s="58" t="n">
        <v>2991.15</v>
      </c>
      <c r="V360" s="58" t="n">
        <v>3011.13</v>
      </c>
      <c r="W360" s="58" t="n">
        <v>3084.12</v>
      </c>
      <c r="X360" s="58" t="n">
        <v>2967.76</v>
      </c>
      <c r="Y360" s="58" t="n">
        <v>2899.12</v>
      </c>
    </row>
    <row r="361" customFormat="false" ht="15" hidden="false" customHeight="false" outlineLevel="0" collapsed="false">
      <c r="A361" s="54" t="n">
        <v>13</v>
      </c>
      <c r="B361" s="58" t="n">
        <v>2787.08</v>
      </c>
      <c r="C361" s="58" t="n">
        <v>2733.16</v>
      </c>
      <c r="D361" s="58" t="n">
        <v>2696.03</v>
      </c>
      <c r="E361" s="58" t="n">
        <v>2616.27</v>
      </c>
      <c r="F361" s="58" t="n">
        <v>2630.52</v>
      </c>
      <c r="G361" s="58" t="n">
        <v>2759.01</v>
      </c>
      <c r="H361" s="58" t="n">
        <v>2783.86</v>
      </c>
      <c r="I361" s="58" t="n">
        <v>2822.17</v>
      </c>
      <c r="J361" s="58" t="n">
        <v>2915.35</v>
      </c>
      <c r="K361" s="58" t="n">
        <v>3011</v>
      </c>
      <c r="L361" s="58" t="n">
        <v>3085.47</v>
      </c>
      <c r="M361" s="58" t="n">
        <v>3081.06</v>
      </c>
      <c r="N361" s="58" t="n">
        <v>3062.27</v>
      </c>
      <c r="O361" s="58" t="n">
        <v>3019.69</v>
      </c>
      <c r="P361" s="58" t="n">
        <v>2978.55</v>
      </c>
      <c r="Q361" s="58" t="n">
        <v>2965.28</v>
      </c>
      <c r="R361" s="58" t="n">
        <v>2956.31</v>
      </c>
      <c r="S361" s="58" t="n">
        <v>2914.99</v>
      </c>
      <c r="T361" s="58" t="n">
        <v>2935.3</v>
      </c>
      <c r="U361" s="58" t="n">
        <v>2991.07</v>
      </c>
      <c r="V361" s="58" t="n">
        <v>3067.7</v>
      </c>
      <c r="W361" s="58" t="n">
        <v>3106.34</v>
      </c>
      <c r="X361" s="58" t="n">
        <v>3050.35</v>
      </c>
      <c r="Y361" s="58" t="n">
        <v>2951.58</v>
      </c>
    </row>
    <row r="362" customFormat="false" ht="15" hidden="false" customHeight="false" outlineLevel="0" collapsed="false">
      <c r="A362" s="54" t="n">
        <v>14</v>
      </c>
      <c r="B362" s="58" t="n">
        <v>2774.67</v>
      </c>
      <c r="C362" s="58" t="n">
        <v>2693.67</v>
      </c>
      <c r="D362" s="58" t="n">
        <v>2648.53</v>
      </c>
      <c r="E362" s="58" t="n">
        <v>2608.31</v>
      </c>
      <c r="F362" s="58" t="n">
        <v>2599.24</v>
      </c>
      <c r="G362" s="58" t="n">
        <v>2613.37</v>
      </c>
      <c r="H362" s="58" t="n">
        <v>2725.67</v>
      </c>
      <c r="I362" s="58" t="n">
        <v>2620.6</v>
      </c>
      <c r="J362" s="58" t="n">
        <v>2805.5</v>
      </c>
      <c r="K362" s="58" t="n">
        <v>2824.26</v>
      </c>
      <c r="L362" s="58" t="n">
        <v>2911.23</v>
      </c>
      <c r="M362" s="58" t="n">
        <v>2927.78</v>
      </c>
      <c r="N362" s="58" t="n">
        <v>2929.2</v>
      </c>
      <c r="O362" s="58" t="n">
        <v>2922.69</v>
      </c>
      <c r="P362" s="58" t="n">
        <v>2917.28</v>
      </c>
      <c r="Q362" s="58" t="n">
        <v>2924.79</v>
      </c>
      <c r="R362" s="58" t="n">
        <v>2900.49</v>
      </c>
      <c r="S362" s="58" t="n">
        <v>2879.76</v>
      </c>
      <c r="T362" s="58" t="n">
        <v>2928.87</v>
      </c>
      <c r="U362" s="58" t="n">
        <v>2993.17</v>
      </c>
      <c r="V362" s="58" t="n">
        <v>3077.92</v>
      </c>
      <c r="W362" s="58" t="n">
        <v>3091.9</v>
      </c>
      <c r="X362" s="58" t="n">
        <v>3021.49</v>
      </c>
      <c r="Y362" s="58" t="n">
        <v>2847.52</v>
      </c>
    </row>
    <row r="363" customFormat="false" ht="15" hidden="false" customHeight="false" outlineLevel="0" collapsed="false">
      <c r="A363" s="54" t="n">
        <v>15</v>
      </c>
      <c r="B363" s="58" t="n">
        <v>2748.64</v>
      </c>
      <c r="C363" s="58" t="n">
        <v>2688.35</v>
      </c>
      <c r="D363" s="58" t="n">
        <v>2666.79</v>
      </c>
      <c r="E363" s="58" t="n">
        <v>2632.9</v>
      </c>
      <c r="F363" s="58" t="n">
        <v>2670.57</v>
      </c>
      <c r="G363" s="58" t="n">
        <v>2747.96</v>
      </c>
      <c r="H363" s="58" t="n">
        <v>2813.29</v>
      </c>
      <c r="I363" s="58" t="n">
        <v>2949.22</v>
      </c>
      <c r="J363" s="58" t="n">
        <v>3107.67</v>
      </c>
      <c r="K363" s="58" t="n">
        <v>3159.43</v>
      </c>
      <c r="L363" s="58" t="n">
        <v>3237.61</v>
      </c>
      <c r="M363" s="58" t="n">
        <v>3201.5</v>
      </c>
      <c r="N363" s="58" t="n">
        <v>3154.21</v>
      </c>
      <c r="O363" s="58" t="n">
        <v>3158.31</v>
      </c>
      <c r="P363" s="58" t="n">
        <v>3136.38</v>
      </c>
      <c r="Q363" s="58" t="n">
        <v>3131.06</v>
      </c>
      <c r="R363" s="58" t="n">
        <v>3089.74</v>
      </c>
      <c r="S363" s="58" t="n">
        <v>3079.61</v>
      </c>
      <c r="T363" s="58" t="n">
        <v>3075.45</v>
      </c>
      <c r="U363" s="58" t="n">
        <v>2998.45</v>
      </c>
      <c r="V363" s="58" t="n">
        <v>3079.57</v>
      </c>
      <c r="W363" s="58" t="n">
        <v>3159.94</v>
      </c>
      <c r="X363" s="58" t="n">
        <v>2967.89</v>
      </c>
      <c r="Y363" s="58" t="n">
        <v>2841.46</v>
      </c>
    </row>
    <row r="364" customFormat="false" ht="15" hidden="false" customHeight="false" outlineLevel="0" collapsed="false">
      <c r="A364" s="54" t="n">
        <v>16</v>
      </c>
      <c r="B364" s="58" t="n">
        <v>2730.02</v>
      </c>
      <c r="C364" s="58" t="n">
        <v>2623.42</v>
      </c>
      <c r="D364" s="58" t="n">
        <v>2566.69</v>
      </c>
      <c r="E364" s="58" t="n">
        <v>1958.88</v>
      </c>
      <c r="F364" s="58" t="n">
        <v>1964.47</v>
      </c>
      <c r="G364" s="58" t="n">
        <v>2720.76</v>
      </c>
      <c r="H364" s="58" t="n">
        <v>2825.32</v>
      </c>
      <c r="I364" s="58" t="n">
        <v>2999.47</v>
      </c>
      <c r="J364" s="58" t="n">
        <v>3135.78</v>
      </c>
      <c r="K364" s="58" t="n">
        <v>3207.41</v>
      </c>
      <c r="L364" s="58" t="n">
        <v>3204.09</v>
      </c>
      <c r="M364" s="58" t="n">
        <v>3214.28</v>
      </c>
      <c r="N364" s="58" t="n">
        <v>3155.54</v>
      </c>
      <c r="O364" s="58" t="n">
        <v>3173.35</v>
      </c>
      <c r="P364" s="58" t="n">
        <v>3118.67</v>
      </c>
      <c r="Q364" s="58" t="n">
        <v>3111.85</v>
      </c>
      <c r="R364" s="58" t="n">
        <v>3069.44</v>
      </c>
      <c r="S364" s="58" t="n">
        <v>3057.58</v>
      </c>
      <c r="T364" s="58" t="n">
        <v>3046.13</v>
      </c>
      <c r="U364" s="58" t="n">
        <v>2974.88</v>
      </c>
      <c r="V364" s="58" t="n">
        <v>3060.97</v>
      </c>
      <c r="W364" s="58" t="n">
        <v>3115.48</v>
      </c>
      <c r="X364" s="58" t="n">
        <v>2976.84</v>
      </c>
      <c r="Y364" s="58" t="n">
        <v>2856.86</v>
      </c>
    </row>
    <row r="365" customFormat="false" ht="15" hidden="false" customHeight="false" outlineLevel="0" collapsed="false">
      <c r="A365" s="54" t="n">
        <v>17</v>
      </c>
      <c r="B365" s="58" t="n">
        <v>2720.11</v>
      </c>
      <c r="C365" s="58" t="n">
        <v>2603.66</v>
      </c>
      <c r="D365" s="58" t="n">
        <v>2593.81</v>
      </c>
      <c r="E365" s="58" t="n">
        <v>2579.58</v>
      </c>
      <c r="F365" s="58" t="n">
        <v>2606.2</v>
      </c>
      <c r="G365" s="58" t="n">
        <v>2762.61</v>
      </c>
      <c r="H365" s="58" t="n">
        <v>2819.68</v>
      </c>
      <c r="I365" s="58" t="n">
        <v>2998.65</v>
      </c>
      <c r="J365" s="58" t="n">
        <v>3131.77</v>
      </c>
      <c r="K365" s="58" t="n">
        <v>3202.88</v>
      </c>
      <c r="L365" s="58" t="n">
        <v>3216.29</v>
      </c>
      <c r="M365" s="58" t="n">
        <v>3215.72</v>
      </c>
      <c r="N365" s="58" t="n">
        <v>3178.84</v>
      </c>
      <c r="O365" s="58" t="n">
        <v>3188.01</v>
      </c>
      <c r="P365" s="58" t="n">
        <v>3137.65</v>
      </c>
      <c r="Q365" s="58" t="n">
        <v>3132.97</v>
      </c>
      <c r="R365" s="58" t="n">
        <v>3080.93</v>
      </c>
      <c r="S365" s="58" t="n">
        <v>3068.29</v>
      </c>
      <c r="T365" s="58" t="n">
        <v>3050.45</v>
      </c>
      <c r="U365" s="58" t="n">
        <v>2994.24</v>
      </c>
      <c r="V365" s="58" t="n">
        <v>3059.08</v>
      </c>
      <c r="W365" s="58" t="n">
        <v>3136.1</v>
      </c>
      <c r="X365" s="58" t="n">
        <v>2967.79</v>
      </c>
      <c r="Y365" s="58" t="n">
        <v>2854.14</v>
      </c>
    </row>
    <row r="366" customFormat="false" ht="15" hidden="false" customHeight="false" outlineLevel="0" collapsed="false">
      <c r="A366" s="54" t="n">
        <v>18</v>
      </c>
      <c r="B366" s="58" t="n">
        <v>2808.73</v>
      </c>
      <c r="C366" s="58" t="n">
        <v>2688.82</v>
      </c>
      <c r="D366" s="58" t="n">
        <v>2617.72</v>
      </c>
      <c r="E366" s="58" t="n">
        <v>2597.27</v>
      </c>
      <c r="F366" s="58" t="n">
        <v>2602.83</v>
      </c>
      <c r="G366" s="58" t="n">
        <v>2765.72</v>
      </c>
      <c r="H366" s="58" t="n">
        <v>2933.3</v>
      </c>
      <c r="I366" s="58" t="n">
        <v>3014.82</v>
      </c>
      <c r="J366" s="58" t="n">
        <v>3117.78</v>
      </c>
      <c r="K366" s="58" t="n">
        <v>3210.5</v>
      </c>
      <c r="L366" s="58" t="n">
        <v>3232.03</v>
      </c>
      <c r="M366" s="58" t="n">
        <v>3214.88</v>
      </c>
      <c r="N366" s="58" t="n">
        <v>3159.12</v>
      </c>
      <c r="O366" s="58" t="n">
        <v>3172.49</v>
      </c>
      <c r="P366" s="58" t="n">
        <v>3129.85</v>
      </c>
      <c r="Q366" s="58" t="n">
        <v>3132.67</v>
      </c>
      <c r="R366" s="58" t="n">
        <v>3101.95</v>
      </c>
      <c r="S366" s="58" t="n">
        <v>3084.94</v>
      </c>
      <c r="T366" s="58" t="n">
        <v>3081.93</v>
      </c>
      <c r="U366" s="58" t="n">
        <v>3042.75</v>
      </c>
      <c r="V366" s="58" t="n">
        <v>3075.03</v>
      </c>
      <c r="W366" s="58" t="n">
        <v>3197.5</v>
      </c>
      <c r="X366" s="58" t="n">
        <v>3047.27</v>
      </c>
      <c r="Y366" s="58" t="n">
        <v>2948.99</v>
      </c>
    </row>
    <row r="367" customFormat="false" ht="15" hidden="false" customHeight="false" outlineLevel="0" collapsed="false">
      <c r="A367" s="54" t="n">
        <v>19</v>
      </c>
      <c r="B367" s="58" t="n">
        <v>2802.19</v>
      </c>
      <c r="C367" s="58" t="n">
        <v>2687.67</v>
      </c>
      <c r="D367" s="58" t="n">
        <v>2599.93</v>
      </c>
      <c r="E367" s="58" t="n">
        <v>2570.76</v>
      </c>
      <c r="F367" s="58" t="n">
        <v>2596.15</v>
      </c>
      <c r="G367" s="58" t="n">
        <v>2742.95</v>
      </c>
      <c r="H367" s="58" t="n">
        <v>2836.63</v>
      </c>
      <c r="I367" s="58" t="n">
        <v>3030.15</v>
      </c>
      <c r="J367" s="58" t="n">
        <v>3174.36</v>
      </c>
      <c r="K367" s="58" t="n">
        <v>3247.62</v>
      </c>
      <c r="L367" s="58" t="n">
        <v>3218.71</v>
      </c>
      <c r="M367" s="58" t="n">
        <v>3205.69</v>
      </c>
      <c r="N367" s="58" t="n">
        <v>3193.94</v>
      </c>
      <c r="O367" s="58" t="n">
        <v>3194.8</v>
      </c>
      <c r="P367" s="58" t="n">
        <v>3171.54</v>
      </c>
      <c r="Q367" s="58" t="n">
        <v>3169.42</v>
      </c>
      <c r="R367" s="58" t="n">
        <v>3092.06</v>
      </c>
      <c r="S367" s="58" t="n">
        <v>3076.59</v>
      </c>
      <c r="T367" s="58" t="n">
        <v>3052.86</v>
      </c>
      <c r="U367" s="58" t="n">
        <v>3028.78</v>
      </c>
      <c r="V367" s="58" t="n">
        <v>3070.91</v>
      </c>
      <c r="W367" s="58" t="n">
        <v>3208.02</v>
      </c>
      <c r="X367" s="58" t="n">
        <v>3072.53</v>
      </c>
      <c r="Y367" s="58" t="n">
        <v>2892.84</v>
      </c>
    </row>
    <row r="368" customFormat="false" ht="15" hidden="false" customHeight="false" outlineLevel="0" collapsed="false">
      <c r="A368" s="54" t="n">
        <v>20</v>
      </c>
      <c r="B368" s="58" t="n">
        <v>2851.35</v>
      </c>
      <c r="C368" s="58" t="n">
        <v>2710.64</v>
      </c>
      <c r="D368" s="58" t="n">
        <v>2603.11</v>
      </c>
      <c r="E368" s="58" t="n">
        <v>2570.32</v>
      </c>
      <c r="F368" s="58" t="n">
        <v>2579.92</v>
      </c>
      <c r="G368" s="58" t="n">
        <v>2601.88</v>
      </c>
      <c r="H368" s="58" t="n">
        <v>2737.19</v>
      </c>
      <c r="I368" s="58" t="n">
        <v>2815.59</v>
      </c>
      <c r="J368" s="58" t="n">
        <v>2897.99</v>
      </c>
      <c r="K368" s="58" t="n">
        <v>3039.56</v>
      </c>
      <c r="L368" s="58" t="n">
        <v>3075.73</v>
      </c>
      <c r="M368" s="58" t="n">
        <v>3072.43</v>
      </c>
      <c r="N368" s="58" t="n">
        <v>3052.76</v>
      </c>
      <c r="O368" s="58" t="n">
        <v>3025.92</v>
      </c>
      <c r="P368" s="58" t="n">
        <v>2985.13</v>
      </c>
      <c r="Q368" s="58" t="n">
        <v>2967.01</v>
      </c>
      <c r="R368" s="58" t="n">
        <v>2946.52</v>
      </c>
      <c r="S368" s="58" t="n">
        <v>2930.01</v>
      </c>
      <c r="T368" s="58" t="n">
        <v>2872.4</v>
      </c>
      <c r="U368" s="58" t="n">
        <v>2917.11</v>
      </c>
      <c r="V368" s="58" t="n">
        <v>3031.4</v>
      </c>
      <c r="W368" s="58" t="n">
        <v>3046.13</v>
      </c>
      <c r="X368" s="58" t="n">
        <v>3007.81</v>
      </c>
      <c r="Y368" s="58" t="n">
        <v>2877.47</v>
      </c>
    </row>
    <row r="369" customFormat="false" ht="15" hidden="false" customHeight="false" outlineLevel="0" collapsed="false">
      <c r="A369" s="54" t="n">
        <v>21</v>
      </c>
      <c r="B369" s="58" t="n">
        <v>2834.35</v>
      </c>
      <c r="C369" s="58" t="n">
        <v>2708.19</v>
      </c>
      <c r="D369" s="58" t="n">
        <v>2622.82</v>
      </c>
      <c r="E369" s="58" t="n">
        <v>2582.52</v>
      </c>
      <c r="F369" s="58" t="n">
        <v>2571.71</v>
      </c>
      <c r="G369" s="58" t="n">
        <v>2578.11</v>
      </c>
      <c r="H369" s="58" t="n">
        <v>2612.31</v>
      </c>
      <c r="I369" s="58" t="n">
        <v>2598.46</v>
      </c>
      <c r="J369" s="58" t="n">
        <v>2792.14</v>
      </c>
      <c r="K369" s="58" t="n">
        <v>2821.61</v>
      </c>
      <c r="L369" s="58" t="n">
        <v>2866.12</v>
      </c>
      <c r="M369" s="58" t="n">
        <v>2889.87</v>
      </c>
      <c r="N369" s="58" t="n">
        <v>2861.28</v>
      </c>
      <c r="O369" s="58" t="n">
        <v>2857.43</v>
      </c>
      <c r="P369" s="58" t="n">
        <v>2853.34</v>
      </c>
      <c r="Q369" s="58" t="n">
        <v>2855.13</v>
      </c>
      <c r="R369" s="58" t="n">
        <v>2866.82</v>
      </c>
      <c r="S369" s="58" t="n">
        <v>2884.09</v>
      </c>
      <c r="T369" s="58" t="n">
        <v>2881.45</v>
      </c>
      <c r="U369" s="58" t="n">
        <v>2907.16</v>
      </c>
      <c r="V369" s="58" t="n">
        <v>3025.37</v>
      </c>
      <c r="W369" s="58" t="n">
        <v>3118.71</v>
      </c>
      <c r="X369" s="58" t="n">
        <v>3057.05</v>
      </c>
      <c r="Y369" s="58" t="n">
        <v>2941.3</v>
      </c>
    </row>
    <row r="370" customFormat="false" ht="15" hidden="false" customHeight="false" outlineLevel="0" collapsed="false">
      <c r="A370" s="54" t="n">
        <v>22</v>
      </c>
      <c r="B370" s="58" t="n">
        <v>2799.73</v>
      </c>
      <c r="C370" s="58" t="n">
        <v>2707.78</v>
      </c>
      <c r="D370" s="58" t="n">
        <v>2620.98</v>
      </c>
      <c r="E370" s="58" t="n">
        <v>2572.7</v>
      </c>
      <c r="F370" s="58" t="n">
        <v>2592.35</v>
      </c>
      <c r="G370" s="58" t="n">
        <v>2723.72</v>
      </c>
      <c r="H370" s="58" t="n">
        <v>2853.2</v>
      </c>
      <c r="I370" s="58" t="n">
        <v>3050.77</v>
      </c>
      <c r="J370" s="58" t="n">
        <v>3160.79</v>
      </c>
      <c r="K370" s="58" t="n">
        <v>3231</v>
      </c>
      <c r="L370" s="58" t="n">
        <v>3212.95</v>
      </c>
      <c r="M370" s="58" t="n">
        <v>3173.46</v>
      </c>
      <c r="N370" s="58" t="n">
        <v>3198.14</v>
      </c>
      <c r="O370" s="58" t="n">
        <v>3201.99</v>
      </c>
      <c r="P370" s="58" t="n">
        <v>3201.62</v>
      </c>
      <c r="Q370" s="58" t="n">
        <v>3189.82</v>
      </c>
      <c r="R370" s="58" t="n">
        <v>3141.43</v>
      </c>
      <c r="S370" s="58" t="n">
        <v>3105.67</v>
      </c>
      <c r="T370" s="58" t="n">
        <v>3073.3</v>
      </c>
      <c r="U370" s="58" t="n">
        <v>3036.47</v>
      </c>
      <c r="V370" s="58" t="n">
        <v>3091.49</v>
      </c>
      <c r="W370" s="58" t="n">
        <v>3249.96</v>
      </c>
      <c r="X370" s="58" t="n">
        <v>3093.49</v>
      </c>
      <c r="Y370" s="58" t="n">
        <v>2980.46</v>
      </c>
    </row>
    <row r="371" customFormat="false" ht="15" hidden="false" customHeight="false" outlineLevel="0" collapsed="false">
      <c r="A371" s="54" t="n">
        <v>23</v>
      </c>
      <c r="B371" s="58" t="n">
        <v>2778.75</v>
      </c>
      <c r="C371" s="58" t="n">
        <v>2666.76</v>
      </c>
      <c r="D371" s="58" t="n">
        <v>2627.25</v>
      </c>
      <c r="E371" s="58" t="n">
        <v>2591.54</v>
      </c>
      <c r="F371" s="58" t="n">
        <v>2599.86</v>
      </c>
      <c r="G371" s="58" t="n">
        <v>2735.44</v>
      </c>
      <c r="H371" s="58" t="n">
        <v>2844.08</v>
      </c>
      <c r="I371" s="58" t="n">
        <v>3089.45</v>
      </c>
      <c r="J371" s="58" t="n">
        <v>3161.21</v>
      </c>
      <c r="K371" s="58" t="n">
        <v>3226.61</v>
      </c>
      <c r="L371" s="58" t="n">
        <v>3214.54</v>
      </c>
      <c r="M371" s="58" t="n">
        <v>3127.05</v>
      </c>
      <c r="N371" s="58" t="n">
        <v>3161.32</v>
      </c>
      <c r="O371" s="58" t="n">
        <v>3190.94</v>
      </c>
      <c r="P371" s="58" t="n">
        <v>3164.42</v>
      </c>
      <c r="Q371" s="58" t="n">
        <v>3166.63</v>
      </c>
      <c r="R371" s="58" t="n">
        <v>3113.23</v>
      </c>
      <c r="S371" s="58" t="n">
        <v>3092.81</v>
      </c>
      <c r="T371" s="58" t="n">
        <v>3062.93</v>
      </c>
      <c r="U371" s="58" t="n">
        <v>3013.31</v>
      </c>
      <c r="V371" s="58" t="n">
        <v>3052.3</v>
      </c>
      <c r="W371" s="58" t="n">
        <v>3134.01</v>
      </c>
      <c r="X371" s="58" t="n">
        <v>3071.97</v>
      </c>
      <c r="Y371" s="58" t="n">
        <v>2889.29</v>
      </c>
    </row>
    <row r="372" customFormat="false" ht="15" hidden="false" customHeight="false" outlineLevel="0" collapsed="false">
      <c r="A372" s="54" t="n">
        <v>24</v>
      </c>
      <c r="B372" s="58" t="n">
        <v>2844.62</v>
      </c>
      <c r="C372" s="58" t="n">
        <v>2690.86</v>
      </c>
      <c r="D372" s="58" t="n">
        <v>2598.94</v>
      </c>
      <c r="E372" s="58" t="n">
        <v>2594.44</v>
      </c>
      <c r="F372" s="58" t="n">
        <v>2603.58</v>
      </c>
      <c r="G372" s="58" t="n">
        <v>2724.31</v>
      </c>
      <c r="H372" s="58" t="n">
        <v>2927.53</v>
      </c>
      <c r="I372" s="58" t="n">
        <v>3017.16</v>
      </c>
      <c r="J372" s="58" t="n">
        <v>3141.15</v>
      </c>
      <c r="K372" s="58" t="n">
        <v>3234.78</v>
      </c>
      <c r="L372" s="58" t="n">
        <v>3220.51</v>
      </c>
      <c r="M372" s="58" t="n">
        <v>3111.93</v>
      </c>
      <c r="N372" s="58" t="n">
        <v>3151.72</v>
      </c>
      <c r="O372" s="58" t="n">
        <v>3181.44</v>
      </c>
      <c r="P372" s="58" t="n">
        <v>3153.78</v>
      </c>
      <c r="Q372" s="58" t="n">
        <v>3105.73</v>
      </c>
      <c r="R372" s="58" t="n">
        <v>3089.08</v>
      </c>
      <c r="S372" s="58" t="n">
        <v>3053.42</v>
      </c>
      <c r="T372" s="58" t="n">
        <v>3040.25</v>
      </c>
      <c r="U372" s="58" t="n">
        <v>3055.93</v>
      </c>
      <c r="V372" s="58" t="n">
        <v>3075.4</v>
      </c>
      <c r="W372" s="58" t="n">
        <v>3095.2</v>
      </c>
      <c r="X372" s="58" t="n">
        <v>3047.66</v>
      </c>
      <c r="Y372" s="58" t="n">
        <v>2961.1</v>
      </c>
    </row>
    <row r="373" customFormat="false" ht="15" hidden="false" customHeight="false" outlineLevel="0" collapsed="false">
      <c r="A373" s="54" t="n">
        <v>25</v>
      </c>
      <c r="B373" s="58" t="n">
        <v>2796.3</v>
      </c>
      <c r="C373" s="58" t="n">
        <v>2643.84</v>
      </c>
      <c r="D373" s="58" t="n">
        <v>2567.92</v>
      </c>
      <c r="E373" s="58" t="n">
        <v>2553.42</v>
      </c>
      <c r="F373" s="58" t="n">
        <v>2579.03</v>
      </c>
      <c r="G373" s="58" t="n">
        <v>2640.52</v>
      </c>
      <c r="H373" s="58" t="n">
        <v>2855.86</v>
      </c>
      <c r="I373" s="58" t="n">
        <v>2977.74</v>
      </c>
      <c r="J373" s="58" t="n">
        <v>3115.5</v>
      </c>
      <c r="K373" s="58" t="n">
        <v>3181.57</v>
      </c>
      <c r="L373" s="58" t="n">
        <v>3228.9</v>
      </c>
      <c r="M373" s="58" t="n">
        <v>3124.03</v>
      </c>
      <c r="N373" s="58" t="n">
        <v>3213.19</v>
      </c>
      <c r="O373" s="58" t="n">
        <v>3223.84</v>
      </c>
      <c r="P373" s="58" t="n">
        <v>3221.54</v>
      </c>
      <c r="Q373" s="58" t="n">
        <v>3181.79</v>
      </c>
      <c r="R373" s="58" t="n">
        <v>3132.27</v>
      </c>
      <c r="S373" s="58" t="n">
        <v>3102.12</v>
      </c>
      <c r="T373" s="58" t="n">
        <v>3091.12</v>
      </c>
      <c r="U373" s="58" t="n">
        <v>3097.92</v>
      </c>
      <c r="V373" s="58" t="n">
        <v>3038.33</v>
      </c>
      <c r="W373" s="58" t="n">
        <v>3152.57</v>
      </c>
      <c r="X373" s="58" t="n">
        <v>3093.28</v>
      </c>
      <c r="Y373" s="58" t="n">
        <v>2969.69</v>
      </c>
    </row>
    <row r="374" customFormat="false" ht="15" hidden="false" customHeight="false" outlineLevel="0" collapsed="false">
      <c r="A374" s="54" t="n">
        <v>26</v>
      </c>
      <c r="B374" s="58" t="n">
        <v>2822.83</v>
      </c>
      <c r="C374" s="58" t="n">
        <v>2693.27</v>
      </c>
      <c r="D374" s="58" t="n">
        <v>2604.2</v>
      </c>
      <c r="E374" s="58" t="n">
        <v>2598.59</v>
      </c>
      <c r="F374" s="58" t="n">
        <v>2607.71</v>
      </c>
      <c r="G374" s="58" t="n">
        <v>2714.1</v>
      </c>
      <c r="H374" s="58" t="n">
        <v>2894.76</v>
      </c>
      <c r="I374" s="58" t="n">
        <v>2968.29</v>
      </c>
      <c r="J374" s="58" t="n">
        <v>3131.64</v>
      </c>
      <c r="K374" s="58" t="n">
        <v>3260.08</v>
      </c>
      <c r="L374" s="58" t="n">
        <v>3299.23</v>
      </c>
      <c r="M374" s="58" t="n">
        <v>3223.63</v>
      </c>
      <c r="N374" s="58" t="n">
        <v>3287.39</v>
      </c>
      <c r="O374" s="58" t="n">
        <v>3286.67</v>
      </c>
      <c r="P374" s="58" t="n">
        <v>3307.28</v>
      </c>
      <c r="Q374" s="58" t="n">
        <v>3226.18</v>
      </c>
      <c r="R374" s="58" t="n">
        <v>3158.52</v>
      </c>
      <c r="S374" s="58" t="n">
        <v>3108.7</v>
      </c>
      <c r="T374" s="58" t="n">
        <v>3083.57</v>
      </c>
      <c r="U374" s="58" t="n">
        <v>3078.52</v>
      </c>
      <c r="V374" s="58" t="n">
        <v>3088.3</v>
      </c>
      <c r="W374" s="58" t="n">
        <v>3226.01</v>
      </c>
      <c r="X374" s="58" t="n">
        <v>3076.7</v>
      </c>
      <c r="Y374" s="58" t="n">
        <v>2951.46</v>
      </c>
    </row>
    <row r="375" customFormat="false" ht="15" hidden="false" customHeight="false" outlineLevel="0" collapsed="false">
      <c r="A375" s="54" t="n">
        <v>27</v>
      </c>
      <c r="B375" s="58" t="n">
        <v>2869.82</v>
      </c>
      <c r="C375" s="58" t="n">
        <v>2773.39</v>
      </c>
      <c r="D375" s="58" t="n">
        <v>2734.79</v>
      </c>
      <c r="E375" s="58" t="n">
        <v>2696.92</v>
      </c>
      <c r="F375" s="58" t="n">
        <v>2684.96</v>
      </c>
      <c r="G375" s="58" t="n">
        <v>2701.2</v>
      </c>
      <c r="H375" s="58" t="n">
        <v>2791.27</v>
      </c>
      <c r="I375" s="58" t="n">
        <v>2842.73</v>
      </c>
      <c r="J375" s="58" t="n">
        <v>2990.09</v>
      </c>
      <c r="K375" s="58" t="n">
        <v>3110.4</v>
      </c>
      <c r="L375" s="58" t="n">
        <v>3125.05</v>
      </c>
      <c r="M375" s="58" t="n">
        <v>3111.54</v>
      </c>
      <c r="N375" s="58" t="n">
        <v>3100.4</v>
      </c>
      <c r="O375" s="58" t="n">
        <v>3078.97</v>
      </c>
      <c r="P375" s="58" t="n">
        <v>3050.59</v>
      </c>
      <c r="Q375" s="58" t="n">
        <v>3038.55</v>
      </c>
      <c r="R375" s="58" t="n">
        <v>2994.92</v>
      </c>
      <c r="S375" s="58" t="n">
        <v>2947.73</v>
      </c>
      <c r="T375" s="58" t="n">
        <v>2921.82</v>
      </c>
      <c r="U375" s="58" t="n">
        <v>3009.03</v>
      </c>
      <c r="V375" s="58" t="n">
        <v>3053</v>
      </c>
      <c r="W375" s="58" t="n">
        <v>3064.8</v>
      </c>
      <c r="X375" s="58" t="n">
        <v>2994.86</v>
      </c>
      <c r="Y375" s="58" t="n">
        <v>2953.26</v>
      </c>
    </row>
    <row r="376" customFormat="false" ht="15" hidden="false" customHeight="false" outlineLevel="0" collapsed="false">
      <c r="A376" s="54" t="n">
        <v>28</v>
      </c>
      <c r="B376" s="58" t="n">
        <v>2866.55</v>
      </c>
      <c r="C376" s="58" t="n">
        <v>2738.56</v>
      </c>
      <c r="D376" s="58" t="n">
        <v>2663.02</v>
      </c>
      <c r="E376" s="58" t="n">
        <v>2627.24</v>
      </c>
      <c r="F376" s="58" t="n">
        <v>2601.08</v>
      </c>
      <c r="G376" s="58" t="n">
        <v>2606.19</v>
      </c>
      <c r="H376" s="58" t="n">
        <v>2615.76</v>
      </c>
      <c r="I376" s="58" t="n">
        <v>2643.63</v>
      </c>
      <c r="J376" s="58" t="n">
        <v>2803.18</v>
      </c>
      <c r="K376" s="58" t="n">
        <v>2866.52</v>
      </c>
      <c r="L376" s="58" t="n">
        <v>2916.51</v>
      </c>
      <c r="M376" s="58" t="n">
        <v>2952.53</v>
      </c>
      <c r="N376" s="58" t="n">
        <v>2945.15</v>
      </c>
      <c r="O376" s="58" t="n">
        <v>2918.01</v>
      </c>
      <c r="P376" s="58" t="n">
        <v>2897.94</v>
      </c>
      <c r="Q376" s="58" t="n">
        <v>2881.32</v>
      </c>
      <c r="R376" s="58" t="n">
        <v>2902.27</v>
      </c>
      <c r="S376" s="58" t="n">
        <v>2918.32</v>
      </c>
      <c r="T376" s="58" t="n">
        <v>2891.88</v>
      </c>
      <c r="U376" s="58" t="n">
        <v>2996.22</v>
      </c>
      <c r="V376" s="58" t="n">
        <v>3082.27</v>
      </c>
      <c r="W376" s="58" t="n">
        <v>3060.56</v>
      </c>
      <c r="X376" s="58" t="n">
        <v>3028.81</v>
      </c>
      <c r="Y376" s="58" t="n">
        <v>2949.24</v>
      </c>
    </row>
    <row r="377" customFormat="false" ht="15" hidden="false" customHeight="false" outlineLevel="0" collapsed="false">
      <c r="A377" s="54" t="n">
        <v>29</v>
      </c>
      <c r="B377" s="58" t="n">
        <v>2802.99</v>
      </c>
      <c r="C377" s="58" t="n">
        <v>2723.42</v>
      </c>
      <c r="D377" s="58" t="n">
        <v>2636.9</v>
      </c>
      <c r="E377" s="58" t="n">
        <v>2614.11</v>
      </c>
      <c r="F377" s="58" t="n">
        <v>2618.51</v>
      </c>
      <c r="G377" s="58" t="n">
        <v>2675.57</v>
      </c>
      <c r="H377" s="58" t="n">
        <v>2838.19</v>
      </c>
      <c r="I377" s="58" t="n">
        <v>3029.58</v>
      </c>
      <c r="J377" s="58" t="n">
        <v>3162.01</v>
      </c>
      <c r="K377" s="58" t="n">
        <v>3237.01</v>
      </c>
      <c r="L377" s="58" t="n">
        <v>3245.63</v>
      </c>
      <c r="M377" s="58" t="n">
        <v>3180.62</v>
      </c>
      <c r="N377" s="58" t="n">
        <v>3223.24</v>
      </c>
      <c r="O377" s="58" t="n">
        <v>3246.72</v>
      </c>
      <c r="P377" s="58" t="n">
        <v>3235.11</v>
      </c>
      <c r="Q377" s="58" t="n">
        <v>3213.3</v>
      </c>
      <c r="R377" s="58" t="n">
        <v>3153.09</v>
      </c>
      <c r="S377" s="58" t="n">
        <v>3111.41</v>
      </c>
      <c r="T377" s="58" t="n">
        <v>3108.88</v>
      </c>
      <c r="U377" s="58" t="n">
        <v>3093.28</v>
      </c>
      <c r="V377" s="58" t="n">
        <v>3126.11</v>
      </c>
      <c r="W377" s="58" t="n">
        <v>3320.17</v>
      </c>
      <c r="X377" s="58" t="n">
        <v>3083.22</v>
      </c>
      <c r="Y377" s="58" t="n">
        <v>2964.27</v>
      </c>
    </row>
    <row r="378" customFormat="false" ht="15" hidden="false" customHeight="false" outlineLevel="0" collapsed="false">
      <c r="A378" s="54" t="n">
        <v>30</v>
      </c>
      <c r="B378" s="58" t="n">
        <v>2824.63</v>
      </c>
      <c r="C378" s="58" t="n">
        <v>2714.67</v>
      </c>
      <c r="D378" s="58" t="n">
        <v>2650.19</v>
      </c>
      <c r="E378" s="58" t="n">
        <v>2629.84</v>
      </c>
      <c r="F378" s="58" t="n">
        <v>2639.7</v>
      </c>
      <c r="G378" s="58" t="n">
        <v>2736.01</v>
      </c>
      <c r="H378" s="58" t="n">
        <v>2816.94</v>
      </c>
      <c r="I378" s="58" t="n">
        <v>2969.08</v>
      </c>
      <c r="J378" s="58" t="n">
        <v>3122.64</v>
      </c>
      <c r="K378" s="58" t="n">
        <v>3189.77</v>
      </c>
      <c r="L378" s="58" t="n">
        <v>3217.42</v>
      </c>
      <c r="M378" s="58" t="n">
        <v>3185.89</v>
      </c>
      <c r="N378" s="58" t="n">
        <v>3152.43</v>
      </c>
      <c r="O378" s="58" t="n">
        <v>3184.08</v>
      </c>
      <c r="P378" s="58" t="n">
        <v>3195.62</v>
      </c>
      <c r="Q378" s="58" t="n">
        <v>3142.1</v>
      </c>
      <c r="R378" s="58" t="n">
        <v>3081.86</v>
      </c>
      <c r="S378" s="58" t="n">
        <v>3059.3</v>
      </c>
      <c r="T378" s="58" t="n">
        <v>3064.68</v>
      </c>
      <c r="U378" s="58" t="n">
        <v>3054.57</v>
      </c>
      <c r="V378" s="58" t="n">
        <v>3109.53</v>
      </c>
      <c r="W378" s="58" t="n">
        <v>3155.77</v>
      </c>
      <c r="X378" s="58" t="n">
        <v>3082.79</v>
      </c>
      <c r="Y378" s="58" t="n">
        <v>2921.62</v>
      </c>
    </row>
    <row r="379" customFormat="false" ht="15" hidden="false" customHeight="false" outlineLevel="0" collapsed="false">
      <c r="A379" s="59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5" hidden="false" customHeight="true" outlineLevel="0" collapsed="false">
      <c r="A380" s="12" t="s">
        <v>64</v>
      </c>
      <c r="B380" s="12" t="s">
        <v>91</v>
      </c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30" hidden="false" customHeight="false" outlineLevel="0" collapsed="false">
      <c r="A381" s="12"/>
      <c r="B381" s="53" t="s">
        <v>66</v>
      </c>
      <c r="C381" s="53" t="s">
        <v>67</v>
      </c>
      <c r="D381" s="53" t="s">
        <v>68</v>
      </c>
      <c r="E381" s="53" t="s">
        <v>69</v>
      </c>
      <c r="F381" s="53" t="s">
        <v>70</v>
      </c>
      <c r="G381" s="53" t="s">
        <v>71</v>
      </c>
      <c r="H381" s="53" t="s">
        <v>72</v>
      </c>
      <c r="I381" s="53" t="s">
        <v>73</v>
      </c>
      <c r="J381" s="53" t="s">
        <v>74</v>
      </c>
      <c r="K381" s="53" t="s">
        <v>75</v>
      </c>
      <c r="L381" s="53" t="s">
        <v>76</v>
      </c>
      <c r="M381" s="53" t="s">
        <v>77</v>
      </c>
      <c r="N381" s="53" t="s">
        <v>78</v>
      </c>
      <c r="O381" s="53" t="s">
        <v>79</v>
      </c>
      <c r="P381" s="53" t="s">
        <v>80</v>
      </c>
      <c r="Q381" s="53" t="s">
        <v>81</v>
      </c>
      <c r="R381" s="53" t="s">
        <v>82</v>
      </c>
      <c r="S381" s="53" t="s">
        <v>83</v>
      </c>
      <c r="T381" s="53" t="s">
        <v>84</v>
      </c>
      <c r="U381" s="53" t="s">
        <v>85</v>
      </c>
      <c r="V381" s="53" t="s">
        <v>86</v>
      </c>
      <c r="W381" s="53" t="s">
        <v>87</v>
      </c>
      <c r="X381" s="53" t="s">
        <v>88</v>
      </c>
      <c r="Y381" s="53" t="s">
        <v>89</v>
      </c>
    </row>
    <row r="382" customFormat="false" ht="15" hidden="false" customHeight="false" outlineLevel="0" collapsed="false">
      <c r="A382" s="54" t="n">
        <v>1</v>
      </c>
      <c r="B382" s="58" t="n">
        <v>3426.57</v>
      </c>
      <c r="C382" s="58" t="n">
        <v>3419.79</v>
      </c>
      <c r="D382" s="58" t="n">
        <v>3412.16</v>
      </c>
      <c r="E382" s="58" t="n">
        <v>3410.3</v>
      </c>
      <c r="F382" s="58" t="n">
        <v>3410.91</v>
      </c>
      <c r="G382" s="58" t="n">
        <v>3419.38</v>
      </c>
      <c r="H382" s="58" t="n">
        <v>3484.55</v>
      </c>
      <c r="I382" s="58" t="n">
        <v>3620.13</v>
      </c>
      <c r="J382" s="58" t="n">
        <v>3780.24</v>
      </c>
      <c r="K382" s="58" t="n">
        <v>3857.96</v>
      </c>
      <c r="L382" s="58" t="n">
        <v>3857.82</v>
      </c>
      <c r="M382" s="58" t="n">
        <v>3864.01</v>
      </c>
      <c r="N382" s="58" t="n">
        <v>3849.06</v>
      </c>
      <c r="O382" s="58" t="n">
        <v>3853.7</v>
      </c>
      <c r="P382" s="58" t="n">
        <v>3818.37</v>
      </c>
      <c r="Q382" s="58" t="n">
        <v>3823.36</v>
      </c>
      <c r="R382" s="58" t="n">
        <v>3789.2</v>
      </c>
      <c r="S382" s="58" t="n">
        <v>3778.12</v>
      </c>
      <c r="T382" s="58" t="n">
        <v>3752.29</v>
      </c>
      <c r="U382" s="58" t="n">
        <v>3730.03</v>
      </c>
      <c r="V382" s="58" t="n">
        <v>3794.69</v>
      </c>
      <c r="W382" s="58" t="n">
        <v>3818.5</v>
      </c>
      <c r="X382" s="58" t="n">
        <v>3693.92</v>
      </c>
      <c r="Y382" s="58" t="n">
        <v>3484.56</v>
      </c>
      <c r="Z382" s="60"/>
    </row>
    <row r="383" customFormat="false" ht="15" hidden="false" customHeight="false" outlineLevel="0" collapsed="false">
      <c r="A383" s="54" t="n">
        <v>2</v>
      </c>
      <c r="B383" s="58" t="n">
        <v>3422.09</v>
      </c>
      <c r="C383" s="58" t="n">
        <v>3411.82</v>
      </c>
      <c r="D383" s="58" t="n">
        <v>3400.33</v>
      </c>
      <c r="E383" s="58" t="n">
        <v>3393.69</v>
      </c>
      <c r="F383" s="58" t="n">
        <v>3398.68</v>
      </c>
      <c r="G383" s="58" t="n">
        <v>3405.29</v>
      </c>
      <c r="H383" s="58" t="n">
        <v>3485.81</v>
      </c>
      <c r="I383" s="58" t="n">
        <v>3643.23</v>
      </c>
      <c r="J383" s="58" t="n">
        <v>3799.8</v>
      </c>
      <c r="K383" s="58" t="n">
        <v>3857.04</v>
      </c>
      <c r="L383" s="58" t="n">
        <v>3854.53</v>
      </c>
      <c r="M383" s="58" t="n">
        <v>3860.77</v>
      </c>
      <c r="N383" s="58" t="n">
        <v>3832.71</v>
      </c>
      <c r="O383" s="58" t="n">
        <v>3843.43</v>
      </c>
      <c r="P383" s="58" t="n">
        <v>3815.73</v>
      </c>
      <c r="Q383" s="58" t="n">
        <v>3814.64</v>
      </c>
      <c r="R383" s="58" t="n">
        <v>3802.66</v>
      </c>
      <c r="S383" s="58" t="n">
        <v>3758.6</v>
      </c>
      <c r="T383" s="58" t="n">
        <v>3734.03</v>
      </c>
      <c r="U383" s="58" t="n">
        <v>3730.95</v>
      </c>
      <c r="V383" s="58" t="n">
        <v>3825.4</v>
      </c>
      <c r="W383" s="58" t="n">
        <v>3871.19</v>
      </c>
      <c r="X383" s="58" t="n">
        <v>3701.4</v>
      </c>
      <c r="Y383" s="58" t="n">
        <v>3528.29</v>
      </c>
    </row>
    <row r="384" customFormat="false" ht="15" hidden="false" customHeight="false" outlineLevel="0" collapsed="false">
      <c r="A384" s="54" t="n">
        <v>3</v>
      </c>
      <c r="B384" s="58" t="n">
        <v>3440.1</v>
      </c>
      <c r="C384" s="58" t="n">
        <v>3435.19</v>
      </c>
      <c r="D384" s="58" t="n">
        <v>3427.9</v>
      </c>
      <c r="E384" s="58" t="n">
        <v>3426.09</v>
      </c>
      <c r="F384" s="58" t="n">
        <v>3436.38</v>
      </c>
      <c r="G384" s="58" t="n">
        <v>3473.27</v>
      </c>
      <c r="H384" s="58" t="n">
        <v>3540.68</v>
      </c>
      <c r="I384" s="58" t="n">
        <v>3678.34</v>
      </c>
      <c r="J384" s="58" t="n">
        <v>3820.28</v>
      </c>
      <c r="K384" s="58" t="n">
        <v>3876.68</v>
      </c>
      <c r="L384" s="58" t="n">
        <v>3864</v>
      </c>
      <c r="M384" s="58" t="n">
        <v>3865.04</v>
      </c>
      <c r="N384" s="58" t="n">
        <v>3855.09</v>
      </c>
      <c r="O384" s="58" t="n">
        <v>3857.26</v>
      </c>
      <c r="P384" s="58" t="n">
        <v>3825.18</v>
      </c>
      <c r="Q384" s="58" t="n">
        <v>3832.83</v>
      </c>
      <c r="R384" s="58" t="n">
        <v>3802.76</v>
      </c>
      <c r="S384" s="58" t="n">
        <v>3768.22</v>
      </c>
      <c r="T384" s="58" t="n">
        <v>3722.17</v>
      </c>
      <c r="U384" s="58" t="n">
        <v>3727.85</v>
      </c>
      <c r="V384" s="58" t="n">
        <v>3812.47</v>
      </c>
      <c r="W384" s="58" t="n">
        <v>3856.02</v>
      </c>
      <c r="X384" s="58" t="n">
        <v>3707</v>
      </c>
      <c r="Y384" s="58" t="n">
        <v>3483.28</v>
      </c>
    </row>
    <row r="385" customFormat="false" ht="15" hidden="false" customHeight="false" outlineLevel="0" collapsed="false">
      <c r="A385" s="54" t="n">
        <v>4</v>
      </c>
      <c r="B385" s="58" t="n">
        <v>3391.12</v>
      </c>
      <c r="C385" s="58" t="n">
        <v>3388.58</v>
      </c>
      <c r="D385" s="58" t="n">
        <v>3384.26</v>
      </c>
      <c r="E385" s="58" t="n">
        <v>3378.34</v>
      </c>
      <c r="F385" s="58" t="n">
        <v>3382.18</v>
      </c>
      <c r="G385" s="58" t="n">
        <v>3402.56</v>
      </c>
      <c r="H385" s="58" t="n">
        <v>3474.8</v>
      </c>
      <c r="I385" s="58" t="n">
        <v>3550.05</v>
      </c>
      <c r="J385" s="58" t="n">
        <v>3691.14</v>
      </c>
      <c r="K385" s="58" t="n">
        <v>3793.17</v>
      </c>
      <c r="L385" s="58" t="n">
        <v>3782.11</v>
      </c>
      <c r="M385" s="58" t="n">
        <v>3798.3</v>
      </c>
      <c r="N385" s="58" t="n">
        <v>3780.01</v>
      </c>
      <c r="O385" s="58" t="n">
        <v>3791.58</v>
      </c>
      <c r="P385" s="58" t="n">
        <v>3755.77</v>
      </c>
      <c r="Q385" s="58" t="n">
        <v>3752.39</v>
      </c>
      <c r="R385" s="58" t="n">
        <v>3724.34</v>
      </c>
      <c r="S385" s="58" t="n">
        <v>3682</v>
      </c>
      <c r="T385" s="58" t="n">
        <v>3664.59</v>
      </c>
      <c r="U385" s="58" t="n">
        <v>3674.53</v>
      </c>
      <c r="V385" s="58" t="n">
        <v>3783.72</v>
      </c>
      <c r="W385" s="58" t="n">
        <v>3856.98</v>
      </c>
      <c r="X385" s="58" t="n">
        <v>3665.07</v>
      </c>
      <c r="Y385" s="58" t="n">
        <v>3492.81</v>
      </c>
    </row>
    <row r="386" customFormat="false" ht="15" hidden="false" customHeight="false" outlineLevel="0" collapsed="false">
      <c r="A386" s="54" t="n">
        <v>5</v>
      </c>
      <c r="B386" s="58" t="n">
        <v>3440.28</v>
      </c>
      <c r="C386" s="58" t="n">
        <v>3440.8</v>
      </c>
      <c r="D386" s="58" t="n">
        <v>3434.19</v>
      </c>
      <c r="E386" s="58" t="n">
        <v>3433.13</v>
      </c>
      <c r="F386" s="58" t="n">
        <v>3443.84</v>
      </c>
      <c r="G386" s="58" t="n">
        <v>3463.01</v>
      </c>
      <c r="H386" s="58" t="n">
        <v>3499</v>
      </c>
      <c r="I386" s="58" t="n">
        <v>3584.81</v>
      </c>
      <c r="J386" s="58" t="n">
        <v>3732.98</v>
      </c>
      <c r="K386" s="58" t="n">
        <v>3780.14</v>
      </c>
      <c r="L386" s="58" t="n">
        <v>3775.41</v>
      </c>
      <c r="M386" s="58" t="n">
        <v>3801.3</v>
      </c>
      <c r="N386" s="58" t="n">
        <v>3761.01</v>
      </c>
      <c r="O386" s="58" t="n">
        <v>3768.61</v>
      </c>
      <c r="P386" s="58" t="n">
        <v>3731.37</v>
      </c>
      <c r="Q386" s="58" t="n">
        <v>3706.94</v>
      </c>
      <c r="R386" s="58" t="n">
        <v>3684.61</v>
      </c>
      <c r="S386" s="58" t="n">
        <v>3639.28</v>
      </c>
      <c r="T386" s="58" t="n">
        <v>3623.64</v>
      </c>
      <c r="U386" s="58" t="n">
        <v>3611.16</v>
      </c>
      <c r="V386" s="58" t="n">
        <v>3753.98</v>
      </c>
      <c r="W386" s="58" t="n">
        <v>3752.71</v>
      </c>
      <c r="X386" s="58" t="n">
        <v>3621.32</v>
      </c>
      <c r="Y386" s="58" t="n">
        <v>3461.29</v>
      </c>
    </row>
    <row r="387" customFormat="false" ht="15" hidden="false" customHeight="false" outlineLevel="0" collapsed="false">
      <c r="A387" s="54" t="n">
        <v>6</v>
      </c>
      <c r="B387" s="58" t="n">
        <v>3517.39</v>
      </c>
      <c r="C387" s="58" t="n">
        <v>3538.22</v>
      </c>
      <c r="D387" s="58" t="n">
        <v>3394.26</v>
      </c>
      <c r="E387" s="58" t="n">
        <v>3391.16</v>
      </c>
      <c r="F387" s="58" t="n">
        <v>3430.65</v>
      </c>
      <c r="G387" s="58" t="n">
        <v>3426.13</v>
      </c>
      <c r="H387" s="58" t="n">
        <v>3438.86</v>
      </c>
      <c r="I387" s="58" t="n">
        <v>3495.73</v>
      </c>
      <c r="J387" s="58" t="n">
        <v>3568.04</v>
      </c>
      <c r="K387" s="58" t="n">
        <v>3719.99</v>
      </c>
      <c r="L387" s="58" t="n">
        <v>3808.91</v>
      </c>
      <c r="M387" s="58" t="n">
        <v>3751.76</v>
      </c>
      <c r="N387" s="58" t="n">
        <v>3717.84</v>
      </c>
      <c r="O387" s="58" t="n">
        <v>3677.47</v>
      </c>
      <c r="P387" s="58" t="n">
        <v>3662.23</v>
      </c>
      <c r="Q387" s="58" t="n">
        <v>3620.58</v>
      </c>
      <c r="R387" s="58" t="n">
        <v>3621.68</v>
      </c>
      <c r="S387" s="58" t="n">
        <v>3631.66</v>
      </c>
      <c r="T387" s="58" t="n">
        <v>3618.13</v>
      </c>
      <c r="U387" s="58" t="n">
        <v>3599.72</v>
      </c>
      <c r="V387" s="58" t="n">
        <v>3712.73</v>
      </c>
      <c r="W387" s="58" t="n">
        <v>3721.25</v>
      </c>
      <c r="X387" s="58" t="n">
        <v>3657.47</v>
      </c>
      <c r="Y387" s="58" t="n">
        <v>3438.94</v>
      </c>
    </row>
    <row r="388" customFormat="false" ht="15" hidden="false" customHeight="false" outlineLevel="0" collapsed="false">
      <c r="A388" s="54" t="n">
        <v>7</v>
      </c>
      <c r="B388" s="58" t="n">
        <v>3449.97</v>
      </c>
      <c r="C388" s="58" t="n">
        <v>3452.66</v>
      </c>
      <c r="D388" s="58" t="n">
        <v>3399.09</v>
      </c>
      <c r="E388" s="58" t="n">
        <v>3398.36</v>
      </c>
      <c r="F388" s="58" t="n">
        <v>3397.92</v>
      </c>
      <c r="G388" s="58" t="n">
        <v>3402.97</v>
      </c>
      <c r="H388" s="58" t="n">
        <v>3401.39</v>
      </c>
      <c r="I388" s="58" t="n">
        <v>3413.1</v>
      </c>
      <c r="J388" s="58" t="n">
        <v>3457.07</v>
      </c>
      <c r="K388" s="58" t="n">
        <v>3589.23</v>
      </c>
      <c r="L388" s="58" t="n">
        <v>3652.31</v>
      </c>
      <c r="M388" s="58" t="n">
        <v>3658.21</v>
      </c>
      <c r="N388" s="58" t="n">
        <v>3650.65</v>
      </c>
      <c r="O388" s="58" t="n">
        <v>3651.23</v>
      </c>
      <c r="P388" s="58" t="n">
        <v>3652.22</v>
      </c>
      <c r="Q388" s="58" t="n">
        <v>3618.3</v>
      </c>
      <c r="R388" s="58" t="n">
        <v>3625.42</v>
      </c>
      <c r="S388" s="58" t="n">
        <v>3619.25</v>
      </c>
      <c r="T388" s="58" t="n">
        <v>3624.33</v>
      </c>
      <c r="U388" s="58" t="n">
        <v>3684.4</v>
      </c>
      <c r="V388" s="58" t="n">
        <v>3784.98</v>
      </c>
      <c r="W388" s="58" t="n">
        <v>3807.73</v>
      </c>
      <c r="X388" s="58" t="n">
        <v>3711.25</v>
      </c>
      <c r="Y388" s="58" t="n">
        <v>3536.49</v>
      </c>
    </row>
    <row r="389" customFormat="false" ht="15" hidden="false" customHeight="false" outlineLevel="0" collapsed="false">
      <c r="A389" s="54" t="n">
        <v>8</v>
      </c>
      <c r="B389" s="58" t="n">
        <v>3351.26</v>
      </c>
      <c r="C389" s="58" t="n">
        <v>3348.05</v>
      </c>
      <c r="D389" s="58" t="n">
        <v>3348.99</v>
      </c>
      <c r="E389" s="58" t="n">
        <v>3345.81</v>
      </c>
      <c r="F389" s="58" t="n">
        <v>3372.83</v>
      </c>
      <c r="G389" s="58" t="n">
        <v>3443.91</v>
      </c>
      <c r="H389" s="58" t="n">
        <v>3531.5</v>
      </c>
      <c r="I389" s="58" t="n">
        <v>3740.74</v>
      </c>
      <c r="J389" s="58" t="n">
        <v>3787.22</v>
      </c>
      <c r="K389" s="58" t="n">
        <v>3832.64</v>
      </c>
      <c r="L389" s="58" t="n">
        <v>3858.26</v>
      </c>
      <c r="M389" s="58" t="n">
        <v>3847.83</v>
      </c>
      <c r="N389" s="58" t="n">
        <v>3811.58</v>
      </c>
      <c r="O389" s="58" t="n">
        <v>3804.02</v>
      </c>
      <c r="P389" s="58" t="n">
        <v>3789.37</v>
      </c>
      <c r="Q389" s="58" t="n">
        <v>3787.51</v>
      </c>
      <c r="R389" s="58" t="n">
        <v>3833.73</v>
      </c>
      <c r="S389" s="58" t="n">
        <v>3742.68</v>
      </c>
      <c r="T389" s="58" t="n">
        <v>3739.82</v>
      </c>
      <c r="U389" s="58" t="n">
        <v>3749.04</v>
      </c>
      <c r="V389" s="58" t="n">
        <v>3776.78</v>
      </c>
      <c r="W389" s="58" t="n">
        <v>3860.36</v>
      </c>
      <c r="X389" s="58" t="n">
        <v>3720.72</v>
      </c>
      <c r="Y389" s="58" t="n">
        <v>3587.84</v>
      </c>
    </row>
    <row r="390" customFormat="false" ht="15" hidden="false" customHeight="false" outlineLevel="0" collapsed="false">
      <c r="A390" s="54" t="n">
        <v>9</v>
      </c>
      <c r="B390" s="58" t="n">
        <v>3371.8</v>
      </c>
      <c r="C390" s="58" t="n">
        <v>3344.04</v>
      </c>
      <c r="D390" s="58" t="n">
        <v>3337.2</v>
      </c>
      <c r="E390" s="58" t="n">
        <v>3319.26</v>
      </c>
      <c r="F390" s="58" t="n">
        <v>3323.9</v>
      </c>
      <c r="G390" s="58" t="n">
        <v>3379.33</v>
      </c>
      <c r="H390" s="58" t="n">
        <v>3516.5</v>
      </c>
      <c r="I390" s="58" t="n">
        <v>3683.85</v>
      </c>
      <c r="J390" s="58" t="n">
        <v>3759.15</v>
      </c>
      <c r="K390" s="58" t="n">
        <v>3797.59</v>
      </c>
      <c r="L390" s="58" t="n">
        <v>3828.64</v>
      </c>
      <c r="M390" s="58" t="n">
        <v>3795.89</v>
      </c>
      <c r="N390" s="58" t="n">
        <v>3780.48</v>
      </c>
      <c r="O390" s="58" t="n">
        <v>3775.01</v>
      </c>
      <c r="P390" s="58" t="n">
        <v>3761.84</v>
      </c>
      <c r="Q390" s="58" t="n">
        <v>3755.48</v>
      </c>
      <c r="R390" s="58" t="n">
        <v>3749.03</v>
      </c>
      <c r="S390" s="58" t="n">
        <v>3725.8</v>
      </c>
      <c r="T390" s="58" t="n">
        <v>3720.28</v>
      </c>
      <c r="U390" s="58" t="n">
        <v>3687.69</v>
      </c>
      <c r="V390" s="58" t="n">
        <v>3737.43</v>
      </c>
      <c r="W390" s="58" t="n">
        <v>3848.51</v>
      </c>
      <c r="X390" s="58" t="n">
        <v>3700.69</v>
      </c>
      <c r="Y390" s="58" t="n">
        <v>3530.47</v>
      </c>
    </row>
    <row r="391" customFormat="false" ht="15" hidden="false" customHeight="false" outlineLevel="0" collapsed="false">
      <c r="A391" s="54" t="n">
        <v>10</v>
      </c>
      <c r="B391" s="58" t="n">
        <v>3337.56</v>
      </c>
      <c r="C391" s="58" t="n">
        <v>3326.69</v>
      </c>
      <c r="D391" s="58" t="n">
        <v>3317.13</v>
      </c>
      <c r="E391" s="58" t="n">
        <v>3311.83</v>
      </c>
      <c r="F391" s="58" t="n">
        <v>3312.8</v>
      </c>
      <c r="G391" s="58" t="n">
        <v>3363.65</v>
      </c>
      <c r="H391" s="58" t="n">
        <v>3434.19</v>
      </c>
      <c r="I391" s="58" t="n">
        <v>3551.45</v>
      </c>
      <c r="J391" s="58" t="n">
        <v>3713.96</v>
      </c>
      <c r="K391" s="58" t="n">
        <v>3778.88</v>
      </c>
      <c r="L391" s="58" t="n">
        <v>3813.36</v>
      </c>
      <c r="M391" s="58" t="n">
        <v>3790.31</v>
      </c>
      <c r="N391" s="58" t="n">
        <v>3739.91</v>
      </c>
      <c r="O391" s="58" t="n">
        <v>3769.63</v>
      </c>
      <c r="P391" s="58" t="n">
        <v>3728.77</v>
      </c>
      <c r="Q391" s="58" t="n">
        <v>3709.65</v>
      </c>
      <c r="R391" s="58" t="n">
        <v>3689.57</v>
      </c>
      <c r="S391" s="58" t="n">
        <v>3615.23</v>
      </c>
      <c r="T391" s="58" t="n">
        <v>3615.57</v>
      </c>
      <c r="U391" s="58" t="n">
        <v>3574.04</v>
      </c>
      <c r="V391" s="58" t="n">
        <v>3671.12</v>
      </c>
      <c r="W391" s="58" t="n">
        <v>3779.56</v>
      </c>
      <c r="X391" s="58" t="n">
        <v>3605.3</v>
      </c>
      <c r="Y391" s="58" t="n">
        <v>3496.77</v>
      </c>
    </row>
    <row r="392" customFormat="false" ht="15" hidden="false" customHeight="false" outlineLevel="0" collapsed="false">
      <c r="A392" s="54" t="n">
        <v>11</v>
      </c>
      <c r="B392" s="58" t="n">
        <v>3338.09</v>
      </c>
      <c r="C392" s="58" t="n">
        <v>3290.7</v>
      </c>
      <c r="D392" s="58" t="n">
        <v>3216.87</v>
      </c>
      <c r="E392" s="58" t="n">
        <v>3211</v>
      </c>
      <c r="F392" s="58" t="n">
        <v>3226.49</v>
      </c>
      <c r="G392" s="58" t="n">
        <v>3391.19</v>
      </c>
      <c r="H392" s="58" t="n">
        <v>3494.12</v>
      </c>
      <c r="I392" s="58" t="n">
        <v>3552.04</v>
      </c>
      <c r="J392" s="58" t="n">
        <v>3693.75</v>
      </c>
      <c r="K392" s="58" t="n">
        <v>3796.92</v>
      </c>
      <c r="L392" s="58" t="n">
        <v>3796.08</v>
      </c>
      <c r="M392" s="58" t="n">
        <v>3775.2</v>
      </c>
      <c r="N392" s="58" t="n">
        <v>3738.82</v>
      </c>
      <c r="O392" s="58" t="n">
        <v>3741.47</v>
      </c>
      <c r="P392" s="58" t="n">
        <v>3729.47</v>
      </c>
      <c r="Q392" s="58" t="n">
        <v>3728.1</v>
      </c>
      <c r="R392" s="58" t="n">
        <v>3684.47</v>
      </c>
      <c r="S392" s="58" t="n">
        <v>3637.45</v>
      </c>
      <c r="T392" s="58" t="n">
        <v>3637.5</v>
      </c>
      <c r="U392" s="58" t="n">
        <v>3614.25</v>
      </c>
      <c r="V392" s="58" t="n">
        <v>3673.71</v>
      </c>
      <c r="W392" s="58" t="n">
        <v>3751.72</v>
      </c>
      <c r="X392" s="58" t="n">
        <v>3596.28</v>
      </c>
      <c r="Y392" s="58" t="n">
        <v>3502.48</v>
      </c>
    </row>
    <row r="393" customFormat="false" ht="15" hidden="false" customHeight="false" outlineLevel="0" collapsed="false">
      <c r="A393" s="54" t="n">
        <v>12</v>
      </c>
      <c r="B393" s="58" t="n">
        <v>3345.09</v>
      </c>
      <c r="C393" s="58" t="n">
        <v>3288.3</v>
      </c>
      <c r="D393" s="58" t="n">
        <v>3295.58</v>
      </c>
      <c r="E393" s="58" t="n">
        <v>3261.11</v>
      </c>
      <c r="F393" s="58" t="n">
        <v>3260.56</v>
      </c>
      <c r="G393" s="58" t="n">
        <v>3475.55</v>
      </c>
      <c r="H393" s="58" t="n">
        <v>3518.69</v>
      </c>
      <c r="I393" s="58" t="n">
        <v>3552.45</v>
      </c>
      <c r="J393" s="58" t="n">
        <v>3687.83</v>
      </c>
      <c r="K393" s="58" t="n">
        <v>3772.95</v>
      </c>
      <c r="L393" s="58" t="n">
        <v>3770.52</v>
      </c>
      <c r="M393" s="58" t="n">
        <v>3785.46</v>
      </c>
      <c r="N393" s="58" t="n">
        <v>3761.86</v>
      </c>
      <c r="O393" s="58" t="n">
        <v>3734.43</v>
      </c>
      <c r="P393" s="58" t="n">
        <v>3694.78</v>
      </c>
      <c r="Q393" s="58" t="n">
        <v>3690.78</v>
      </c>
      <c r="R393" s="58" t="n">
        <v>3655.24</v>
      </c>
      <c r="S393" s="58" t="n">
        <v>3644.2</v>
      </c>
      <c r="T393" s="58" t="n">
        <v>3642.36</v>
      </c>
      <c r="U393" s="58" t="n">
        <v>3606.78</v>
      </c>
      <c r="V393" s="58" t="n">
        <v>3626.76</v>
      </c>
      <c r="W393" s="58" t="n">
        <v>3699.75</v>
      </c>
      <c r="X393" s="58" t="n">
        <v>3583.39</v>
      </c>
      <c r="Y393" s="58" t="n">
        <v>3514.75</v>
      </c>
    </row>
    <row r="394" customFormat="false" ht="15" hidden="false" customHeight="false" outlineLevel="0" collapsed="false">
      <c r="A394" s="54" t="n">
        <v>13</v>
      </c>
      <c r="B394" s="58" t="n">
        <v>3402.71</v>
      </c>
      <c r="C394" s="58" t="n">
        <v>3348.79</v>
      </c>
      <c r="D394" s="58" t="n">
        <v>3311.66</v>
      </c>
      <c r="E394" s="58" t="n">
        <v>3231.9</v>
      </c>
      <c r="F394" s="58" t="n">
        <v>3246.15</v>
      </c>
      <c r="G394" s="58" t="n">
        <v>3374.64</v>
      </c>
      <c r="H394" s="58" t="n">
        <v>3399.49</v>
      </c>
      <c r="I394" s="58" t="n">
        <v>3437.8</v>
      </c>
      <c r="J394" s="58" t="n">
        <v>3530.98</v>
      </c>
      <c r="K394" s="58" t="n">
        <v>3626.63</v>
      </c>
      <c r="L394" s="58" t="n">
        <v>3701.1</v>
      </c>
      <c r="M394" s="58" t="n">
        <v>3696.69</v>
      </c>
      <c r="N394" s="58" t="n">
        <v>3677.9</v>
      </c>
      <c r="O394" s="58" t="n">
        <v>3635.32</v>
      </c>
      <c r="P394" s="58" t="n">
        <v>3594.18</v>
      </c>
      <c r="Q394" s="58" t="n">
        <v>3580.91</v>
      </c>
      <c r="R394" s="58" t="n">
        <v>3571.94</v>
      </c>
      <c r="S394" s="58" t="n">
        <v>3530.62</v>
      </c>
      <c r="T394" s="58" t="n">
        <v>3550.93</v>
      </c>
      <c r="U394" s="58" t="n">
        <v>3606.7</v>
      </c>
      <c r="V394" s="58" t="n">
        <v>3683.33</v>
      </c>
      <c r="W394" s="58" t="n">
        <v>3721.97</v>
      </c>
      <c r="X394" s="58" t="n">
        <v>3665.98</v>
      </c>
      <c r="Y394" s="58" t="n">
        <v>3567.21</v>
      </c>
    </row>
    <row r="395" customFormat="false" ht="15" hidden="false" customHeight="false" outlineLevel="0" collapsed="false">
      <c r="A395" s="54" t="n">
        <v>14</v>
      </c>
      <c r="B395" s="58" t="n">
        <v>3390.3</v>
      </c>
      <c r="C395" s="58" t="n">
        <v>3309.3</v>
      </c>
      <c r="D395" s="58" t="n">
        <v>3264.16</v>
      </c>
      <c r="E395" s="58" t="n">
        <v>3223.94</v>
      </c>
      <c r="F395" s="58" t="n">
        <v>3214.87</v>
      </c>
      <c r="G395" s="58" t="n">
        <v>3229</v>
      </c>
      <c r="H395" s="58" t="n">
        <v>3341.3</v>
      </c>
      <c r="I395" s="58" t="n">
        <v>3236.23</v>
      </c>
      <c r="J395" s="58" t="n">
        <v>3421.13</v>
      </c>
      <c r="K395" s="58" t="n">
        <v>3439.89</v>
      </c>
      <c r="L395" s="58" t="n">
        <v>3526.86</v>
      </c>
      <c r="M395" s="58" t="n">
        <v>3543.41</v>
      </c>
      <c r="N395" s="58" t="n">
        <v>3544.83</v>
      </c>
      <c r="O395" s="58" t="n">
        <v>3538.32</v>
      </c>
      <c r="P395" s="58" t="n">
        <v>3532.91</v>
      </c>
      <c r="Q395" s="58" t="n">
        <v>3540.42</v>
      </c>
      <c r="R395" s="58" t="n">
        <v>3516.12</v>
      </c>
      <c r="S395" s="58" t="n">
        <v>3495.39</v>
      </c>
      <c r="T395" s="58" t="n">
        <v>3544.5</v>
      </c>
      <c r="U395" s="58" t="n">
        <v>3608.8</v>
      </c>
      <c r="V395" s="58" t="n">
        <v>3693.55</v>
      </c>
      <c r="W395" s="58" t="n">
        <v>3707.53</v>
      </c>
      <c r="X395" s="58" t="n">
        <v>3637.12</v>
      </c>
      <c r="Y395" s="58" t="n">
        <v>3463.15</v>
      </c>
    </row>
    <row r="396" customFormat="false" ht="15" hidden="false" customHeight="false" outlineLevel="0" collapsed="false">
      <c r="A396" s="54" t="n">
        <v>15</v>
      </c>
      <c r="B396" s="58" t="n">
        <v>3364.27</v>
      </c>
      <c r="C396" s="58" t="n">
        <v>3303.98</v>
      </c>
      <c r="D396" s="58" t="n">
        <v>3282.42</v>
      </c>
      <c r="E396" s="58" t="n">
        <v>3248.53</v>
      </c>
      <c r="F396" s="58" t="n">
        <v>3286.2</v>
      </c>
      <c r="G396" s="58" t="n">
        <v>3363.59</v>
      </c>
      <c r="H396" s="58" t="n">
        <v>3428.92</v>
      </c>
      <c r="I396" s="58" t="n">
        <v>3564.85</v>
      </c>
      <c r="J396" s="58" t="n">
        <v>3723.3</v>
      </c>
      <c r="K396" s="58" t="n">
        <v>3775.06</v>
      </c>
      <c r="L396" s="58" t="n">
        <v>3853.24</v>
      </c>
      <c r="M396" s="58" t="n">
        <v>3817.13</v>
      </c>
      <c r="N396" s="58" t="n">
        <v>3769.84</v>
      </c>
      <c r="O396" s="58" t="n">
        <v>3773.94</v>
      </c>
      <c r="P396" s="58" t="n">
        <v>3752.01</v>
      </c>
      <c r="Q396" s="58" t="n">
        <v>3746.69</v>
      </c>
      <c r="R396" s="58" t="n">
        <v>3705.37</v>
      </c>
      <c r="S396" s="58" t="n">
        <v>3695.24</v>
      </c>
      <c r="T396" s="58" t="n">
        <v>3691.08</v>
      </c>
      <c r="U396" s="58" t="n">
        <v>3614.08</v>
      </c>
      <c r="V396" s="58" t="n">
        <v>3695.2</v>
      </c>
      <c r="W396" s="58" t="n">
        <v>3775.57</v>
      </c>
      <c r="X396" s="58" t="n">
        <v>3583.52</v>
      </c>
      <c r="Y396" s="58" t="n">
        <v>3457.09</v>
      </c>
    </row>
    <row r="397" customFormat="false" ht="15" hidden="false" customHeight="false" outlineLevel="0" collapsed="false">
      <c r="A397" s="54" t="n">
        <v>16</v>
      </c>
      <c r="B397" s="58" t="n">
        <v>3345.65</v>
      </c>
      <c r="C397" s="58" t="n">
        <v>3239.05</v>
      </c>
      <c r="D397" s="58" t="n">
        <v>3182.32</v>
      </c>
      <c r="E397" s="58" t="n">
        <v>2574.51</v>
      </c>
      <c r="F397" s="58" t="n">
        <v>2580.1</v>
      </c>
      <c r="G397" s="58" t="n">
        <v>3336.39</v>
      </c>
      <c r="H397" s="58" t="n">
        <v>3440.95</v>
      </c>
      <c r="I397" s="58" t="n">
        <v>3615.1</v>
      </c>
      <c r="J397" s="58" t="n">
        <v>3751.41</v>
      </c>
      <c r="K397" s="58" t="n">
        <v>3823.04</v>
      </c>
      <c r="L397" s="58" t="n">
        <v>3819.72</v>
      </c>
      <c r="M397" s="58" t="n">
        <v>3829.91</v>
      </c>
      <c r="N397" s="58" t="n">
        <v>3771.17</v>
      </c>
      <c r="O397" s="58" t="n">
        <v>3788.98</v>
      </c>
      <c r="P397" s="58" t="n">
        <v>3734.3</v>
      </c>
      <c r="Q397" s="58" t="n">
        <v>3727.48</v>
      </c>
      <c r="R397" s="58" t="n">
        <v>3685.07</v>
      </c>
      <c r="S397" s="58" t="n">
        <v>3673.21</v>
      </c>
      <c r="T397" s="58" t="n">
        <v>3661.76</v>
      </c>
      <c r="U397" s="58" t="n">
        <v>3590.51</v>
      </c>
      <c r="V397" s="58" t="n">
        <v>3676.6</v>
      </c>
      <c r="W397" s="58" t="n">
        <v>3731.11</v>
      </c>
      <c r="X397" s="58" t="n">
        <v>3592.47</v>
      </c>
      <c r="Y397" s="58" t="n">
        <v>3472.49</v>
      </c>
    </row>
    <row r="398" customFormat="false" ht="15" hidden="false" customHeight="false" outlineLevel="0" collapsed="false">
      <c r="A398" s="54" t="n">
        <v>17</v>
      </c>
      <c r="B398" s="58" t="n">
        <v>3335.74</v>
      </c>
      <c r="C398" s="58" t="n">
        <v>3219.29</v>
      </c>
      <c r="D398" s="58" t="n">
        <v>3209.44</v>
      </c>
      <c r="E398" s="58" t="n">
        <v>3195.21</v>
      </c>
      <c r="F398" s="58" t="n">
        <v>3221.83</v>
      </c>
      <c r="G398" s="58" t="n">
        <v>3378.24</v>
      </c>
      <c r="H398" s="58" t="n">
        <v>3435.31</v>
      </c>
      <c r="I398" s="58" t="n">
        <v>3614.28</v>
      </c>
      <c r="J398" s="58" t="n">
        <v>3747.4</v>
      </c>
      <c r="K398" s="58" t="n">
        <v>3818.51</v>
      </c>
      <c r="L398" s="58" t="n">
        <v>3831.92</v>
      </c>
      <c r="M398" s="58" t="n">
        <v>3831.35</v>
      </c>
      <c r="N398" s="58" t="n">
        <v>3794.47</v>
      </c>
      <c r="O398" s="58" t="n">
        <v>3803.64</v>
      </c>
      <c r="P398" s="58" t="n">
        <v>3753.28</v>
      </c>
      <c r="Q398" s="58" t="n">
        <v>3748.6</v>
      </c>
      <c r="R398" s="58" t="n">
        <v>3696.56</v>
      </c>
      <c r="S398" s="58" t="n">
        <v>3683.92</v>
      </c>
      <c r="T398" s="58" t="n">
        <v>3666.08</v>
      </c>
      <c r="U398" s="58" t="n">
        <v>3609.87</v>
      </c>
      <c r="V398" s="58" t="n">
        <v>3674.71</v>
      </c>
      <c r="W398" s="58" t="n">
        <v>3751.73</v>
      </c>
      <c r="X398" s="58" t="n">
        <v>3583.42</v>
      </c>
      <c r="Y398" s="58" t="n">
        <v>3469.77</v>
      </c>
    </row>
    <row r="399" customFormat="false" ht="15" hidden="false" customHeight="false" outlineLevel="0" collapsed="false">
      <c r="A399" s="54" t="n">
        <v>18</v>
      </c>
      <c r="B399" s="58" t="n">
        <v>3424.36</v>
      </c>
      <c r="C399" s="58" t="n">
        <v>3304.45</v>
      </c>
      <c r="D399" s="58" t="n">
        <v>3233.35</v>
      </c>
      <c r="E399" s="58" t="n">
        <v>3212.9</v>
      </c>
      <c r="F399" s="58" t="n">
        <v>3218.46</v>
      </c>
      <c r="G399" s="58" t="n">
        <v>3381.35</v>
      </c>
      <c r="H399" s="58" t="n">
        <v>3548.93</v>
      </c>
      <c r="I399" s="58" t="n">
        <v>3630.45</v>
      </c>
      <c r="J399" s="58" t="n">
        <v>3733.41</v>
      </c>
      <c r="K399" s="58" t="n">
        <v>3826.13</v>
      </c>
      <c r="L399" s="58" t="n">
        <v>3847.66</v>
      </c>
      <c r="M399" s="58" t="n">
        <v>3830.51</v>
      </c>
      <c r="N399" s="58" t="n">
        <v>3774.75</v>
      </c>
      <c r="O399" s="58" t="n">
        <v>3788.12</v>
      </c>
      <c r="P399" s="58" t="n">
        <v>3745.48</v>
      </c>
      <c r="Q399" s="58" t="n">
        <v>3748.3</v>
      </c>
      <c r="R399" s="58" t="n">
        <v>3717.58</v>
      </c>
      <c r="S399" s="58" t="n">
        <v>3700.57</v>
      </c>
      <c r="T399" s="58" t="n">
        <v>3697.56</v>
      </c>
      <c r="U399" s="58" t="n">
        <v>3658.38</v>
      </c>
      <c r="V399" s="58" t="n">
        <v>3690.66</v>
      </c>
      <c r="W399" s="58" t="n">
        <v>3813.13</v>
      </c>
      <c r="X399" s="58" t="n">
        <v>3662.9</v>
      </c>
      <c r="Y399" s="58" t="n">
        <v>3564.62</v>
      </c>
    </row>
    <row r="400" customFormat="false" ht="15" hidden="false" customHeight="false" outlineLevel="0" collapsed="false">
      <c r="A400" s="54" t="n">
        <v>19</v>
      </c>
      <c r="B400" s="58" t="n">
        <v>3417.82</v>
      </c>
      <c r="C400" s="58" t="n">
        <v>3303.3</v>
      </c>
      <c r="D400" s="58" t="n">
        <v>3215.56</v>
      </c>
      <c r="E400" s="58" t="n">
        <v>3186.39</v>
      </c>
      <c r="F400" s="58" t="n">
        <v>3211.78</v>
      </c>
      <c r="G400" s="58" t="n">
        <v>3358.58</v>
      </c>
      <c r="H400" s="58" t="n">
        <v>3452.26</v>
      </c>
      <c r="I400" s="58" t="n">
        <v>3645.78</v>
      </c>
      <c r="J400" s="58" t="n">
        <v>3789.99</v>
      </c>
      <c r="K400" s="58" t="n">
        <v>3863.25</v>
      </c>
      <c r="L400" s="58" t="n">
        <v>3834.34</v>
      </c>
      <c r="M400" s="58" t="n">
        <v>3821.32</v>
      </c>
      <c r="N400" s="58" t="n">
        <v>3809.57</v>
      </c>
      <c r="O400" s="58" t="n">
        <v>3810.43</v>
      </c>
      <c r="P400" s="58" t="n">
        <v>3787.17</v>
      </c>
      <c r="Q400" s="58" t="n">
        <v>3785.05</v>
      </c>
      <c r="R400" s="58" t="n">
        <v>3707.69</v>
      </c>
      <c r="S400" s="58" t="n">
        <v>3692.22</v>
      </c>
      <c r="T400" s="58" t="n">
        <v>3668.49</v>
      </c>
      <c r="U400" s="58" t="n">
        <v>3644.41</v>
      </c>
      <c r="V400" s="58" t="n">
        <v>3686.54</v>
      </c>
      <c r="W400" s="58" t="n">
        <v>3823.65</v>
      </c>
      <c r="X400" s="58" t="n">
        <v>3688.16</v>
      </c>
      <c r="Y400" s="58" t="n">
        <v>3508.47</v>
      </c>
    </row>
    <row r="401" customFormat="false" ht="15" hidden="false" customHeight="false" outlineLevel="0" collapsed="false">
      <c r="A401" s="54" t="n">
        <v>20</v>
      </c>
      <c r="B401" s="58" t="n">
        <v>3466.98</v>
      </c>
      <c r="C401" s="58" t="n">
        <v>3326.27</v>
      </c>
      <c r="D401" s="58" t="n">
        <v>3218.74</v>
      </c>
      <c r="E401" s="58" t="n">
        <v>3185.95</v>
      </c>
      <c r="F401" s="58" t="n">
        <v>3195.55</v>
      </c>
      <c r="G401" s="58" t="n">
        <v>3217.51</v>
      </c>
      <c r="H401" s="58" t="n">
        <v>3352.82</v>
      </c>
      <c r="I401" s="58" t="n">
        <v>3431.22</v>
      </c>
      <c r="J401" s="58" t="n">
        <v>3513.62</v>
      </c>
      <c r="K401" s="58" t="n">
        <v>3655.19</v>
      </c>
      <c r="L401" s="58" t="n">
        <v>3691.36</v>
      </c>
      <c r="M401" s="58" t="n">
        <v>3688.06</v>
      </c>
      <c r="N401" s="58" t="n">
        <v>3668.39</v>
      </c>
      <c r="O401" s="58" t="n">
        <v>3641.55</v>
      </c>
      <c r="P401" s="58" t="n">
        <v>3600.76</v>
      </c>
      <c r="Q401" s="58" t="n">
        <v>3582.64</v>
      </c>
      <c r="R401" s="58" t="n">
        <v>3562.15</v>
      </c>
      <c r="S401" s="58" t="n">
        <v>3545.64</v>
      </c>
      <c r="T401" s="58" t="n">
        <v>3488.03</v>
      </c>
      <c r="U401" s="58" t="n">
        <v>3532.74</v>
      </c>
      <c r="V401" s="58" t="n">
        <v>3647.03</v>
      </c>
      <c r="W401" s="58" t="n">
        <v>3661.76</v>
      </c>
      <c r="X401" s="58" t="n">
        <v>3623.44</v>
      </c>
      <c r="Y401" s="58" t="n">
        <v>3493.1</v>
      </c>
    </row>
    <row r="402" customFormat="false" ht="15" hidden="false" customHeight="false" outlineLevel="0" collapsed="false">
      <c r="A402" s="54" t="n">
        <v>21</v>
      </c>
      <c r="B402" s="58" t="n">
        <v>3449.98</v>
      </c>
      <c r="C402" s="58" t="n">
        <v>3323.82</v>
      </c>
      <c r="D402" s="58" t="n">
        <v>3238.45</v>
      </c>
      <c r="E402" s="58" t="n">
        <v>3198.15</v>
      </c>
      <c r="F402" s="58" t="n">
        <v>3187.34</v>
      </c>
      <c r="G402" s="58" t="n">
        <v>3193.74</v>
      </c>
      <c r="H402" s="58" t="n">
        <v>3227.94</v>
      </c>
      <c r="I402" s="58" t="n">
        <v>3214.09</v>
      </c>
      <c r="J402" s="58" t="n">
        <v>3407.77</v>
      </c>
      <c r="K402" s="58" t="n">
        <v>3437.24</v>
      </c>
      <c r="L402" s="58" t="n">
        <v>3481.75</v>
      </c>
      <c r="M402" s="58" t="n">
        <v>3505.5</v>
      </c>
      <c r="N402" s="58" t="n">
        <v>3476.91</v>
      </c>
      <c r="O402" s="58" t="n">
        <v>3473.06</v>
      </c>
      <c r="P402" s="58" t="n">
        <v>3468.97</v>
      </c>
      <c r="Q402" s="58" t="n">
        <v>3470.76</v>
      </c>
      <c r="R402" s="58" t="n">
        <v>3482.45</v>
      </c>
      <c r="S402" s="58" t="n">
        <v>3499.72</v>
      </c>
      <c r="T402" s="58" t="n">
        <v>3497.08</v>
      </c>
      <c r="U402" s="58" t="n">
        <v>3522.79</v>
      </c>
      <c r="V402" s="58" t="n">
        <v>3641</v>
      </c>
      <c r="W402" s="58" t="n">
        <v>3734.34</v>
      </c>
      <c r="X402" s="58" t="n">
        <v>3672.68</v>
      </c>
      <c r="Y402" s="58" t="n">
        <v>3556.93</v>
      </c>
    </row>
    <row r="403" customFormat="false" ht="15" hidden="false" customHeight="false" outlineLevel="0" collapsed="false">
      <c r="A403" s="54" t="n">
        <v>22</v>
      </c>
      <c r="B403" s="58" t="n">
        <v>3415.36</v>
      </c>
      <c r="C403" s="58" t="n">
        <v>3323.41</v>
      </c>
      <c r="D403" s="58" t="n">
        <v>3236.61</v>
      </c>
      <c r="E403" s="58" t="n">
        <v>3188.33</v>
      </c>
      <c r="F403" s="58" t="n">
        <v>3207.98</v>
      </c>
      <c r="G403" s="58" t="n">
        <v>3339.35</v>
      </c>
      <c r="H403" s="58" t="n">
        <v>3468.83</v>
      </c>
      <c r="I403" s="58" t="n">
        <v>3666.4</v>
      </c>
      <c r="J403" s="58" t="n">
        <v>3776.42</v>
      </c>
      <c r="K403" s="58" t="n">
        <v>3846.63</v>
      </c>
      <c r="L403" s="58" t="n">
        <v>3828.58</v>
      </c>
      <c r="M403" s="58" t="n">
        <v>3789.09</v>
      </c>
      <c r="N403" s="58" t="n">
        <v>3813.77</v>
      </c>
      <c r="O403" s="58" t="n">
        <v>3817.62</v>
      </c>
      <c r="P403" s="58" t="n">
        <v>3817.25</v>
      </c>
      <c r="Q403" s="58" t="n">
        <v>3805.45</v>
      </c>
      <c r="R403" s="58" t="n">
        <v>3757.06</v>
      </c>
      <c r="S403" s="58" t="n">
        <v>3721.3</v>
      </c>
      <c r="T403" s="58" t="n">
        <v>3688.93</v>
      </c>
      <c r="U403" s="58" t="n">
        <v>3652.1</v>
      </c>
      <c r="V403" s="58" t="n">
        <v>3707.12</v>
      </c>
      <c r="W403" s="58" t="n">
        <v>3865.59</v>
      </c>
      <c r="X403" s="58" t="n">
        <v>3709.12</v>
      </c>
      <c r="Y403" s="58" t="n">
        <v>3596.09</v>
      </c>
    </row>
    <row r="404" customFormat="false" ht="15" hidden="false" customHeight="false" outlineLevel="0" collapsed="false">
      <c r="A404" s="54" t="n">
        <v>23</v>
      </c>
      <c r="B404" s="58" t="n">
        <v>3394.38</v>
      </c>
      <c r="C404" s="58" t="n">
        <v>3282.39</v>
      </c>
      <c r="D404" s="58" t="n">
        <v>3242.88</v>
      </c>
      <c r="E404" s="58" t="n">
        <v>3207.17</v>
      </c>
      <c r="F404" s="58" t="n">
        <v>3215.49</v>
      </c>
      <c r="G404" s="58" t="n">
        <v>3351.07</v>
      </c>
      <c r="H404" s="58" t="n">
        <v>3459.71</v>
      </c>
      <c r="I404" s="58" t="n">
        <v>3705.08</v>
      </c>
      <c r="J404" s="58" t="n">
        <v>3776.84</v>
      </c>
      <c r="K404" s="58" t="n">
        <v>3842.24</v>
      </c>
      <c r="L404" s="58" t="n">
        <v>3830.17</v>
      </c>
      <c r="M404" s="58" t="n">
        <v>3742.68</v>
      </c>
      <c r="N404" s="58" t="n">
        <v>3776.95</v>
      </c>
      <c r="O404" s="58" t="n">
        <v>3806.57</v>
      </c>
      <c r="P404" s="58" t="n">
        <v>3780.05</v>
      </c>
      <c r="Q404" s="58" t="n">
        <v>3782.26</v>
      </c>
      <c r="R404" s="58" t="n">
        <v>3728.86</v>
      </c>
      <c r="S404" s="58" t="n">
        <v>3708.44</v>
      </c>
      <c r="T404" s="58" t="n">
        <v>3678.56</v>
      </c>
      <c r="U404" s="58" t="n">
        <v>3628.94</v>
      </c>
      <c r="V404" s="58" t="n">
        <v>3667.93</v>
      </c>
      <c r="W404" s="58" t="n">
        <v>3749.64</v>
      </c>
      <c r="X404" s="58" t="n">
        <v>3687.6</v>
      </c>
      <c r="Y404" s="58" t="n">
        <v>3504.92</v>
      </c>
    </row>
    <row r="405" customFormat="false" ht="15" hidden="false" customHeight="false" outlineLevel="0" collapsed="false">
      <c r="A405" s="54" t="n">
        <v>24</v>
      </c>
      <c r="B405" s="58" t="n">
        <v>3460.25</v>
      </c>
      <c r="C405" s="58" t="n">
        <v>3306.49</v>
      </c>
      <c r="D405" s="58" t="n">
        <v>3214.57</v>
      </c>
      <c r="E405" s="58" t="n">
        <v>3210.07</v>
      </c>
      <c r="F405" s="58" t="n">
        <v>3219.21</v>
      </c>
      <c r="G405" s="58" t="n">
        <v>3339.94</v>
      </c>
      <c r="H405" s="58" t="n">
        <v>3543.16</v>
      </c>
      <c r="I405" s="58" t="n">
        <v>3632.79</v>
      </c>
      <c r="J405" s="58" t="n">
        <v>3756.78</v>
      </c>
      <c r="K405" s="58" t="n">
        <v>3850.41</v>
      </c>
      <c r="L405" s="58" t="n">
        <v>3836.14</v>
      </c>
      <c r="M405" s="58" t="n">
        <v>3727.56</v>
      </c>
      <c r="N405" s="58" t="n">
        <v>3767.35</v>
      </c>
      <c r="O405" s="58" t="n">
        <v>3797.07</v>
      </c>
      <c r="P405" s="58" t="n">
        <v>3769.41</v>
      </c>
      <c r="Q405" s="58" t="n">
        <v>3721.36</v>
      </c>
      <c r="R405" s="58" t="n">
        <v>3704.71</v>
      </c>
      <c r="S405" s="58" t="n">
        <v>3669.05</v>
      </c>
      <c r="T405" s="58" t="n">
        <v>3655.88</v>
      </c>
      <c r="U405" s="58" t="n">
        <v>3671.56</v>
      </c>
      <c r="V405" s="58" t="n">
        <v>3691.03</v>
      </c>
      <c r="W405" s="58" t="n">
        <v>3710.83</v>
      </c>
      <c r="X405" s="58" t="n">
        <v>3663.29</v>
      </c>
      <c r="Y405" s="58" t="n">
        <v>3576.73</v>
      </c>
    </row>
    <row r="406" customFormat="false" ht="15" hidden="false" customHeight="false" outlineLevel="0" collapsed="false">
      <c r="A406" s="54" t="n">
        <v>25</v>
      </c>
      <c r="B406" s="58" t="n">
        <v>3411.93</v>
      </c>
      <c r="C406" s="58" t="n">
        <v>3259.47</v>
      </c>
      <c r="D406" s="58" t="n">
        <v>3183.55</v>
      </c>
      <c r="E406" s="58" t="n">
        <v>3169.05</v>
      </c>
      <c r="F406" s="58" t="n">
        <v>3194.66</v>
      </c>
      <c r="G406" s="58" t="n">
        <v>3256.15</v>
      </c>
      <c r="H406" s="58" t="n">
        <v>3471.49</v>
      </c>
      <c r="I406" s="58" t="n">
        <v>3593.37</v>
      </c>
      <c r="J406" s="58" t="n">
        <v>3731.13</v>
      </c>
      <c r="K406" s="58" t="n">
        <v>3797.2</v>
      </c>
      <c r="L406" s="58" t="n">
        <v>3844.53</v>
      </c>
      <c r="M406" s="58" t="n">
        <v>3739.66</v>
      </c>
      <c r="N406" s="58" t="n">
        <v>3828.82</v>
      </c>
      <c r="O406" s="58" t="n">
        <v>3839.47</v>
      </c>
      <c r="P406" s="58" t="n">
        <v>3837.17</v>
      </c>
      <c r="Q406" s="58" t="n">
        <v>3797.42</v>
      </c>
      <c r="R406" s="58" t="n">
        <v>3747.9</v>
      </c>
      <c r="S406" s="58" t="n">
        <v>3717.75</v>
      </c>
      <c r="T406" s="58" t="n">
        <v>3706.75</v>
      </c>
      <c r="U406" s="58" t="n">
        <v>3713.55</v>
      </c>
      <c r="V406" s="58" t="n">
        <v>3653.96</v>
      </c>
      <c r="W406" s="58" t="n">
        <v>3768.2</v>
      </c>
      <c r="X406" s="58" t="n">
        <v>3708.91</v>
      </c>
      <c r="Y406" s="58" t="n">
        <v>3585.32</v>
      </c>
    </row>
    <row r="407" customFormat="false" ht="15" hidden="false" customHeight="false" outlineLevel="0" collapsed="false">
      <c r="A407" s="54" t="n">
        <v>26</v>
      </c>
      <c r="B407" s="58" t="n">
        <v>3438.46</v>
      </c>
      <c r="C407" s="58" t="n">
        <v>3308.9</v>
      </c>
      <c r="D407" s="58" t="n">
        <v>3219.83</v>
      </c>
      <c r="E407" s="58" t="n">
        <v>3214.22</v>
      </c>
      <c r="F407" s="58" t="n">
        <v>3223.34</v>
      </c>
      <c r="G407" s="58" t="n">
        <v>3329.73</v>
      </c>
      <c r="H407" s="58" t="n">
        <v>3510.39</v>
      </c>
      <c r="I407" s="58" t="n">
        <v>3583.92</v>
      </c>
      <c r="J407" s="58" t="n">
        <v>3747.27</v>
      </c>
      <c r="K407" s="58" t="n">
        <v>3875.71</v>
      </c>
      <c r="L407" s="58" t="n">
        <v>3914.86</v>
      </c>
      <c r="M407" s="58" t="n">
        <v>3839.26</v>
      </c>
      <c r="N407" s="58" t="n">
        <v>3903.02</v>
      </c>
      <c r="O407" s="58" t="n">
        <v>3902.3</v>
      </c>
      <c r="P407" s="58" t="n">
        <v>3922.91</v>
      </c>
      <c r="Q407" s="58" t="n">
        <v>3841.81</v>
      </c>
      <c r="R407" s="58" t="n">
        <v>3774.15</v>
      </c>
      <c r="S407" s="58" t="n">
        <v>3724.33</v>
      </c>
      <c r="T407" s="58" t="n">
        <v>3699.2</v>
      </c>
      <c r="U407" s="58" t="n">
        <v>3694.15</v>
      </c>
      <c r="V407" s="58" t="n">
        <v>3703.93</v>
      </c>
      <c r="W407" s="58" t="n">
        <v>3841.64</v>
      </c>
      <c r="X407" s="58" t="n">
        <v>3692.33</v>
      </c>
      <c r="Y407" s="58" t="n">
        <v>3567.09</v>
      </c>
    </row>
    <row r="408" customFormat="false" ht="15" hidden="false" customHeight="false" outlineLevel="0" collapsed="false">
      <c r="A408" s="54" t="n">
        <v>27</v>
      </c>
      <c r="B408" s="58" t="n">
        <v>3485.45</v>
      </c>
      <c r="C408" s="58" t="n">
        <v>3389.02</v>
      </c>
      <c r="D408" s="58" t="n">
        <v>3350.42</v>
      </c>
      <c r="E408" s="58" t="n">
        <v>3312.55</v>
      </c>
      <c r="F408" s="58" t="n">
        <v>3300.59</v>
      </c>
      <c r="G408" s="58" t="n">
        <v>3316.83</v>
      </c>
      <c r="H408" s="58" t="n">
        <v>3406.9</v>
      </c>
      <c r="I408" s="58" t="n">
        <v>3458.36</v>
      </c>
      <c r="J408" s="58" t="n">
        <v>3605.72</v>
      </c>
      <c r="K408" s="58" t="n">
        <v>3726.03</v>
      </c>
      <c r="L408" s="58" t="n">
        <v>3740.68</v>
      </c>
      <c r="M408" s="58" t="n">
        <v>3727.17</v>
      </c>
      <c r="N408" s="58" t="n">
        <v>3716.03</v>
      </c>
      <c r="O408" s="58" t="n">
        <v>3694.6</v>
      </c>
      <c r="P408" s="58" t="n">
        <v>3666.22</v>
      </c>
      <c r="Q408" s="58" t="n">
        <v>3654.18</v>
      </c>
      <c r="R408" s="58" t="n">
        <v>3610.55</v>
      </c>
      <c r="S408" s="58" t="n">
        <v>3563.36</v>
      </c>
      <c r="T408" s="58" t="n">
        <v>3537.45</v>
      </c>
      <c r="U408" s="58" t="n">
        <v>3624.66</v>
      </c>
      <c r="V408" s="58" t="n">
        <v>3668.63</v>
      </c>
      <c r="W408" s="58" t="n">
        <v>3680.43</v>
      </c>
      <c r="X408" s="58" t="n">
        <v>3610.49</v>
      </c>
      <c r="Y408" s="58" t="n">
        <v>3568.89</v>
      </c>
    </row>
    <row r="409" customFormat="false" ht="15" hidden="false" customHeight="false" outlineLevel="0" collapsed="false">
      <c r="A409" s="54" t="n">
        <v>28</v>
      </c>
      <c r="B409" s="58" t="n">
        <v>3482.18</v>
      </c>
      <c r="C409" s="58" t="n">
        <v>3354.19</v>
      </c>
      <c r="D409" s="58" t="n">
        <v>3278.65</v>
      </c>
      <c r="E409" s="58" t="n">
        <v>3242.87</v>
      </c>
      <c r="F409" s="58" t="n">
        <v>3216.71</v>
      </c>
      <c r="G409" s="58" t="n">
        <v>3221.82</v>
      </c>
      <c r="H409" s="58" t="n">
        <v>3231.39</v>
      </c>
      <c r="I409" s="58" t="n">
        <v>3259.26</v>
      </c>
      <c r="J409" s="58" t="n">
        <v>3418.81</v>
      </c>
      <c r="K409" s="58" t="n">
        <v>3482.15</v>
      </c>
      <c r="L409" s="58" t="n">
        <v>3532.14</v>
      </c>
      <c r="M409" s="58" t="n">
        <v>3568.16</v>
      </c>
      <c r="N409" s="58" t="n">
        <v>3560.78</v>
      </c>
      <c r="O409" s="58" t="n">
        <v>3533.64</v>
      </c>
      <c r="P409" s="58" t="n">
        <v>3513.57</v>
      </c>
      <c r="Q409" s="58" t="n">
        <v>3496.95</v>
      </c>
      <c r="R409" s="58" t="n">
        <v>3517.9</v>
      </c>
      <c r="S409" s="58" t="n">
        <v>3533.95</v>
      </c>
      <c r="T409" s="58" t="n">
        <v>3507.51</v>
      </c>
      <c r="U409" s="58" t="n">
        <v>3611.85</v>
      </c>
      <c r="V409" s="58" t="n">
        <v>3697.9</v>
      </c>
      <c r="W409" s="58" t="n">
        <v>3676.19</v>
      </c>
      <c r="X409" s="58" t="n">
        <v>3644.44</v>
      </c>
      <c r="Y409" s="58" t="n">
        <v>3564.87</v>
      </c>
    </row>
    <row r="410" customFormat="false" ht="15" hidden="false" customHeight="false" outlineLevel="0" collapsed="false">
      <c r="A410" s="54" t="n">
        <v>29</v>
      </c>
      <c r="B410" s="58" t="n">
        <v>3418.62</v>
      </c>
      <c r="C410" s="58" t="n">
        <v>3339.05</v>
      </c>
      <c r="D410" s="58" t="n">
        <v>3252.53</v>
      </c>
      <c r="E410" s="58" t="n">
        <v>3229.74</v>
      </c>
      <c r="F410" s="58" t="n">
        <v>3234.14</v>
      </c>
      <c r="G410" s="58" t="n">
        <v>3291.2</v>
      </c>
      <c r="H410" s="58" t="n">
        <v>3453.82</v>
      </c>
      <c r="I410" s="58" t="n">
        <v>3645.21</v>
      </c>
      <c r="J410" s="58" t="n">
        <v>3777.64</v>
      </c>
      <c r="K410" s="58" t="n">
        <v>3852.64</v>
      </c>
      <c r="L410" s="58" t="n">
        <v>3861.26</v>
      </c>
      <c r="M410" s="58" t="n">
        <v>3796.25</v>
      </c>
      <c r="N410" s="58" t="n">
        <v>3838.87</v>
      </c>
      <c r="O410" s="58" t="n">
        <v>3862.35</v>
      </c>
      <c r="P410" s="58" t="n">
        <v>3850.74</v>
      </c>
      <c r="Q410" s="58" t="n">
        <v>3828.93</v>
      </c>
      <c r="R410" s="58" t="n">
        <v>3768.72</v>
      </c>
      <c r="S410" s="58" t="n">
        <v>3727.04</v>
      </c>
      <c r="T410" s="58" t="n">
        <v>3724.51</v>
      </c>
      <c r="U410" s="58" t="n">
        <v>3708.91</v>
      </c>
      <c r="V410" s="58" t="n">
        <v>3741.74</v>
      </c>
      <c r="W410" s="58" t="n">
        <v>3935.8</v>
      </c>
      <c r="X410" s="58" t="n">
        <v>3698.85</v>
      </c>
      <c r="Y410" s="58" t="n">
        <v>3579.9</v>
      </c>
    </row>
    <row r="411" customFormat="false" ht="15" hidden="false" customHeight="false" outlineLevel="0" collapsed="false">
      <c r="A411" s="54" t="n">
        <v>30</v>
      </c>
      <c r="B411" s="58" t="n">
        <v>3440.26</v>
      </c>
      <c r="C411" s="58" t="n">
        <v>3330.3</v>
      </c>
      <c r="D411" s="58" t="n">
        <v>3265.82</v>
      </c>
      <c r="E411" s="58" t="n">
        <v>3245.47</v>
      </c>
      <c r="F411" s="58" t="n">
        <v>3255.33</v>
      </c>
      <c r="G411" s="58" t="n">
        <v>3351.64</v>
      </c>
      <c r="H411" s="58" t="n">
        <v>3432.57</v>
      </c>
      <c r="I411" s="58" t="n">
        <v>3584.71</v>
      </c>
      <c r="J411" s="58" t="n">
        <v>3738.27</v>
      </c>
      <c r="K411" s="58" t="n">
        <v>3805.4</v>
      </c>
      <c r="L411" s="58" t="n">
        <v>3833.05</v>
      </c>
      <c r="M411" s="58" t="n">
        <v>3801.52</v>
      </c>
      <c r="N411" s="58" t="n">
        <v>3768.06</v>
      </c>
      <c r="O411" s="58" t="n">
        <v>3799.71</v>
      </c>
      <c r="P411" s="58" t="n">
        <v>3811.25</v>
      </c>
      <c r="Q411" s="58" t="n">
        <v>3757.73</v>
      </c>
      <c r="R411" s="58" t="n">
        <v>3697.49</v>
      </c>
      <c r="S411" s="58" t="n">
        <v>3674.93</v>
      </c>
      <c r="T411" s="58" t="n">
        <v>3680.31</v>
      </c>
      <c r="U411" s="58" t="n">
        <v>3670.2</v>
      </c>
      <c r="V411" s="58" t="n">
        <v>3725.16</v>
      </c>
      <c r="W411" s="58" t="n">
        <v>3771.4</v>
      </c>
      <c r="X411" s="58" t="n">
        <v>3698.42</v>
      </c>
      <c r="Y411" s="58" t="n">
        <v>3537.25</v>
      </c>
    </row>
    <row r="412" customFormat="false" ht="15" hidden="false" customHeight="false" outlineLevel="0" collapsed="false">
      <c r="A412" s="57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</row>
    <row r="413" customFormat="false" ht="15" hidden="false" customHeight="false" outlineLevel="0" collapsed="false">
      <c r="A413" s="9" t="s">
        <v>92</v>
      </c>
      <c r="H413" s="62" t="n">
        <f aca="false">271095.58+16672.38</f>
        <v>287767.96</v>
      </c>
      <c r="I413" s="9" t="s">
        <v>93</v>
      </c>
      <c r="J413" s="9"/>
      <c r="K413" s="9"/>
    </row>
    <row r="414" customFormat="false" ht="15" hidden="false" customHeight="false" outlineLevel="0" collapsed="false">
      <c r="A414" s="57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</row>
    <row r="415" customFormat="false" ht="15" hidden="false" customHeight="false" outlineLevel="0" collapsed="false">
      <c r="A415" s="63" t="s">
        <v>61</v>
      </c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</row>
    <row r="416" customFormat="false" ht="15" hidden="false" customHeight="false" outlineLevel="0" collapsed="false">
      <c r="A416" s="57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</row>
    <row r="417" customFormat="false" ht="15" hidden="false" customHeight="true" outlineLevel="0" collapsed="false">
      <c r="A417" s="12" t="s">
        <v>64</v>
      </c>
      <c r="B417" s="12" t="s">
        <v>65</v>
      </c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30" hidden="false" customHeight="false" outlineLevel="0" collapsed="false">
      <c r="A418" s="12"/>
      <c r="B418" s="53" t="s">
        <v>66</v>
      </c>
      <c r="C418" s="53" t="s">
        <v>67</v>
      </c>
      <c r="D418" s="53" t="s">
        <v>68</v>
      </c>
      <c r="E418" s="53" t="s">
        <v>69</v>
      </c>
      <c r="F418" s="53" t="s">
        <v>70</v>
      </c>
      <c r="G418" s="53" t="s">
        <v>71</v>
      </c>
      <c r="H418" s="53" t="s">
        <v>72</v>
      </c>
      <c r="I418" s="53" t="s">
        <v>73</v>
      </c>
      <c r="J418" s="53" t="s">
        <v>74</v>
      </c>
      <c r="K418" s="53" t="s">
        <v>75</v>
      </c>
      <c r="L418" s="53" t="s">
        <v>76</v>
      </c>
      <c r="M418" s="53" t="s">
        <v>77</v>
      </c>
      <c r="N418" s="53" t="s">
        <v>78</v>
      </c>
      <c r="O418" s="53" t="s">
        <v>79</v>
      </c>
      <c r="P418" s="53" t="s">
        <v>80</v>
      </c>
      <c r="Q418" s="53" t="s">
        <v>81</v>
      </c>
      <c r="R418" s="53" t="s">
        <v>82</v>
      </c>
      <c r="S418" s="53" t="s">
        <v>83</v>
      </c>
      <c r="T418" s="53" t="s">
        <v>84</v>
      </c>
      <c r="U418" s="53" t="s">
        <v>85</v>
      </c>
      <c r="V418" s="53" t="s">
        <v>86</v>
      </c>
      <c r="W418" s="53" t="s">
        <v>87</v>
      </c>
      <c r="X418" s="53" t="s">
        <v>88</v>
      </c>
      <c r="Y418" s="53" t="s">
        <v>89</v>
      </c>
    </row>
    <row r="419" customFormat="false" ht="15" hidden="false" customHeight="false" outlineLevel="0" collapsed="false">
      <c r="A419" s="54" t="n">
        <v>1</v>
      </c>
      <c r="B419" s="55" t="n">
        <v>2126.48</v>
      </c>
      <c r="C419" s="55" t="n">
        <v>2119.7</v>
      </c>
      <c r="D419" s="55" t="n">
        <v>2112.07</v>
      </c>
      <c r="E419" s="55" t="n">
        <v>2110.21</v>
      </c>
      <c r="F419" s="55" t="n">
        <v>2110.82</v>
      </c>
      <c r="G419" s="55" t="n">
        <v>2119.29</v>
      </c>
      <c r="H419" s="55" t="n">
        <v>2184.46</v>
      </c>
      <c r="I419" s="55" t="n">
        <v>2320.04</v>
      </c>
      <c r="J419" s="55" t="n">
        <v>2480.15</v>
      </c>
      <c r="K419" s="55" t="n">
        <v>2557.87</v>
      </c>
      <c r="L419" s="55" t="n">
        <v>2557.73</v>
      </c>
      <c r="M419" s="55" t="n">
        <v>2563.92</v>
      </c>
      <c r="N419" s="55" t="n">
        <v>2548.97</v>
      </c>
      <c r="O419" s="55" t="n">
        <v>2553.61</v>
      </c>
      <c r="P419" s="55" t="n">
        <v>2518.28</v>
      </c>
      <c r="Q419" s="55" t="n">
        <v>2523.27</v>
      </c>
      <c r="R419" s="55" t="n">
        <v>2489.11</v>
      </c>
      <c r="S419" s="55" t="n">
        <v>2478.03</v>
      </c>
      <c r="T419" s="55" t="n">
        <v>2452.2</v>
      </c>
      <c r="U419" s="55" t="n">
        <v>2429.94</v>
      </c>
      <c r="V419" s="55" t="n">
        <v>2494.6</v>
      </c>
      <c r="W419" s="55" t="n">
        <v>2518.41</v>
      </c>
      <c r="X419" s="55" t="n">
        <v>2393.83</v>
      </c>
      <c r="Y419" s="55" t="n">
        <v>2184.47</v>
      </c>
      <c r="Z419" s="56"/>
    </row>
    <row r="420" customFormat="false" ht="15" hidden="false" customHeight="false" outlineLevel="0" collapsed="false">
      <c r="A420" s="54" t="n">
        <v>2</v>
      </c>
      <c r="B420" s="55" t="n">
        <v>2122</v>
      </c>
      <c r="C420" s="55" t="n">
        <v>2111.73</v>
      </c>
      <c r="D420" s="55" t="n">
        <v>2100.24</v>
      </c>
      <c r="E420" s="55" t="n">
        <v>2093.6</v>
      </c>
      <c r="F420" s="55" t="n">
        <v>2098.59</v>
      </c>
      <c r="G420" s="55" t="n">
        <v>2105.2</v>
      </c>
      <c r="H420" s="55" t="n">
        <v>2185.72</v>
      </c>
      <c r="I420" s="55" t="n">
        <v>2343.14</v>
      </c>
      <c r="J420" s="55" t="n">
        <v>2499.71</v>
      </c>
      <c r="K420" s="55" t="n">
        <v>2556.95</v>
      </c>
      <c r="L420" s="55" t="n">
        <v>2554.44</v>
      </c>
      <c r="M420" s="55" t="n">
        <v>2560.68</v>
      </c>
      <c r="N420" s="55" t="n">
        <v>2532.62</v>
      </c>
      <c r="O420" s="55" t="n">
        <v>2543.34</v>
      </c>
      <c r="P420" s="55" t="n">
        <v>2515.64</v>
      </c>
      <c r="Q420" s="55" t="n">
        <v>2514.55</v>
      </c>
      <c r="R420" s="55" t="n">
        <v>2502.57</v>
      </c>
      <c r="S420" s="55" t="n">
        <v>2458.51</v>
      </c>
      <c r="T420" s="55" t="n">
        <v>2433.94</v>
      </c>
      <c r="U420" s="55" t="n">
        <v>2430.86</v>
      </c>
      <c r="V420" s="55" t="n">
        <v>2525.31</v>
      </c>
      <c r="W420" s="55" t="n">
        <v>2571.1</v>
      </c>
      <c r="X420" s="55" t="n">
        <v>2401.31</v>
      </c>
      <c r="Y420" s="55" t="n">
        <v>2228.2</v>
      </c>
      <c r="Z420" s="49"/>
    </row>
    <row r="421" customFormat="false" ht="15" hidden="false" customHeight="false" outlineLevel="0" collapsed="false">
      <c r="A421" s="54" t="n">
        <v>3</v>
      </c>
      <c r="B421" s="55" t="n">
        <v>2140.01</v>
      </c>
      <c r="C421" s="55" t="n">
        <v>2135.1</v>
      </c>
      <c r="D421" s="55" t="n">
        <v>2127.81</v>
      </c>
      <c r="E421" s="55" t="n">
        <v>2126</v>
      </c>
      <c r="F421" s="55" t="n">
        <v>2136.29</v>
      </c>
      <c r="G421" s="55" t="n">
        <v>2173.18</v>
      </c>
      <c r="H421" s="55" t="n">
        <v>2240.59</v>
      </c>
      <c r="I421" s="55" t="n">
        <v>2378.25</v>
      </c>
      <c r="J421" s="55" t="n">
        <v>2520.19</v>
      </c>
      <c r="K421" s="55" t="n">
        <v>2576.59</v>
      </c>
      <c r="L421" s="55" t="n">
        <v>2563.91</v>
      </c>
      <c r="M421" s="55" t="n">
        <v>2564.95</v>
      </c>
      <c r="N421" s="55" t="n">
        <v>2555</v>
      </c>
      <c r="O421" s="55" t="n">
        <v>2557.17</v>
      </c>
      <c r="P421" s="55" t="n">
        <v>2525.09</v>
      </c>
      <c r="Q421" s="55" t="n">
        <v>2532.74</v>
      </c>
      <c r="R421" s="55" t="n">
        <v>2502.67</v>
      </c>
      <c r="S421" s="55" t="n">
        <v>2468.13</v>
      </c>
      <c r="T421" s="55" t="n">
        <v>2422.08</v>
      </c>
      <c r="U421" s="55" t="n">
        <v>2427.76</v>
      </c>
      <c r="V421" s="55" t="n">
        <v>2512.38</v>
      </c>
      <c r="W421" s="55" t="n">
        <v>2555.93</v>
      </c>
      <c r="X421" s="55" t="n">
        <v>2406.91</v>
      </c>
      <c r="Y421" s="55" t="n">
        <v>2183.19</v>
      </c>
      <c r="Z421" s="49"/>
    </row>
    <row r="422" customFormat="false" ht="15" hidden="false" customHeight="false" outlineLevel="0" collapsed="false">
      <c r="A422" s="54" t="n">
        <v>4</v>
      </c>
      <c r="B422" s="55" t="n">
        <v>2091.03</v>
      </c>
      <c r="C422" s="55" t="n">
        <v>2088.49</v>
      </c>
      <c r="D422" s="55" t="n">
        <v>2084.17</v>
      </c>
      <c r="E422" s="55" t="n">
        <v>2078.25</v>
      </c>
      <c r="F422" s="55" t="n">
        <v>2082.09</v>
      </c>
      <c r="G422" s="55" t="n">
        <v>2102.47</v>
      </c>
      <c r="H422" s="55" t="n">
        <v>2174.71</v>
      </c>
      <c r="I422" s="55" t="n">
        <v>2249.96</v>
      </c>
      <c r="J422" s="55" t="n">
        <v>2391.05</v>
      </c>
      <c r="K422" s="55" t="n">
        <v>2493.08</v>
      </c>
      <c r="L422" s="55" t="n">
        <v>2482.02</v>
      </c>
      <c r="M422" s="55" t="n">
        <v>2498.21</v>
      </c>
      <c r="N422" s="55" t="n">
        <v>2479.92</v>
      </c>
      <c r="O422" s="55" t="n">
        <v>2491.49</v>
      </c>
      <c r="P422" s="55" t="n">
        <v>2455.68</v>
      </c>
      <c r="Q422" s="55" t="n">
        <v>2452.3</v>
      </c>
      <c r="R422" s="55" t="n">
        <v>2424.25</v>
      </c>
      <c r="S422" s="55" t="n">
        <v>2381.91</v>
      </c>
      <c r="T422" s="55" t="n">
        <v>2364.5</v>
      </c>
      <c r="U422" s="55" t="n">
        <v>2374.44</v>
      </c>
      <c r="V422" s="55" t="n">
        <v>2483.63</v>
      </c>
      <c r="W422" s="55" t="n">
        <v>2556.89</v>
      </c>
      <c r="X422" s="55" t="n">
        <v>2364.98</v>
      </c>
      <c r="Y422" s="55" t="n">
        <v>2192.72</v>
      </c>
    </row>
    <row r="423" customFormat="false" ht="15" hidden="false" customHeight="false" outlineLevel="0" collapsed="false">
      <c r="A423" s="54" t="n">
        <v>5</v>
      </c>
      <c r="B423" s="55" t="n">
        <v>2140.19</v>
      </c>
      <c r="C423" s="55" t="n">
        <v>2140.71</v>
      </c>
      <c r="D423" s="55" t="n">
        <v>2134.1</v>
      </c>
      <c r="E423" s="55" t="n">
        <v>2133.04</v>
      </c>
      <c r="F423" s="55" t="n">
        <v>2143.75</v>
      </c>
      <c r="G423" s="55" t="n">
        <v>2162.92</v>
      </c>
      <c r="H423" s="55" t="n">
        <v>2198.91</v>
      </c>
      <c r="I423" s="55" t="n">
        <v>2284.72</v>
      </c>
      <c r="J423" s="55" t="n">
        <v>2432.89</v>
      </c>
      <c r="K423" s="55" t="n">
        <v>2480.05</v>
      </c>
      <c r="L423" s="55" t="n">
        <v>2475.32</v>
      </c>
      <c r="M423" s="55" t="n">
        <v>2501.21</v>
      </c>
      <c r="N423" s="55" t="n">
        <v>2460.92</v>
      </c>
      <c r="O423" s="55" t="n">
        <v>2468.52</v>
      </c>
      <c r="P423" s="55" t="n">
        <v>2431.28</v>
      </c>
      <c r="Q423" s="55" t="n">
        <v>2406.85</v>
      </c>
      <c r="R423" s="55" t="n">
        <v>2384.52</v>
      </c>
      <c r="S423" s="55" t="n">
        <v>2339.19</v>
      </c>
      <c r="T423" s="55" t="n">
        <v>2323.55</v>
      </c>
      <c r="U423" s="55" t="n">
        <v>2311.07</v>
      </c>
      <c r="V423" s="55" t="n">
        <v>2453.89</v>
      </c>
      <c r="W423" s="55" t="n">
        <v>2452.62</v>
      </c>
      <c r="X423" s="55" t="n">
        <v>2321.23</v>
      </c>
      <c r="Y423" s="55" t="n">
        <v>2161.2</v>
      </c>
    </row>
    <row r="424" customFormat="false" ht="15" hidden="false" customHeight="false" outlineLevel="0" collapsed="false">
      <c r="A424" s="54" t="n">
        <v>6</v>
      </c>
      <c r="B424" s="55" t="n">
        <v>2217.3</v>
      </c>
      <c r="C424" s="55" t="n">
        <v>2238.13</v>
      </c>
      <c r="D424" s="55" t="n">
        <v>2094.17</v>
      </c>
      <c r="E424" s="55" t="n">
        <v>2091.07</v>
      </c>
      <c r="F424" s="55" t="n">
        <v>2130.56</v>
      </c>
      <c r="G424" s="55" t="n">
        <v>2126.04</v>
      </c>
      <c r="H424" s="55" t="n">
        <v>2138.77</v>
      </c>
      <c r="I424" s="55" t="n">
        <v>2195.64</v>
      </c>
      <c r="J424" s="55" t="n">
        <v>2267.95</v>
      </c>
      <c r="K424" s="55" t="n">
        <v>2419.9</v>
      </c>
      <c r="L424" s="55" t="n">
        <v>2508.82</v>
      </c>
      <c r="M424" s="55" t="n">
        <v>2451.67</v>
      </c>
      <c r="N424" s="55" t="n">
        <v>2417.75</v>
      </c>
      <c r="O424" s="55" t="n">
        <v>2377.38</v>
      </c>
      <c r="P424" s="55" t="n">
        <v>2362.14</v>
      </c>
      <c r="Q424" s="55" t="n">
        <v>2320.49</v>
      </c>
      <c r="R424" s="55" t="n">
        <v>2321.59</v>
      </c>
      <c r="S424" s="55" t="n">
        <v>2331.57</v>
      </c>
      <c r="T424" s="55" t="n">
        <v>2318.04</v>
      </c>
      <c r="U424" s="55" t="n">
        <v>2299.63</v>
      </c>
      <c r="V424" s="55" t="n">
        <v>2412.64</v>
      </c>
      <c r="W424" s="55" t="n">
        <v>2421.16</v>
      </c>
      <c r="X424" s="55" t="n">
        <v>2357.38</v>
      </c>
      <c r="Y424" s="55" t="n">
        <v>2138.85</v>
      </c>
    </row>
    <row r="425" customFormat="false" ht="15" hidden="false" customHeight="false" outlineLevel="0" collapsed="false">
      <c r="A425" s="54" t="n">
        <v>7</v>
      </c>
      <c r="B425" s="55" t="n">
        <v>2149.88</v>
      </c>
      <c r="C425" s="55" t="n">
        <v>2152.57</v>
      </c>
      <c r="D425" s="55" t="n">
        <v>2099</v>
      </c>
      <c r="E425" s="55" t="n">
        <v>2098.27</v>
      </c>
      <c r="F425" s="55" t="n">
        <v>2097.83</v>
      </c>
      <c r="G425" s="55" t="n">
        <v>2102.88</v>
      </c>
      <c r="H425" s="55" t="n">
        <v>2101.3</v>
      </c>
      <c r="I425" s="55" t="n">
        <v>2113.01</v>
      </c>
      <c r="J425" s="55" t="n">
        <v>2156.98</v>
      </c>
      <c r="K425" s="55" t="n">
        <v>2289.14</v>
      </c>
      <c r="L425" s="55" t="n">
        <v>2352.22</v>
      </c>
      <c r="M425" s="55" t="n">
        <v>2358.12</v>
      </c>
      <c r="N425" s="55" t="n">
        <v>2350.56</v>
      </c>
      <c r="O425" s="55" t="n">
        <v>2351.14</v>
      </c>
      <c r="P425" s="55" t="n">
        <v>2352.13</v>
      </c>
      <c r="Q425" s="55" t="n">
        <v>2318.21</v>
      </c>
      <c r="R425" s="55" t="n">
        <v>2325.33</v>
      </c>
      <c r="S425" s="55" t="n">
        <v>2319.16</v>
      </c>
      <c r="T425" s="55" t="n">
        <v>2324.24</v>
      </c>
      <c r="U425" s="55" t="n">
        <v>2384.31</v>
      </c>
      <c r="V425" s="55" t="n">
        <v>2484.89</v>
      </c>
      <c r="W425" s="55" t="n">
        <v>2507.64</v>
      </c>
      <c r="X425" s="55" t="n">
        <v>2411.16</v>
      </c>
      <c r="Y425" s="55" t="n">
        <v>2236.4</v>
      </c>
    </row>
    <row r="426" customFormat="false" ht="15" hidden="false" customHeight="false" outlineLevel="0" collapsed="false">
      <c r="A426" s="54" t="n">
        <v>8</v>
      </c>
      <c r="B426" s="55" t="n">
        <v>2051.17</v>
      </c>
      <c r="C426" s="55" t="n">
        <v>2047.96</v>
      </c>
      <c r="D426" s="55" t="n">
        <v>2048.9</v>
      </c>
      <c r="E426" s="55" t="n">
        <v>2045.72</v>
      </c>
      <c r="F426" s="55" t="n">
        <v>2072.74</v>
      </c>
      <c r="G426" s="55" t="n">
        <v>2143.82</v>
      </c>
      <c r="H426" s="55" t="n">
        <v>2231.41</v>
      </c>
      <c r="I426" s="55" t="n">
        <v>2440.65</v>
      </c>
      <c r="J426" s="55" t="n">
        <v>2487.13</v>
      </c>
      <c r="K426" s="55" t="n">
        <v>2532.55</v>
      </c>
      <c r="L426" s="55" t="n">
        <v>2558.17</v>
      </c>
      <c r="M426" s="55" t="n">
        <v>2547.74</v>
      </c>
      <c r="N426" s="55" t="n">
        <v>2511.49</v>
      </c>
      <c r="O426" s="55" t="n">
        <v>2503.93</v>
      </c>
      <c r="P426" s="55" t="n">
        <v>2489.28</v>
      </c>
      <c r="Q426" s="55" t="n">
        <v>2487.42</v>
      </c>
      <c r="R426" s="55" t="n">
        <v>2533.64</v>
      </c>
      <c r="S426" s="55" t="n">
        <v>2442.59</v>
      </c>
      <c r="T426" s="55" t="n">
        <v>2439.73</v>
      </c>
      <c r="U426" s="55" t="n">
        <v>2448.95</v>
      </c>
      <c r="V426" s="55" t="n">
        <v>2476.69</v>
      </c>
      <c r="W426" s="55" t="n">
        <v>2560.27</v>
      </c>
      <c r="X426" s="55" t="n">
        <v>2420.63</v>
      </c>
      <c r="Y426" s="55" t="n">
        <v>2287.75</v>
      </c>
    </row>
    <row r="427" customFormat="false" ht="15" hidden="false" customHeight="false" outlineLevel="0" collapsed="false">
      <c r="A427" s="54" t="n">
        <v>9</v>
      </c>
      <c r="B427" s="55" t="n">
        <v>2071.71</v>
      </c>
      <c r="C427" s="55" t="n">
        <v>2043.95</v>
      </c>
      <c r="D427" s="55" t="n">
        <v>2037.11</v>
      </c>
      <c r="E427" s="55" t="n">
        <v>2019.17</v>
      </c>
      <c r="F427" s="55" t="n">
        <v>2023.81</v>
      </c>
      <c r="G427" s="55" t="n">
        <v>2079.24</v>
      </c>
      <c r="H427" s="55" t="n">
        <v>2216.41</v>
      </c>
      <c r="I427" s="55" t="n">
        <v>2383.76</v>
      </c>
      <c r="J427" s="55" t="n">
        <v>2459.06</v>
      </c>
      <c r="K427" s="55" t="n">
        <v>2497.5</v>
      </c>
      <c r="L427" s="55" t="n">
        <v>2528.55</v>
      </c>
      <c r="M427" s="55" t="n">
        <v>2495.8</v>
      </c>
      <c r="N427" s="55" t="n">
        <v>2480.39</v>
      </c>
      <c r="O427" s="55" t="n">
        <v>2474.92</v>
      </c>
      <c r="P427" s="55" t="n">
        <v>2461.75</v>
      </c>
      <c r="Q427" s="55" t="n">
        <v>2455.39</v>
      </c>
      <c r="R427" s="55" t="n">
        <v>2448.94</v>
      </c>
      <c r="S427" s="55" t="n">
        <v>2425.71</v>
      </c>
      <c r="T427" s="55" t="n">
        <v>2420.19</v>
      </c>
      <c r="U427" s="55" t="n">
        <v>2387.6</v>
      </c>
      <c r="V427" s="55" t="n">
        <v>2437.34</v>
      </c>
      <c r="W427" s="55" t="n">
        <v>2548.42</v>
      </c>
      <c r="X427" s="55" t="n">
        <v>2400.6</v>
      </c>
      <c r="Y427" s="55" t="n">
        <v>2230.38</v>
      </c>
    </row>
    <row r="428" customFormat="false" ht="15" hidden="false" customHeight="false" outlineLevel="0" collapsed="false">
      <c r="A428" s="54" t="n">
        <v>10</v>
      </c>
      <c r="B428" s="55" t="n">
        <v>2037.47</v>
      </c>
      <c r="C428" s="55" t="n">
        <v>2026.6</v>
      </c>
      <c r="D428" s="55" t="n">
        <v>2017.04</v>
      </c>
      <c r="E428" s="55" t="n">
        <v>2011.74</v>
      </c>
      <c r="F428" s="55" t="n">
        <v>2012.71</v>
      </c>
      <c r="G428" s="55" t="n">
        <v>2063.56</v>
      </c>
      <c r="H428" s="55" t="n">
        <v>2134.1</v>
      </c>
      <c r="I428" s="55" t="n">
        <v>2251.36</v>
      </c>
      <c r="J428" s="55" t="n">
        <v>2413.87</v>
      </c>
      <c r="K428" s="55" t="n">
        <v>2478.79</v>
      </c>
      <c r="L428" s="55" t="n">
        <v>2513.27</v>
      </c>
      <c r="M428" s="55" t="n">
        <v>2490.22</v>
      </c>
      <c r="N428" s="55" t="n">
        <v>2439.82</v>
      </c>
      <c r="O428" s="55" t="n">
        <v>2469.54</v>
      </c>
      <c r="P428" s="55" t="n">
        <v>2428.68</v>
      </c>
      <c r="Q428" s="55" t="n">
        <v>2409.56</v>
      </c>
      <c r="R428" s="55" t="n">
        <v>2389.48</v>
      </c>
      <c r="S428" s="55" t="n">
        <v>2315.14</v>
      </c>
      <c r="T428" s="55" t="n">
        <v>2315.48</v>
      </c>
      <c r="U428" s="55" t="n">
        <v>2273.95</v>
      </c>
      <c r="V428" s="55" t="n">
        <v>2371.03</v>
      </c>
      <c r="W428" s="55" t="n">
        <v>2479.47</v>
      </c>
      <c r="X428" s="55" t="n">
        <v>2305.21</v>
      </c>
      <c r="Y428" s="55" t="n">
        <v>2196.68</v>
      </c>
    </row>
    <row r="429" customFormat="false" ht="15" hidden="false" customHeight="false" outlineLevel="0" collapsed="false">
      <c r="A429" s="54" t="n">
        <v>11</v>
      </c>
      <c r="B429" s="55" t="n">
        <v>2038</v>
      </c>
      <c r="C429" s="55" t="n">
        <v>1990.61</v>
      </c>
      <c r="D429" s="55" t="n">
        <v>1916.78</v>
      </c>
      <c r="E429" s="55" t="n">
        <v>1910.91</v>
      </c>
      <c r="F429" s="55" t="n">
        <v>1926.4</v>
      </c>
      <c r="G429" s="55" t="n">
        <v>2091.1</v>
      </c>
      <c r="H429" s="55" t="n">
        <v>2194.03</v>
      </c>
      <c r="I429" s="55" t="n">
        <v>2251.95</v>
      </c>
      <c r="J429" s="55" t="n">
        <v>2393.66</v>
      </c>
      <c r="K429" s="55" t="n">
        <v>2496.83</v>
      </c>
      <c r="L429" s="55" t="n">
        <v>2495.99</v>
      </c>
      <c r="M429" s="55" t="n">
        <v>2475.11</v>
      </c>
      <c r="N429" s="55" t="n">
        <v>2438.73</v>
      </c>
      <c r="O429" s="55" t="n">
        <v>2441.38</v>
      </c>
      <c r="P429" s="55" t="n">
        <v>2429.38</v>
      </c>
      <c r="Q429" s="55" t="n">
        <v>2428.01</v>
      </c>
      <c r="R429" s="55" t="n">
        <v>2384.38</v>
      </c>
      <c r="S429" s="55" t="n">
        <v>2337.36</v>
      </c>
      <c r="T429" s="55" t="n">
        <v>2337.41</v>
      </c>
      <c r="U429" s="55" t="n">
        <v>2314.16</v>
      </c>
      <c r="V429" s="55" t="n">
        <v>2373.62</v>
      </c>
      <c r="W429" s="55" t="n">
        <v>2451.63</v>
      </c>
      <c r="X429" s="55" t="n">
        <v>2296.19</v>
      </c>
      <c r="Y429" s="55" t="n">
        <v>2202.39</v>
      </c>
    </row>
    <row r="430" customFormat="false" ht="15" hidden="false" customHeight="false" outlineLevel="0" collapsed="false">
      <c r="A430" s="54" t="n">
        <v>12</v>
      </c>
      <c r="B430" s="55" t="n">
        <v>2045</v>
      </c>
      <c r="C430" s="55" t="n">
        <v>1988.21</v>
      </c>
      <c r="D430" s="55" t="n">
        <v>1995.49</v>
      </c>
      <c r="E430" s="55" t="n">
        <v>1961.02</v>
      </c>
      <c r="F430" s="55" t="n">
        <v>1960.47</v>
      </c>
      <c r="G430" s="55" t="n">
        <v>2175.46</v>
      </c>
      <c r="H430" s="55" t="n">
        <v>2218.6</v>
      </c>
      <c r="I430" s="55" t="n">
        <v>2252.36</v>
      </c>
      <c r="J430" s="55" t="n">
        <v>2387.74</v>
      </c>
      <c r="K430" s="55" t="n">
        <v>2472.86</v>
      </c>
      <c r="L430" s="55" t="n">
        <v>2470.43</v>
      </c>
      <c r="M430" s="55" t="n">
        <v>2485.37</v>
      </c>
      <c r="N430" s="55" t="n">
        <v>2461.77</v>
      </c>
      <c r="O430" s="55" t="n">
        <v>2434.34</v>
      </c>
      <c r="P430" s="55" t="n">
        <v>2394.69</v>
      </c>
      <c r="Q430" s="55" t="n">
        <v>2390.69</v>
      </c>
      <c r="R430" s="55" t="n">
        <v>2355.15</v>
      </c>
      <c r="S430" s="55" t="n">
        <v>2344.11</v>
      </c>
      <c r="T430" s="55" t="n">
        <v>2342.27</v>
      </c>
      <c r="U430" s="55" t="n">
        <v>2306.69</v>
      </c>
      <c r="V430" s="55" t="n">
        <v>2326.67</v>
      </c>
      <c r="W430" s="55" t="n">
        <v>2399.66</v>
      </c>
      <c r="X430" s="55" t="n">
        <v>2283.3</v>
      </c>
      <c r="Y430" s="55" t="n">
        <v>2214.66</v>
      </c>
    </row>
    <row r="431" customFormat="false" ht="15" hidden="false" customHeight="false" outlineLevel="0" collapsed="false">
      <c r="A431" s="54" t="n">
        <v>13</v>
      </c>
      <c r="B431" s="55" t="n">
        <v>2102.62</v>
      </c>
      <c r="C431" s="55" t="n">
        <v>2048.7</v>
      </c>
      <c r="D431" s="55" t="n">
        <v>2011.57</v>
      </c>
      <c r="E431" s="55" t="n">
        <v>1931.81</v>
      </c>
      <c r="F431" s="55" t="n">
        <v>1946.06</v>
      </c>
      <c r="G431" s="55" t="n">
        <v>2074.55</v>
      </c>
      <c r="H431" s="55" t="n">
        <v>2099.4</v>
      </c>
      <c r="I431" s="55" t="n">
        <v>2137.71</v>
      </c>
      <c r="J431" s="55" t="n">
        <v>2230.89</v>
      </c>
      <c r="K431" s="55" t="n">
        <v>2326.54</v>
      </c>
      <c r="L431" s="55" t="n">
        <v>2401.01</v>
      </c>
      <c r="M431" s="55" t="n">
        <v>2396.6</v>
      </c>
      <c r="N431" s="55" t="n">
        <v>2377.81</v>
      </c>
      <c r="O431" s="55" t="n">
        <v>2335.23</v>
      </c>
      <c r="P431" s="55" t="n">
        <v>2294.09</v>
      </c>
      <c r="Q431" s="55" t="n">
        <v>2280.82</v>
      </c>
      <c r="R431" s="55" t="n">
        <v>2271.85</v>
      </c>
      <c r="S431" s="55" t="n">
        <v>2230.53</v>
      </c>
      <c r="T431" s="55" t="n">
        <v>2250.84</v>
      </c>
      <c r="U431" s="55" t="n">
        <v>2306.61</v>
      </c>
      <c r="V431" s="55" t="n">
        <v>2383.24</v>
      </c>
      <c r="W431" s="55" t="n">
        <v>2421.88</v>
      </c>
      <c r="X431" s="55" t="n">
        <v>2365.89</v>
      </c>
      <c r="Y431" s="55" t="n">
        <v>2267.12</v>
      </c>
    </row>
    <row r="432" customFormat="false" ht="15" hidden="false" customHeight="false" outlineLevel="0" collapsed="false">
      <c r="A432" s="54" t="n">
        <v>14</v>
      </c>
      <c r="B432" s="55" t="n">
        <v>2090.21</v>
      </c>
      <c r="C432" s="55" t="n">
        <v>2009.21</v>
      </c>
      <c r="D432" s="55" t="n">
        <v>1964.07</v>
      </c>
      <c r="E432" s="55" t="n">
        <v>1923.85</v>
      </c>
      <c r="F432" s="55" t="n">
        <v>1914.78</v>
      </c>
      <c r="G432" s="55" t="n">
        <v>1928.91</v>
      </c>
      <c r="H432" s="55" t="n">
        <v>2041.21</v>
      </c>
      <c r="I432" s="55" t="n">
        <v>1936.14</v>
      </c>
      <c r="J432" s="55" t="n">
        <v>2121.04</v>
      </c>
      <c r="K432" s="55" t="n">
        <v>2139.8</v>
      </c>
      <c r="L432" s="55" t="n">
        <v>2226.77</v>
      </c>
      <c r="M432" s="55" t="n">
        <v>2243.32</v>
      </c>
      <c r="N432" s="55" t="n">
        <v>2244.74</v>
      </c>
      <c r="O432" s="55" t="n">
        <v>2238.23</v>
      </c>
      <c r="P432" s="55" t="n">
        <v>2232.82</v>
      </c>
      <c r="Q432" s="55" t="n">
        <v>2240.33</v>
      </c>
      <c r="R432" s="55" t="n">
        <v>2216.03</v>
      </c>
      <c r="S432" s="55" t="n">
        <v>2195.3</v>
      </c>
      <c r="T432" s="55" t="n">
        <v>2244.41</v>
      </c>
      <c r="U432" s="55" t="n">
        <v>2308.71</v>
      </c>
      <c r="V432" s="55" t="n">
        <v>2393.46</v>
      </c>
      <c r="W432" s="55" t="n">
        <v>2407.44</v>
      </c>
      <c r="X432" s="55" t="n">
        <v>2337.03</v>
      </c>
      <c r="Y432" s="55" t="n">
        <v>2163.06</v>
      </c>
    </row>
    <row r="433" customFormat="false" ht="15" hidden="false" customHeight="false" outlineLevel="0" collapsed="false">
      <c r="A433" s="54" t="n">
        <v>15</v>
      </c>
      <c r="B433" s="55" t="n">
        <v>2064.18</v>
      </c>
      <c r="C433" s="55" t="n">
        <v>2003.89</v>
      </c>
      <c r="D433" s="55" t="n">
        <v>1982.33</v>
      </c>
      <c r="E433" s="55" t="n">
        <v>1948.44</v>
      </c>
      <c r="F433" s="55" t="n">
        <v>1986.11</v>
      </c>
      <c r="G433" s="55" t="n">
        <v>2063.5</v>
      </c>
      <c r="H433" s="55" t="n">
        <v>2128.83</v>
      </c>
      <c r="I433" s="55" t="n">
        <v>2264.76</v>
      </c>
      <c r="J433" s="55" t="n">
        <v>2423.21</v>
      </c>
      <c r="K433" s="55" t="n">
        <v>2474.97</v>
      </c>
      <c r="L433" s="55" t="n">
        <v>2553.15</v>
      </c>
      <c r="M433" s="55" t="n">
        <v>2517.04</v>
      </c>
      <c r="N433" s="55" t="n">
        <v>2469.75</v>
      </c>
      <c r="O433" s="55" t="n">
        <v>2473.85</v>
      </c>
      <c r="P433" s="55" t="n">
        <v>2451.92</v>
      </c>
      <c r="Q433" s="55" t="n">
        <v>2446.6</v>
      </c>
      <c r="R433" s="55" t="n">
        <v>2405.28</v>
      </c>
      <c r="S433" s="55" t="n">
        <v>2395.15</v>
      </c>
      <c r="T433" s="55" t="n">
        <v>2390.99</v>
      </c>
      <c r="U433" s="55" t="n">
        <v>2313.99</v>
      </c>
      <c r="V433" s="55" t="n">
        <v>2395.11</v>
      </c>
      <c r="W433" s="55" t="n">
        <v>2475.48</v>
      </c>
      <c r="X433" s="55" t="n">
        <v>2283.43</v>
      </c>
      <c r="Y433" s="55" t="n">
        <v>2157</v>
      </c>
    </row>
    <row r="434" customFormat="false" ht="15" hidden="false" customHeight="false" outlineLevel="0" collapsed="false">
      <c r="A434" s="54" t="n">
        <v>16</v>
      </c>
      <c r="B434" s="55" t="n">
        <v>2045.56</v>
      </c>
      <c r="C434" s="55" t="n">
        <v>1938.96</v>
      </c>
      <c r="D434" s="55" t="n">
        <v>1882.23</v>
      </c>
      <c r="E434" s="55" t="n">
        <v>1274.42</v>
      </c>
      <c r="F434" s="55" t="n">
        <v>1280.01</v>
      </c>
      <c r="G434" s="55" t="n">
        <v>2036.3</v>
      </c>
      <c r="H434" s="55" t="n">
        <v>2140.86</v>
      </c>
      <c r="I434" s="55" t="n">
        <v>2315.01</v>
      </c>
      <c r="J434" s="55" t="n">
        <v>2451.32</v>
      </c>
      <c r="K434" s="55" t="n">
        <v>2522.95</v>
      </c>
      <c r="L434" s="55" t="n">
        <v>2519.63</v>
      </c>
      <c r="M434" s="55" t="n">
        <v>2529.82</v>
      </c>
      <c r="N434" s="55" t="n">
        <v>2471.08</v>
      </c>
      <c r="O434" s="55" t="n">
        <v>2488.89</v>
      </c>
      <c r="P434" s="55" t="n">
        <v>2434.21</v>
      </c>
      <c r="Q434" s="55" t="n">
        <v>2427.39</v>
      </c>
      <c r="R434" s="55" t="n">
        <v>2384.98</v>
      </c>
      <c r="S434" s="55" t="n">
        <v>2373.12</v>
      </c>
      <c r="T434" s="55" t="n">
        <v>2361.67</v>
      </c>
      <c r="U434" s="55" t="n">
        <v>2290.42</v>
      </c>
      <c r="V434" s="55" t="n">
        <v>2376.51</v>
      </c>
      <c r="W434" s="55" t="n">
        <v>2431.02</v>
      </c>
      <c r="X434" s="55" t="n">
        <v>2292.38</v>
      </c>
      <c r="Y434" s="55" t="n">
        <v>2172.4</v>
      </c>
    </row>
    <row r="435" customFormat="false" ht="15" hidden="false" customHeight="false" outlineLevel="0" collapsed="false">
      <c r="A435" s="54" t="n">
        <v>17</v>
      </c>
      <c r="B435" s="55" t="n">
        <v>2035.65</v>
      </c>
      <c r="C435" s="55" t="n">
        <v>1919.2</v>
      </c>
      <c r="D435" s="55" t="n">
        <v>1909.35</v>
      </c>
      <c r="E435" s="55" t="n">
        <v>1895.12</v>
      </c>
      <c r="F435" s="55" t="n">
        <v>1921.74</v>
      </c>
      <c r="G435" s="55" t="n">
        <v>2078.15</v>
      </c>
      <c r="H435" s="55" t="n">
        <v>2135.22</v>
      </c>
      <c r="I435" s="55" t="n">
        <v>2314.19</v>
      </c>
      <c r="J435" s="55" t="n">
        <v>2447.31</v>
      </c>
      <c r="K435" s="55" t="n">
        <v>2518.42</v>
      </c>
      <c r="L435" s="55" t="n">
        <v>2531.83</v>
      </c>
      <c r="M435" s="55" t="n">
        <v>2531.26</v>
      </c>
      <c r="N435" s="55" t="n">
        <v>2494.38</v>
      </c>
      <c r="O435" s="55" t="n">
        <v>2503.55</v>
      </c>
      <c r="P435" s="55" t="n">
        <v>2453.19</v>
      </c>
      <c r="Q435" s="55" t="n">
        <v>2448.51</v>
      </c>
      <c r="R435" s="55" t="n">
        <v>2396.47</v>
      </c>
      <c r="S435" s="55" t="n">
        <v>2383.83</v>
      </c>
      <c r="T435" s="55" t="n">
        <v>2365.99</v>
      </c>
      <c r="U435" s="55" t="n">
        <v>2309.78</v>
      </c>
      <c r="V435" s="55" t="n">
        <v>2374.62</v>
      </c>
      <c r="W435" s="55" t="n">
        <v>2451.64</v>
      </c>
      <c r="X435" s="55" t="n">
        <v>2283.33</v>
      </c>
      <c r="Y435" s="55" t="n">
        <v>2169.68</v>
      </c>
    </row>
    <row r="436" customFormat="false" ht="15" hidden="false" customHeight="false" outlineLevel="0" collapsed="false">
      <c r="A436" s="54" t="n">
        <v>18</v>
      </c>
      <c r="B436" s="55" t="n">
        <v>2124.27</v>
      </c>
      <c r="C436" s="55" t="n">
        <v>2004.36</v>
      </c>
      <c r="D436" s="55" t="n">
        <v>1933.26</v>
      </c>
      <c r="E436" s="55" t="n">
        <v>1912.81</v>
      </c>
      <c r="F436" s="55" t="n">
        <v>1918.37</v>
      </c>
      <c r="G436" s="55" t="n">
        <v>2081.26</v>
      </c>
      <c r="H436" s="55" t="n">
        <v>2248.84</v>
      </c>
      <c r="I436" s="55" t="n">
        <v>2330.36</v>
      </c>
      <c r="J436" s="55" t="n">
        <v>2433.32</v>
      </c>
      <c r="K436" s="55" t="n">
        <v>2526.04</v>
      </c>
      <c r="L436" s="55" t="n">
        <v>2547.57</v>
      </c>
      <c r="M436" s="55" t="n">
        <v>2530.42</v>
      </c>
      <c r="N436" s="55" t="n">
        <v>2474.66</v>
      </c>
      <c r="O436" s="55" t="n">
        <v>2488.03</v>
      </c>
      <c r="P436" s="55" t="n">
        <v>2445.39</v>
      </c>
      <c r="Q436" s="55" t="n">
        <v>2448.21</v>
      </c>
      <c r="R436" s="55" t="n">
        <v>2417.49</v>
      </c>
      <c r="S436" s="55" t="n">
        <v>2400.48</v>
      </c>
      <c r="T436" s="55" t="n">
        <v>2397.47</v>
      </c>
      <c r="U436" s="55" t="n">
        <v>2358.29</v>
      </c>
      <c r="V436" s="55" t="n">
        <v>2390.57</v>
      </c>
      <c r="W436" s="55" t="n">
        <v>2513.04</v>
      </c>
      <c r="X436" s="55" t="n">
        <v>2362.81</v>
      </c>
      <c r="Y436" s="55" t="n">
        <v>2264.53</v>
      </c>
    </row>
    <row r="437" customFormat="false" ht="15" hidden="false" customHeight="false" outlineLevel="0" collapsed="false">
      <c r="A437" s="54" t="n">
        <v>19</v>
      </c>
      <c r="B437" s="55" t="n">
        <v>2117.73</v>
      </c>
      <c r="C437" s="55" t="n">
        <v>2003.21</v>
      </c>
      <c r="D437" s="55" t="n">
        <v>1915.47</v>
      </c>
      <c r="E437" s="55" t="n">
        <v>1886.3</v>
      </c>
      <c r="F437" s="55" t="n">
        <v>1911.69</v>
      </c>
      <c r="G437" s="55" t="n">
        <v>2058.49</v>
      </c>
      <c r="H437" s="55" t="n">
        <v>2152.17</v>
      </c>
      <c r="I437" s="55" t="n">
        <v>2345.69</v>
      </c>
      <c r="J437" s="55" t="n">
        <v>2489.9</v>
      </c>
      <c r="K437" s="55" t="n">
        <v>2563.16</v>
      </c>
      <c r="L437" s="55" t="n">
        <v>2534.25</v>
      </c>
      <c r="M437" s="55" t="n">
        <v>2521.23</v>
      </c>
      <c r="N437" s="55" t="n">
        <v>2509.48</v>
      </c>
      <c r="O437" s="55" t="n">
        <v>2510.34</v>
      </c>
      <c r="P437" s="55" t="n">
        <v>2487.08</v>
      </c>
      <c r="Q437" s="55" t="n">
        <v>2484.96</v>
      </c>
      <c r="R437" s="55" t="n">
        <v>2407.6</v>
      </c>
      <c r="S437" s="55" t="n">
        <v>2392.13</v>
      </c>
      <c r="T437" s="55" t="n">
        <v>2368.4</v>
      </c>
      <c r="U437" s="55" t="n">
        <v>2344.32</v>
      </c>
      <c r="V437" s="55" t="n">
        <v>2386.45</v>
      </c>
      <c r="W437" s="55" t="n">
        <v>2523.56</v>
      </c>
      <c r="X437" s="55" t="n">
        <v>2388.07</v>
      </c>
      <c r="Y437" s="55" t="n">
        <v>2208.38</v>
      </c>
    </row>
    <row r="438" customFormat="false" ht="15" hidden="false" customHeight="false" outlineLevel="0" collapsed="false">
      <c r="A438" s="54" t="n">
        <v>20</v>
      </c>
      <c r="B438" s="55" t="n">
        <v>2166.89</v>
      </c>
      <c r="C438" s="55" t="n">
        <v>2026.18</v>
      </c>
      <c r="D438" s="55" t="n">
        <v>1918.65</v>
      </c>
      <c r="E438" s="55" t="n">
        <v>1885.86</v>
      </c>
      <c r="F438" s="55" t="n">
        <v>1895.46</v>
      </c>
      <c r="G438" s="55" t="n">
        <v>1917.42</v>
      </c>
      <c r="H438" s="55" t="n">
        <v>2052.73</v>
      </c>
      <c r="I438" s="55" t="n">
        <v>2131.13</v>
      </c>
      <c r="J438" s="55" t="n">
        <v>2213.53</v>
      </c>
      <c r="K438" s="55" t="n">
        <v>2355.1</v>
      </c>
      <c r="L438" s="55" t="n">
        <v>2391.27</v>
      </c>
      <c r="M438" s="55" t="n">
        <v>2387.97</v>
      </c>
      <c r="N438" s="55" t="n">
        <v>2368.3</v>
      </c>
      <c r="O438" s="55" t="n">
        <v>2341.46</v>
      </c>
      <c r="P438" s="55" t="n">
        <v>2300.67</v>
      </c>
      <c r="Q438" s="55" t="n">
        <v>2282.55</v>
      </c>
      <c r="R438" s="55" t="n">
        <v>2262.06</v>
      </c>
      <c r="S438" s="55" t="n">
        <v>2245.55</v>
      </c>
      <c r="T438" s="55" t="n">
        <v>2187.94</v>
      </c>
      <c r="U438" s="55" t="n">
        <v>2232.65</v>
      </c>
      <c r="V438" s="55" t="n">
        <v>2346.94</v>
      </c>
      <c r="W438" s="55" t="n">
        <v>2361.67</v>
      </c>
      <c r="X438" s="55" t="n">
        <v>2323.35</v>
      </c>
      <c r="Y438" s="55" t="n">
        <v>2193.01</v>
      </c>
    </row>
    <row r="439" customFormat="false" ht="15" hidden="false" customHeight="false" outlineLevel="0" collapsed="false">
      <c r="A439" s="54" t="n">
        <v>21</v>
      </c>
      <c r="B439" s="55" t="n">
        <v>2149.89</v>
      </c>
      <c r="C439" s="55" t="n">
        <v>2023.73</v>
      </c>
      <c r="D439" s="55" t="n">
        <v>1938.36</v>
      </c>
      <c r="E439" s="55" t="n">
        <v>1898.06</v>
      </c>
      <c r="F439" s="55" t="n">
        <v>1887.25</v>
      </c>
      <c r="G439" s="55" t="n">
        <v>1893.65</v>
      </c>
      <c r="H439" s="55" t="n">
        <v>1927.85</v>
      </c>
      <c r="I439" s="55" t="n">
        <v>1914</v>
      </c>
      <c r="J439" s="55" t="n">
        <v>2107.68</v>
      </c>
      <c r="K439" s="55" t="n">
        <v>2137.15</v>
      </c>
      <c r="L439" s="55" t="n">
        <v>2181.66</v>
      </c>
      <c r="M439" s="55" t="n">
        <v>2205.41</v>
      </c>
      <c r="N439" s="55" t="n">
        <v>2176.82</v>
      </c>
      <c r="O439" s="55" t="n">
        <v>2172.97</v>
      </c>
      <c r="P439" s="55" t="n">
        <v>2168.88</v>
      </c>
      <c r="Q439" s="55" t="n">
        <v>2170.67</v>
      </c>
      <c r="R439" s="55" t="n">
        <v>2182.36</v>
      </c>
      <c r="S439" s="55" t="n">
        <v>2199.63</v>
      </c>
      <c r="T439" s="55" t="n">
        <v>2196.99</v>
      </c>
      <c r="U439" s="55" t="n">
        <v>2222.7</v>
      </c>
      <c r="V439" s="55" t="n">
        <v>2340.91</v>
      </c>
      <c r="W439" s="55" t="n">
        <v>2434.25</v>
      </c>
      <c r="X439" s="55" t="n">
        <v>2372.59</v>
      </c>
      <c r="Y439" s="55" t="n">
        <v>2256.84</v>
      </c>
    </row>
    <row r="440" customFormat="false" ht="15" hidden="false" customHeight="false" outlineLevel="0" collapsed="false">
      <c r="A440" s="54" t="n">
        <v>22</v>
      </c>
      <c r="B440" s="55" t="n">
        <v>2115.27</v>
      </c>
      <c r="C440" s="55" t="n">
        <v>2023.32</v>
      </c>
      <c r="D440" s="55" t="n">
        <v>1936.52</v>
      </c>
      <c r="E440" s="55" t="n">
        <v>1888.24</v>
      </c>
      <c r="F440" s="55" t="n">
        <v>1907.89</v>
      </c>
      <c r="G440" s="55" t="n">
        <v>2039.26</v>
      </c>
      <c r="H440" s="55" t="n">
        <v>2168.74</v>
      </c>
      <c r="I440" s="55" t="n">
        <v>2366.31</v>
      </c>
      <c r="J440" s="55" t="n">
        <v>2476.33</v>
      </c>
      <c r="K440" s="55" t="n">
        <v>2546.54</v>
      </c>
      <c r="L440" s="55" t="n">
        <v>2528.49</v>
      </c>
      <c r="M440" s="55" t="n">
        <v>2489</v>
      </c>
      <c r="N440" s="55" t="n">
        <v>2513.68</v>
      </c>
      <c r="O440" s="55" t="n">
        <v>2517.53</v>
      </c>
      <c r="P440" s="55" t="n">
        <v>2517.16</v>
      </c>
      <c r="Q440" s="55" t="n">
        <v>2505.36</v>
      </c>
      <c r="R440" s="55" t="n">
        <v>2456.97</v>
      </c>
      <c r="S440" s="55" t="n">
        <v>2421.21</v>
      </c>
      <c r="T440" s="55" t="n">
        <v>2388.84</v>
      </c>
      <c r="U440" s="55" t="n">
        <v>2352.01</v>
      </c>
      <c r="V440" s="55" t="n">
        <v>2407.03</v>
      </c>
      <c r="W440" s="55" t="n">
        <v>2565.5</v>
      </c>
      <c r="X440" s="55" t="n">
        <v>2409.03</v>
      </c>
      <c r="Y440" s="55" t="n">
        <v>2296</v>
      </c>
    </row>
    <row r="441" customFormat="false" ht="15" hidden="false" customHeight="false" outlineLevel="0" collapsed="false">
      <c r="A441" s="54" t="n">
        <v>23</v>
      </c>
      <c r="B441" s="55" t="n">
        <v>2094.29</v>
      </c>
      <c r="C441" s="55" t="n">
        <v>1982.3</v>
      </c>
      <c r="D441" s="55" t="n">
        <v>1942.79</v>
      </c>
      <c r="E441" s="55" t="n">
        <v>1907.08</v>
      </c>
      <c r="F441" s="55" t="n">
        <v>1915.4</v>
      </c>
      <c r="G441" s="55" t="n">
        <v>2050.98</v>
      </c>
      <c r="H441" s="55" t="n">
        <v>2159.62</v>
      </c>
      <c r="I441" s="55" t="n">
        <v>2404.99</v>
      </c>
      <c r="J441" s="55" t="n">
        <v>2476.75</v>
      </c>
      <c r="K441" s="55" t="n">
        <v>2542.15</v>
      </c>
      <c r="L441" s="55" t="n">
        <v>2530.08</v>
      </c>
      <c r="M441" s="55" t="n">
        <v>2442.59</v>
      </c>
      <c r="N441" s="55" t="n">
        <v>2476.86</v>
      </c>
      <c r="O441" s="55" t="n">
        <v>2506.48</v>
      </c>
      <c r="P441" s="55" t="n">
        <v>2479.96</v>
      </c>
      <c r="Q441" s="55" t="n">
        <v>2482.17</v>
      </c>
      <c r="R441" s="55" t="n">
        <v>2428.77</v>
      </c>
      <c r="S441" s="55" t="n">
        <v>2408.35</v>
      </c>
      <c r="T441" s="55" t="n">
        <v>2378.47</v>
      </c>
      <c r="U441" s="55" t="n">
        <v>2328.85</v>
      </c>
      <c r="V441" s="55" t="n">
        <v>2367.84</v>
      </c>
      <c r="W441" s="55" t="n">
        <v>2449.55</v>
      </c>
      <c r="X441" s="55" t="n">
        <v>2387.51</v>
      </c>
      <c r="Y441" s="55" t="n">
        <v>2204.83</v>
      </c>
    </row>
    <row r="442" customFormat="false" ht="15" hidden="false" customHeight="false" outlineLevel="0" collapsed="false">
      <c r="A442" s="54" t="n">
        <v>24</v>
      </c>
      <c r="B442" s="55" t="n">
        <v>2160.16</v>
      </c>
      <c r="C442" s="55" t="n">
        <v>2006.4</v>
      </c>
      <c r="D442" s="55" t="n">
        <v>1914.48</v>
      </c>
      <c r="E442" s="55" t="n">
        <v>1909.98</v>
      </c>
      <c r="F442" s="55" t="n">
        <v>1919.12</v>
      </c>
      <c r="G442" s="55" t="n">
        <v>2039.85</v>
      </c>
      <c r="H442" s="55" t="n">
        <v>2243.07</v>
      </c>
      <c r="I442" s="55" t="n">
        <v>2332.7</v>
      </c>
      <c r="J442" s="55" t="n">
        <v>2456.69</v>
      </c>
      <c r="K442" s="55" t="n">
        <v>2550.32</v>
      </c>
      <c r="L442" s="55" t="n">
        <v>2536.05</v>
      </c>
      <c r="M442" s="55" t="n">
        <v>2427.47</v>
      </c>
      <c r="N442" s="55" t="n">
        <v>2467.26</v>
      </c>
      <c r="O442" s="55" t="n">
        <v>2496.98</v>
      </c>
      <c r="P442" s="55" t="n">
        <v>2469.32</v>
      </c>
      <c r="Q442" s="55" t="n">
        <v>2421.27</v>
      </c>
      <c r="R442" s="55" t="n">
        <v>2404.62</v>
      </c>
      <c r="S442" s="55" t="n">
        <v>2368.96</v>
      </c>
      <c r="T442" s="55" t="n">
        <v>2355.79</v>
      </c>
      <c r="U442" s="55" t="n">
        <v>2371.47</v>
      </c>
      <c r="V442" s="55" t="n">
        <v>2390.94</v>
      </c>
      <c r="W442" s="55" t="n">
        <v>2410.74</v>
      </c>
      <c r="X442" s="55" t="n">
        <v>2363.2</v>
      </c>
      <c r="Y442" s="55" t="n">
        <v>2276.64</v>
      </c>
    </row>
    <row r="443" customFormat="false" ht="15" hidden="false" customHeight="false" outlineLevel="0" collapsed="false">
      <c r="A443" s="54" t="n">
        <v>25</v>
      </c>
      <c r="B443" s="55" t="n">
        <v>2111.84</v>
      </c>
      <c r="C443" s="55" t="n">
        <v>1959.38</v>
      </c>
      <c r="D443" s="55" t="n">
        <v>1883.46</v>
      </c>
      <c r="E443" s="55" t="n">
        <v>1868.96</v>
      </c>
      <c r="F443" s="55" t="n">
        <v>1894.57</v>
      </c>
      <c r="G443" s="55" t="n">
        <v>1956.06</v>
      </c>
      <c r="H443" s="55" t="n">
        <v>2171.4</v>
      </c>
      <c r="I443" s="55" t="n">
        <v>2293.28</v>
      </c>
      <c r="J443" s="55" t="n">
        <v>2431.04</v>
      </c>
      <c r="K443" s="55" t="n">
        <v>2497.11</v>
      </c>
      <c r="L443" s="55" t="n">
        <v>2544.44</v>
      </c>
      <c r="M443" s="55" t="n">
        <v>2439.57</v>
      </c>
      <c r="N443" s="55" t="n">
        <v>2528.73</v>
      </c>
      <c r="O443" s="55" t="n">
        <v>2539.38</v>
      </c>
      <c r="P443" s="55" t="n">
        <v>2537.08</v>
      </c>
      <c r="Q443" s="55" t="n">
        <v>2497.33</v>
      </c>
      <c r="R443" s="55" t="n">
        <v>2447.81</v>
      </c>
      <c r="S443" s="55" t="n">
        <v>2417.66</v>
      </c>
      <c r="T443" s="55" t="n">
        <v>2406.66</v>
      </c>
      <c r="U443" s="55" t="n">
        <v>2413.46</v>
      </c>
      <c r="V443" s="55" t="n">
        <v>2353.87</v>
      </c>
      <c r="W443" s="55" t="n">
        <v>2468.11</v>
      </c>
      <c r="X443" s="55" t="n">
        <v>2408.82</v>
      </c>
      <c r="Y443" s="55" t="n">
        <v>2285.23</v>
      </c>
    </row>
    <row r="444" customFormat="false" ht="15" hidden="false" customHeight="false" outlineLevel="0" collapsed="false">
      <c r="A444" s="54" t="n">
        <v>26</v>
      </c>
      <c r="B444" s="55" t="n">
        <v>2138.37</v>
      </c>
      <c r="C444" s="55" t="n">
        <v>2008.81</v>
      </c>
      <c r="D444" s="55" t="n">
        <v>1919.74</v>
      </c>
      <c r="E444" s="55" t="n">
        <v>1914.13</v>
      </c>
      <c r="F444" s="55" t="n">
        <v>1923.25</v>
      </c>
      <c r="G444" s="55" t="n">
        <v>2029.64</v>
      </c>
      <c r="H444" s="55" t="n">
        <v>2210.3</v>
      </c>
      <c r="I444" s="55" t="n">
        <v>2283.83</v>
      </c>
      <c r="J444" s="55" t="n">
        <v>2447.18</v>
      </c>
      <c r="K444" s="55" t="n">
        <v>2575.62</v>
      </c>
      <c r="L444" s="55" t="n">
        <v>2614.77</v>
      </c>
      <c r="M444" s="55" t="n">
        <v>2539.17</v>
      </c>
      <c r="N444" s="55" t="n">
        <v>2602.93</v>
      </c>
      <c r="O444" s="55" t="n">
        <v>2602.21</v>
      </c>
      <c r="P444" s="55" t="n">
        <v>2622.82</v>
      </c>
      <c r="Q444" s="55" t="n">
        <v>2541.72</v>
      </c>
      <c r="R444" s="55" t="n">
        <v>2474.06</v>
      </c>
      <c r="S444" s="55" t="n">
        <v>2424.24</v>
      </c>
      <c r="T444" s="55" t="n">
        <v>2399.11</v>
      </c>
      <c r="U444" s="55" t="n">
        <v>2394.06</v>
      </c>
      <c r="V444" s="55" t="n">
        <v>2403.84</v>
      </c>
      <c r="W444" s="55" t="n">
        <v>2541.55</v>
      </c>
      <c r="X444" s="55" t="n">
        <v>2392.24</v>
      </c>
      <c r="Y444" s="55" t="n">
        <v>2267</v>
      </c>
    </row>
    <row r="445" customFormat="false" ht="15" hidden="false" customHeight="false" outlineLevel="0" collapsed="false">
      <c r="A445" s="54" t="n">
        <v>27</v>
      </c>
      <c r="B445" s="55" t="n">
        <v>2185.36</v>
      </c>
      <c r="C445" s="55" t="n">
        <v>2088.93</v>
      </c>
      <c r="D445" s="55" t="n">
        <v>2050.33</v>
      </c>
      <c r="E445" s="55" t="n">
        <v>2012.46</v>
      </c>
      <c r="F445" s="55" t="n">
        <v>2000.5</v>
      </c>
      <c r="G445" s="55" t="n">
        <v>2016.74</v>
      </c>
      <c r="H445" s="55" t="n">
        <v>2106.81</v>
      </c>
      <c r="I445" s="55" t="n">
        <v>2158.27</v>
      </c>
      <c r="J445" s="55" t="n">
        <v>2305.63</v>
      </c>
      <c r="K445" s="55" t="n">
        <v>2425.94</v>
      </c>
      <c r="L445" s="55" t="n">
        <v>2440.59</v>
      </c>
      <c r="M445" s="55" t="n">
        <v>2427.08</v>
      </c>
      <c r="N445" s="55" t="n">
        <v>2415.94</v>
      </c>
      <c r="O445" s="55" t="n">
        <v>2394.51</v>
      </c>
      <c r="P445" s="55" t="n">
        <v>2366.13</v>
      </c>
      <c r="Q445" s="55" t="n">
        <v>2354.09</v>
      </c>
      <c r="R445" s="55" t="n">
        <v>2310.46</v>
      </c>
      <c r="S445" s="55" t="n">
        <v>2263.27</v>
      </c>
      <c r="T445" s="55" t="n">
        <v>2237.36</v>
      </c>
      <c r="U445" s="55" t="n">
        <v>2324.57</v>
      </c>
      <c r="V445" s="55" t="n">
        <v>2368.54</v>
      </c>
      <c r="W445" s="55" t="n">
        <v>2380.34</v>
      </c>
      <c r="X445" s="55" t="n">
        <v>2310.4</v>
      </c>
      <c r="Y445" s="55" t="n">
        <v>2268.8</v>
      </c>
    </row>
    <row r="446" customFormat="false" ht="15" hidden="false" customHeight="false" outlineLevel="0" collapsed="false">
      <c r="A446" s="54" t="n">
        <v>28</v>
      </c>
      <c r="B446" s="55" t="n">
        <v>2182.09</v>
      </c>
      <c r="C446" s="55" t="n">
        <v>2054.1</v>
      </c>
      <c r="D446" s="55" t="n">
        <v>1978.56</v>
      </c>
      <c r="E446" s="55" t="n">
        <v>1942.78</v>
      </c>
      <c r="F446" s="55" t="n">
        <v>1916.62</v>
      </c>
      <c r="G446" s="55" t="n">
        <v>1921.73</v>
      </c>
      <c r="H446" s="55" t="n">
        <v>1931.3</v>
      </c>
      <c r="I446" s="55" t="n">
        <v>1959.17</v>
      </c>
      <c r="J446" s="55" t="n">
        <v>2118.72</v>
      </c>
      <c r="K446" s="55" t="n">
        <v>2182.06</v>
      </c>
      <c r="L446" s="55" t="n">
        <v>2232.05</v>
      </c>
      <c r="M446" s="55" t="n">
        <v>2268.07</v>
      </c>
      <c r="N446" s="55" t="n">
        <v>2260.69</v>
      </c>
      <c r="O446" s="55" t="n">
        <v>2233.55</v>
      </c>
      <c r="P446" s="55" t="n">
        <v>2213.48</v>
      </c>
      <c r="Q446" s="55" t="n">
        <v>2196.86</v>
      </c>
      <c r="R446" s="55" t="n">
        <v>2217.81</v>
      </c>
      <c r="S446" s="55" t="n">
        <v>2233.86</v>
      </c>
      <c r="T446" s="55" t="n">
        <v>2207.42</v>
      </c>
      <c r="U446" s="55" t="n">
        <v>2311.76</v>
      </c>
      <c r="V446" s="55" t="n">
        <v>2397.81</v>
      </c>
      <c r="W446" s="55" t="n">
        <v>2376.1</v>
      </c>
      <c r="X446" s="55" t="n">
        <v>2344.35</v>
      </c>
      <c r="Y446" s="55" t="n">
        <v>2264.78</v>
      </c>
    </row>
    <row r="447" customFormat="false" ht="15" hidden="false" customHeight="false" outlineLevel="0" collapsed="false">
      <c r="A447" s="54" t="n">
        <v>29</v>
      </c>
      <c r="B447" s="55" t="n">
        <v>2118.53</v>
      </c>
      <c r="C447" s="55" t="n">
        <v>2038.96</v>
      </c>
      <c r="D447" s="55" t="n">
        <v>1952.44</v>
      </c>
      <c r="E447" s="55" t="n">
        <v>1929.65</v>
      </c>
      <c r="F447" s="55" t="n">
        <v>1934.05</v>
      </c>
      <c r="G447" s="55" t="n">
        <v>1991.11</v>
      </c>
      <c r="H447" s="55" t="n">
        <v>2153.73</v>
      </c>
      <c r="I447" s="55" t="n">
        <v>2345.12</v>
      </c>
      <c r="J447" s="55" t="n">
        <v>2477.55</v>
      </c>
      <c r="K447" s="55" t="n">
        <v>2552.55</v>
      </c>
      <c r="L447" s="55" t="n">
        <v>2561.17</v>
      </c>
      <c r="M447" s="55" t="n">
        <v>2496.16</v>
      </c>
      <c r="N447" s="55" t="n">
        <v>2538.78</v>
      </c>
      <c r="O447" s="55" t="n">
        <v>2562.26</v>
      </c>
      <c r="P447" s="55" t="n">
        <v>2550.65</v>
      </c>
      <c r="Q447" s="55" t="n">
        <v>2528.84</v>
      </c>
      <c r="R447" s="55" t="n">
        <v>2468.63</v>
      </c>
      <c r="S447" s="55" t="n">
        <v>2426.95</v>
      </c>
      <c r="T447" s="55" t="n">
        <v>2424.42</v>
      </c>
      <c r="U447" s="55" t="n">
        <v>2408.82</v>
      </c>
      <c r="V447" s="55" t="n">
        <v>2441.65</v>
      </c>
      <c r="W447" s="55" t="n">
        <v>2635.71</v>
      </c>
      <c r="X447" s="55" t="n">
        <v>2398.76</v>
      </c>
      <c r="Y447" s="55" t="n">
        <v>2279.81</v>
      </c>
    </row>
    <row r="448" customFormat="false" ht="15" hidden="false" customHeight="false" outlineLevel="0" collapsed="false">
      <c r="A448" s="54" t="n">
        <v>30</v>
      </c>
      <c r="B448" s="55" t="n">
        <v>2140.17</v>
      </c>
      <c r="C448" s="55" t="n">
        <v>2030.21</v>
      </c>
      <c r="D448" s="55" t="n">
        <v>1965.73</v>
      </c>
      <c r="E448" s="55" t="n">
        <v>1945.38</v>
      </c>
      <c r="F448" s="55" t="n">
        <v>1955.24</v>
      </c>
      <c r="G448" s="55" t="n">
        <v>2051.55</v>
      </c>
      <c r="H448" s="55" t="n">
        <v>2132.48</v>
      </c>
      <c r="I448" s="55" t="n">
        <v>2284.62</v>
      </c>
      <c r="J448" s="55" t="n">
        <v>2438.18</v>
      </c>
      <c r="K448" s="55" t="n">
        <v>2505.31</v>
      </c>
      <c r="L448" s="55" t="n">
        <v>2532.96</v>
      </c>
      <c r="M448" s="55" t="n">
        <v>2501.43</v>
      </c>
      <c r="N448" s="55" t="n">
        <v>2467.97</v>
      </c>
      <c r="O448" s="55" t="n">
        <v>2499.62</v>
      </c>
      <c r="P448" s="55" t="n">
        <v>2511.16</v>
      </c>
      <c r="Q448" s="55" t="n">
        <v>2457.64</v>
      </c>
      <c r="R448" s="55" t="n">
        <v>2397.4</v>
      </c>
      <c r="S448" s="55" t="n">
        <v>2374.84</v>
      </c>
      <c r="T448" s="55" t="n">
        <v>2380.22</v>
      </c>
      <c r="U448" s="55" t="n">
        <v>2370.11</v>
      </c>
      <c r="V448" s="55" t="n">
        <v>2425.07</v>
      </c>
      <c r="W448" s="55" t="n">
        <v>2471.31</v>
      </c>
      <c r="X448" s="55" t="n">
        <v>2398.33</v>
      </c>
      <c r="Y448" s="55" t="n">
        <v>2237.16</v>
      </c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</row>
    <row r="450" customFormat="false" ht="15" hidden="false" customHeight="true" outlineLevel="0" collapsed="false">
      <c r="A450" s="12" t="s">
        <v>64</v>
      </c>
      <c r="B450" s="12" t="s">
        <v>90</v>
      </c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30" hidden="false" customHeight="false" outlineLevel="0" collapsed="false">
      <c r="A451" s="12"/>
      <c r="B451" s="53" t="s">
        <v>66</v>
      </c>
      <c r="C451" s="53" t="s">
        <v>67</v>
      </c>
      <c r="D451" s="53" t="s">
        <v>68</v>
      </c>
      <c r="E451" s="53" t="s">
        <v>69</v>
      </c>
      <c r="F451" s="53" t="s">
        <v>70</v>
      </c>
      <c r="G451" s="53" t="s">
        <v>71</v>
      </c>
      <c r="H451" s="53" t="s">
        <v>72</v>
      </c>
      <c r="I451" s="53" t="s">
        <v>73</v>
      </c>
      <c r="J451" s="53" t="s">
        <v>74</v>
      </c>
      <c r="K451" s="53" t="s">
        <v>75</v>
      </c>
      <c r="L451" s="53" t="s">
        <v>76</v>
      </c>
      <c r="M451" s="53" t="s">
        <v>77</v>
      </c>
      <c r="N451" s="53" t="s">
        <v>78</v>
      </c>
      <c r="O451" s="53" t="s">
        <v>79</v>
      </c>
      <c r="P451" s="53" t="s">
        <v>80</v>
      </c>
      <c r="Q451" s="53" t="s">
        <v>81</v>
      </c>
      <c r="R451" s="53" t="s">
        <v>82</v>
      </c>
      <c r="S451" s="53" t="s">
        <v>83</v>
      </c>
      <c r="T451" s="53" t="s">
        <v>84</v>
      </c>
      <c r="U451" s="53" t="s">
        <v>85</v>
      </c>
      <c r="V451" s="53" t="s">
        <v>86</v>
      </c>
      <c r="W451" s="53" t="s">
        <v>87</v>
      </c>
      <c r="X451" s="53" t="s">
        <v>88</v>
      </c>
      <c r="Y451" s="53" t="s">
        <v>89</v>
      </c>
    </row>
    <row r="452" customFormat="false" ht="15" hidden="false" customHeight="false" outlineLevel="0" collapsed="false">
      <c r="A452" s="54" t="n">
        <v>1</v>
      </c>
      <c r="B452" s="58" t="n">
        <v>2770.77</v>
      </c>
      <c r="C452" s="58" t="n">
        <v>2763.99</v>
      </c>
      <c r="D452" s="58" t="n">
        <v>2756.36</v>
      </c>
      <c r="E452" s="58" t="n">
        <v>2754.5</v>
      </c>
      <c r="F452" s="58" t="n">
        <v>2755.11</v>
      </c>
      <c r="G452" s="58" t="n">
        <v>2763.58</v>
      </c>
      <c r="H452" s="58" t="n">
        <v>2828.75</v>
      </c>
      <c r="I452" s="58" t="n">
        <v>2964.33</v>
      </c>
      <c r="J452" s="58" t="n">
        <v>3124.44</v>
      </c>
      <c r="K452" s="58" t="n">
        <v>3202.16</v>
      </c>
      <c r="L452" s="58" t="n">
        <v>3202.02</v>
      </c>
      <c r="M452" s="58" t="n">
        <v>3208.21</v>
      </c>
      <c r="N452" s="58" t="n">
        <v>3193.26</v>
      </c>
      <c r="O452" s="58" t="n">
        <v>3197.9</v>
      </c>
      <c r="P452" s="58" t="n">
        <v>3162.57</v>
      </c>
      <c r="Q452" s="58" t="n">
        <v>3167.56</v>
      </c>
      <c r="R452" s="58" t="n">
        <v>3133.4</v>
      </c>
      <c r="S452" s="58" t="n">
        <v>3122.32</v>
      </c>
      <c r="T452" s="58" t="n">
        <v>3096.49</v>
      </c>
      <c r="U452" s="58" t="n">
        <v>3074.23</v>
      </c>
      <c r="V452" s="58" t="n">
        <v>3138.89</v>
      </c>
      <c r="W452" s="58" t="n">
        <v>3162.7</v>
      </c>
      <c r="X452" s="58" t="n">
        <v>3038.12</v>
      </c>
      <c r="Y452" s="58" t="n">
        <v>2828.76</v>
      </c>
      <c r="Z452" s="56"/>
    </row>
    <row r="453" customFormat="false" ht="15" hidden="false" customHeight="false" outlineLevel="0" collapsed="false">
      <c r="A453" s="54" t="n">
        <v>2</v>
      </c>
      <c r="B453" s="58" t="n">
        <v>2766.29</v>
      </c>
      <c r="C453" s="58" t="n">
        <v>2756.02</v>
      </c>
      <c r="D453" s="58" t="n">
        <v>2744.53</v>
      </c>
      <c r="E453" s="58" t="n">
        <v>2737.89</v>
      </c>
      <c r="F453" s="58" t="n">
        <v>2742.88</v>
      </c>
      <c r="G453" s="58" t="n">
        <v>2749.49</v>
      </c>
      <c r="H453" s="58" t="n">
        <v>2830.01</v>
      </c>
      <c r="I453" s="58" t="n">
        <v>2987.43</v>
      </c>
      <c r="J453" s="58" t="n">
        <v>3144</v>
      </c>
      <c r="K453" s="58" t="n">
        <v>3201.24</v>
      </c>
      <c r="L453" s="58" t="n">
        <v>3198.73</v>
      </c>
      <c r="M453" s="58" t="n">
        <v>3204.97</v>
      </c>
      <c r="N453" s="58" t="n">
        <v>3176.91</v>
      </c>
      <c r="O453" s="58" t="n">
        <v>3187.63</v>
      </c>
      <c r="P453" s="58" t="n">
        <v>3159.93</v>
      </c>
      <c r="Q453" s="58" t="n">
        <v>3158.84</v>
      </c>
      <c r="R453" s="58" t="n">
        <v>3146.86</v>
      </c>
      <c r="S453" s="58" t="n">
        <v>3102.8</v>
      </c>
      <c r="T453" s="58" t="n">
        <v>3078.23</v>
      </c>
      <c r="U453" s="58" t="n">
        <v>3075.15</v>
      </c>
      <c r="V453" s="58" t="n">
        <v>3169.6</v>
      </c>
      <c r="W453" s="58" t="n">
        <v>3215.39</v>
      </c>
      <c r="X453" s="58" t="n">
        <v>3045.6</v>
      </c>
      <c r="Y453" s="58" t="n">
        <v>2872.49</v>
      </c>
      <c r="Z453" s="49"/>
    </row>
    <row r="454" customFormat="false" ht="15" hidden="false" customHeight="false" outlineLevel="0" collapsed="false">
      <c r="A454" s="54" t="n">
        <v>3</v>
      </c>
      <c r="B454" s="58" t="n">
        <v>2784.3</v>
      </c>
      <c r="C454" s="58" t="n">
        <v>2779.39</v>
      </c>
      <c r="D454" s="58" t="n">
        <v>2772.1</v>
      </c>
      <c r="E454" s="58" t="n">
        <v>2770.29</v>
      </c>
      <c r="F454" s="58" t="n">
        <v>2780.58</v>
      </c>
      <c r="G454" s="58" t="n">
        <v>2817.47</v>
      </c>
      <c r="H454" s="58" t="n">
        <v>2884.88</v>
      </c>
      <c r="I454" s="58" t="n">
        <v>3022.54</v>
      </c>
      <c r="J454" s="58" t="n">
        <v>3164.48</v>
      </c>
      <c r="K454" s="58" t="n">
        <v>3220.88</v>
      </c>
      <c r="L454" s="58" t="n">
        <v>3208.2</v>
      </c>
      <c r="M454" s="58" t="n">
        <v>3209.24</v>
      </c>
      <c r="N454" s="58" t="n">
        <v>3199.29</v>
      </c>
      <c r="O454" s="58" t="n">
        <v>3201.46</v>
      </c>
      <c r="P454" s="58" t="n">
        <v>3169.38</v>
      </c>
      <c r="Q454" s="58" t="n">
        <v>3177.03</v>
      </c>
      <c r="R454" s="58" t="n">
        <v>3146.96</v>
      </c>
      <c r="S454" s="58" t="n">
        <v>3112.42</v>
      </c>
      <c r="T454" s="58" t="n">
        <v>3066.37</v>
      </c>
      <c r="U454" s="58" t="n">
        <v>3072.05</v>
      </c>
      <c r="V454" s="58" t="n">
        <v>3156.67</v>
      </c>
      <c r="W454" s="58" t="n">
        <v>3200.22</v>
      </c>
      <c r="X454" s="58" t="n">
        <v>3051.2</v>
      </c>
      <c r="Y454" s="58" t="n">
        <v>2827.48</v>
      </c>
      <c r="Z454" s="49"/>
    </row>
    <row r="455" customFormat="false" ht="15" hidden="false" customHeight="false" outlineLevel="0" collapsed="false">
      <c r="A455" s="54" t="n">
        <v>4</v>
      </c>
      <c r="B455" s="58" t="n">
        <v>2735.32</v>
      </c>
      <c r="C455" s="58" t="n">
        <v>2732.78</v>
      </c>
      <c r="D455" s="58" t="n">
        <v>2728.46</v>
      </c>
      <c r="E455" s="58" t="n">
        <v>2722.54</v>
      </c>
      <c r="F455" s="58" t="n">
        <v>2726.38</v>
      </c>
      <c r="G455" s="58" t="n">
        <v>2746.76</v>
      </c>
      <c r="H455" s="58" t="n">
        <v>2819</v>
      </c>
      <c r="I455" s="58" t="n">
        <v>2894.25</v>
      </c>
      <c r="J455" s="58" t="n">
        <v>3035.34</v>
      </c>
      <c r="K455" s="58" t="n">
        <v>3137.37</v>
      </c>
      <c r="L455" s="58" t="n">
        <v>3126.31</v>
      </c>
      <c r="M455" s="58" t="n">
        <v>3142.5</v>
      </c>
      <c r="N455" s="58" t="n">
        <v>3124.21</v>
      </c>
      <c r="O455" s="58" t="n">
        <v>3135.78</v>
      </c>
      <c r="P455" s="58" t="n">
        <v>3099.97</v>
      </c>
      <c r="Q455" s="58" t="n">
        <v>3096.59</v>
      </c>
      <c r="R455" s="58" t="n">
        <v>3068.54</v>
      </c>
      <c r="S455" s="58" t="n">
        <v>3026.2</v>
      </c>
      <c r="T455" s="58" t="n">
        <v>3008.79</v>
      </c>
      <c r="U455" s="58" t="n">
        <v>3018.73</v>
      </c>
      <c r="V455" s="58" t="n">
        <v>3127.92</v>
      </c>
      <c r="W455" s="58" t="n">
        <v>3201.18</v>
      </c>
      <c r="X455" s="58" t="n">
        <v>3009.27</v>
      </c>
      <c r="Y455" s="58" t="n">
        <v>2837.01</v>
      </c>
    </row>
    <row r="456" customFormat="false" ht="15" hidden="false" customHeight="false" outlineLevel="0" collapsed="false">
      <c r="A456" s="54" t="n">
        <v>5</v>
      </c>
      <c r="B456" s="58" t="n">
        <v>2784.48</v>
      </c>
      <c r="C456" s="58" t="n">
        <v>2785</v>
      </c>
      <c r="D456" s="58" t="n">
        <v>2778.39</v>
      </c>
      <c r="E456" s="58" t="n">
        <v>2777.33</v>
      </c>
      <c r="F456" s="58" t="n">
        <v>2788.04</v>
      </c>
      <c r="G456" s="58" t="n">
        <v>2807.21</v>
      </c>
      <c r="H456" s="58" t="n">
        <v>2843.2</v>
      </c>
      <c r="I456" s="58" t="n">
        <v>2929.01</v>
      </c>
      <c r="J456" s="58" t="n">
        <v>3077.18</v>
      </c>
      <c r="K456" s="58" t="n">
        <v>3124.34</v>
      </c>
      <c r="L456" s="58" t="n">
        <v>3119.61</v>
      </c>
      <c r="M456" s="58" t="n">
        <v>3145.5</v>
      </c>
      <c r="N456" s="58" t="n">
        <v>3105.21</v>
      </c>
      <c r="O456" s="58" t="n">
        <v>3112.81</v>
      </c>
      <c r="P456" s="58" t="n">
        <v>3075.57</v>
      </c>
      <c r="Q456" s="58" t="n">
        <v>3051.14</v>
      </c>
      <c r="R456" s="58" t="n">
        <v>3028.81</v>
      </c>
      <c r="S456" s="58" t="n">
        <v>2983.48</v>
      </c>
      <c r="T456" s="58" t="n">
        <v>2967.84</v>
      </c>
      <c r="U456" s="58" t="n">
        <v>2955.36</v>
      </c>
      <c r="V456" s="58" t="n">
        <v>3098.18</v>
      </c>
      <c r="W456" s="58" t="n">
        <v>3096.91</v>
      </c>
      <c r="X456" s="58" t="n">
        <v>2965.52</v>
      </c>
      <c r="Y456" s="58" t="n">
        <v>2805.49</v>
      </c>
    </row>
    <row r="457" customFormat="false" ht="15" hidden="false" customHeight="false" outlineLevel="0" collapsed="false">
      <c r="A457" s="54" t="n">
        <v>6</v>
      </c>
      <c r="B457" s="58" t="n">
        <v>2861.59</v>
      </c>
      <c r="C457" s="58" t="n">
        <v>2882.42</v>
      </c>
      <c r="D457" s="58" t="n">
        <v>2738.46</v>
      </c>
      <c r="E457" s="58" t="n">
        <v>2735.36</v>
      </c>
      <c r="F457" s="58" t="n">
        <v>2774.85</v>
      </c>
      <c r="G457" s="58" t="n">
        <v>2770.33</v>
      </c>
      <c r="H457" s="58" t="n">
        <v>2783.06</v>
      </c>
      <c r="I457" s="58" t="n">
        <v>2839.93</v>
      </c>
      <c r="J457" s="58" t="n">
        <v>2912.24</v>
      </c>
      <c r="K457" s="58" t="n">
        <v>3064.19</v>
      </c>
      <c r="L457" s="58" t="n">
        <v>3153.11</v>
      </c>
      <c r="M457" s="58" t="n">
        <v>3095.96</v>
      </c>
      <c r="N457" s="58" t="n">
        <v>3062.04</v>
      </c>
      <c r="O457" s="58" t="n">
        <v>3021.67</v>
      </c>
      <c r="P457" s="58" t="n">
        <v>3006.43</v>
      </c>
      <c r="Q457" s="58" t="n">
        <v>2964.78</v>
      </c>
      <c r="R457" s="58" t="n">
        <v>2965.88</v>
      </c>
      <c r="S457" s="58" t="n">
        <v>2975.86</v>
      </c>
      <c r="T457" s="58" t="n">
        <v>2962.33</v>
      </c>
      <c r="U457" s="58" t="n">
        <v>2943.92</v>
      </c>
      <c r="V457" s="58" t="n">
        <v>3056.93</v>
      </c>
      <c r="W457" s="58" t="n">
        <v>3065.45</v>
      </c>
      <c r="X457" s="58" t="n">
        <v>3001.67</v>
      </c>
      <c r="Y457" s="58" t="n">
        <v>2783.14</v>
      </c>
    </row>
    <row r="458" customFormat="false" ht="15" hidden="false" customHeight="false" outlineLevel="0" collapsed="false">
      <c r="A458" s="54" t="n">
        <v>7</v>
      </c>
      <c r="B458" s="58" t="n">
        <v>2794.17</v>
      </c>
      <c r="C458" s="58" t="n">
        <v>2796.86</v>
      </c>
      <c r="D458" s="58" t="n">
        <v>2743.29</v>
      </c>
      <c r="E458" s="58" t="n">
        <v>2742.56</v>
      </c>
      <c r="F458" s="58" t="n">
        <v>2742.12</v>
      </c>
      <c r="G458" s="58" t="n">
        <v>2747.17</v>
      </c>
      <c r="H458" s="58" t="n">
        <v>2745.59</v>
      </c>
      <c r="I458" s="58" t="n">
        <v>2757.3</v>
      </c>
      <c r="J458" s="58" t="n">
        <v>2801.27</v>
      </c>
      <c r="K458" s="58" t="n">
        <v>2933.43</v>
      </c>
      <c r="L458" s="58" t="n">
        <v>2996.51</v>
      </c>
      <c r="M458" s="58" t="n">
        <v>3002.41</v>
      </c>
      <c r="N458" s="58" t="n">
        <v>2994.85</v>
      </c>
      <c r="O458" s="58" t="n">
        <v>2995.43</v>
      </c>
      <c r="P458" s="58" t="n">
        <v>2996.42</v>
      </c>
      <c r="Q458" s="58" t="n">
        <v>2962.5</v>
      </c>
      <c r="R458" s="58" t="n">
        <v>2969.62</v>
      </c>
      <c r="S458" s="58" t="n">
        <v>2963.45</v>
      </c>
      <c r="T458" s="58" t="n">
        <v>2968.53</v>
      </c>
      <c r="U458" s="58" t="n">
        <v>3028.6</v>
      </c>
      <c r="V458" s="58" t="n">
        <v>3129.18</v>
      </c>
      <c r="W458" s="58" t="n">
        <v>3151.93</v>
      </c>
      <c r="X458" s="58" t="n">
        <v>3055.45</v>
      </c>
      <c r="Y458" s="58" t="n">
        <v>2880.69</v>
      </c>
    </row>
    <row r="459" customFormat="false" ht="15" hidden="false" customHeight="false" outlineLevel="0" collapsed="false">
      <c r="A459" s="54" t="n">
        <v>8</v>
      </c>
      <c r="B459" s="58" t="n">
        <v>2695.46</v>
      </c>
      <c r="C459" s="58" t="n">
        <v>2692.25</v>
      </c>
      <c r="D459" s="58" t="n">
        <v>2693.19</v>
      </c>
      <c r="E459" s="58" t="n">
        <v>2690.01</v>
      </c>
      <c r="F459" s="58" t="n">
        <v>2717.03</v>
      </c>
      <c r="G459" s="58" t="n">
        <v>2788.11</v>
      </c>
      <c r="H459" s="58" t="n">
        <v>2875.7</v>
      </c>
      <c r="I459" s="58" t="n">
        <v>3084.94</v>
      </c>
      <c r="J459" s="58" t="n">
        <v>3131.42</v>
      </c>
      <c r="K459" s="58" t="n">
        <v>3176.84</v>
      </c>
      <c r="L459" s="58" t="n">
        <v>3202.46</v>
      </c>
      <c r="M459" s="58" t="n">
        <v>3192.03</v>
      </c>
      <c r="N459" s="58" t="n">
        <v>3155.78</v>
      </c>
      <c r="O459" s="58" t="n">
        <v>3148.22</v>
      </c>
      <c r="P459" s="58" t="n">
        <v>3133.57</v>
      </c>
      <c r="Q459" s="58" t="n">
        <v>3131.71</v>
      </c>
      <c r="R459" s="58" t="n">
        <v>3177.93</v>
      </c>
      <c r="S459" s="58" t="n">
        <v>3086.88</v>
      </c>
      <c r="T459" s="58" t="n">
        <v>3084.02</v>
      </c>
      <c r="U459" s="58" t="n">
        <v>3093.24</v>
      </c>
      <c r="V459" s="58" t="n">
        <v>3120.98</v>
      </c>
      <c r="W459" s="58" t="n">
        <v>3204.56</v>
      </c>
      <c r="X459" s="58" t="n">
        <v>3064.92</v>
      </c>
      <c r="Y459" s="58" t="n">
        <v>2932.04</v>
      </c>
    </row>
    <row r="460" customFormat="false" ht="15" hidden="false" customHeight="false" outlineLevel="0" collapsed="false">
      <c r="A460" s="54" t="n">
        <v>9</v>
      </c>
      <c r="B460" s="58" t="n">
        <v>2716</v>
      </c>
      <c r="C460" s="58" t="n">
        <v>2688.24</v>
      </c>
      <c r="D460" s="58" t="n">
        <v>2681.4</v>
      </c>
      <c r="E460" s="58" t="n">
        <v>2663.46</v>
      </c>
      <c r="F460" s="58" t="n">
        <v>2668.1</v>
      </c>
      <c r="G460" s="58" t="n">
        <v>2723.53</v>
      </c>
      <c r="H460" s="58" t="n">
        <v>2860.7</v>
      </c>
      <c r="I460" s="58" t="n">
        <v>3028.05</v>
      </c>
      <c r="J460" s="58" t="n">
        <v>3103.35</v>
      </c>
      <c r="K460" s="58" t="n">
        <v>3141.79</v>
      </c>
      <c r="L460" s="58" t="n">
        <v>3172.84</v>
      </c>
      <c r="M460" s="58" t="n">
        <v>3140.09</v>
      </c>
      <c r="N460" s="58" t="n">
        <v>3124.68</v>
      </c>
      <c r="O460" s="58" t="n">
        <v>3119.21</v>
      </c>
      <c r="P460" s="58" t="n">
        <v>3106.04</v>
      </c>
      <c r="Q460" s="58" t="n">
        <v>3099.68</v>
      </c>
      <c r="R460" s="58" t="n">
        <v>3093.23</v>
      </c>
      <c r="S460" s="58" t="n">
        <v>3070</v>
      </c>
      <c r="T460" s="58" t="n">
        <v>3064.48</v>
      </c>
      <c r="U460" s="58" t="n">
        <v>3031.89</v>
      </c>
      <c r="V460" s="58" t="n">
        <v>3081.63</v>
      </c>
      <c r="W460" s="58" t="n">
        <v>3192.71</v>
      </c>
      <c r="X460" s="58" t="n">
        <v>3044.89</v>
      </c>
      <c r="Y460" s="58" t="n">
        <v>2874.67</v>
      </c>
    </row>
    <row r="461" customFormat="false" ht="15" hidden="false" customHeight="false" outlineLevel="0" collapsed="false">
      <c r="A461" s="54" t="n">
        <v>10</v>
      </c>
      <c r="B461" s="58" t="n">
        <v>2681.76</v>
      </c>
      <c r="C461" s="58" t="n">
        <v>2670.89</v>
      </c>
      <c r="D461" s="58" t="n">
        <v>2661.33</v>
      </c>
      <c r="E461" s="58" t="n">
        <v>2656.03</v>
      </c>
      <c r="F461" s="58" t="n">
        <v>2657</v>
      </c>
      <c r="G461" s="58" t="n">
        <v>2707.85</v>
      </c>
      <c r="H461" s="58" t="n">
        <v>2778.39</v>
      </c>
      <c r="I461" s="58" t="n">
        <v>2895.65</v>
      </c>
      <c r="J461" s="58" t="n">
        <v>3058.16</v>
      </c>
      <c r="K461" s="58" t="n">
        <v>3123.08</v>
      </c>
      <c r="L461" s="58" t="n">
        <v>3157.56</v>
      </c>
      <c r="M461" s="58" t="n">
        <v>3134.51</v>
      </c>
      <c r="N461" s="58" t="n">
        <v>3084.11</v>
      </c>
      <c r="O461" s="58" t="n">
        <v>3113.83</v>
      </c>
      <c r="P461" s="58" t="n">
        <v>3072.97</v>
      </c>
      <c r="Q461" s="58" t="n">
        <v>3053.85</v>
      </c>
      <c r="R461" s="58" t="n">
        <v>3033.77</v>
      </c>
      <c r="S461" s="58" t="n">
        <v>2959.43</v>
      </c>
      <c r="T461" s="58" t="n">
        <v>2959.77</v>
      </c>
      <c r="U461" s="58" t="n">
        <v>2918.24</v>
      </c>
      <c r="V461" s="58" t="n">
        <v>3015.32</v>
      </c>
      <c r="W461" s="58" t="n">
        <v>3123.76</v>
      </c>
      <c r="X461" s="58" t="n">
        <v>2949.5</v>
      </c>
      <c r="Y461" s="58" t="n">
        <v>2840.97</v>
      </c>
    </row>
    <row r="462" customFormat="false" ht="15" hidden="false" customHeight="false" outlineLevel="0" collapsed="false">
      <c r="A462" s="54" t="n">
        <v>11</v>
      </c>
      <c r="B462" s="58" t="n">
        <v>2682.29</v>
      </c>
      <c r="C462" s="58" t="n">
        <v>2634.9</v>
      </c>
      <c r="D462" s="58" t="n">
        <v>2561.07</v>
      </c>
      <c r="E462" s="58" t="n">
        <v>2555.2</v>
      </c>
      <c r="F462" s="58" t="n">
        <v>2570.69</v>
      </c>
      <c r="G462" s="58" t="n">
        <v>2735.39</v>
      </c>
      <c r="H462" s="58" t="n">
        <v>2838.32</v>
      </c>
      <c r="I462" s="58" t="n">
        <v>2896.24</v>
      </c>
      <c r="J462" s="58" t="n">
        <v>3037.95</v>
      </c>
      <c r="K462" s="58" t="n">
        <v>3141.12</v>
      </c>
      <c r="L462" s="58" t="n">
        <v>3140.28</v>
      </c>
      <c r="M462" s="58" t="n">
        <v>3119.4</v>
      </c>
      <c r="N462" s="58" t="n">
        <v>3083.02</v>
      </c>
      <c r="O462" s="58" t="n">
        <v>3085.67</v>
      </c>
      <c r="P462" s="58" t="n">
        <v>3073.67</v>
      </c>
      <c r="Q462" s="58" t="n">
        <v>3072.3</v>
      </c>
      <c r="R462" s="58" t="n">
        <v>3028.67</v>
      </c>
      <c r="S462" s="58" t="n">
        <v>2981.65</v>
      </c>
      <c r="T462" s="58" t="n">
        <v>2981.7</v>
      </c>
      <c r="U462" s="58" t="n">
        <v>2958.45</v>
      </c>
      <c r="V462" s="58" t="n">
        <v>3017.91</v>
      </c>
      <c r="W462" s="58" t="n">
        <v>3095.92</v>
      </c>
      <c r="X462" s="58" t="n">
        <v>2940.48</v>
      </c>
      <c r="Y462" s="58" t="n">
        <v>2846.68</v>
      </c>
    </row>
    <row r="463" customFormat="false" ht="15" hidden="false" customHeight="false" outlineLevel="0" collapsed="false">
      <c r="A463" s="54" t="n">
        <v>12</v>
      </c>
      <c r="B463" s="58" t="n">
        <v>2689.29</v>
      </c>
      <c r="C463" s="58" t="n">
        <v>2632.5</v>
      </c>
      <c r="D463" s="58" t="n">
        <v>2639.78</v>
      </c>
      <c r="E463" s="58" t="n">
        <v>2605.31</v>
      </c>
      <c r="F463" s="58" t="n">
        <v>2604.76</v>
      </c>
      <c r="G463" s="58" t="n">
        <v>2819.75</v>
      </c>
      <c r="H463" s="58" t="n">
        <v>2862.89</v>
      </c>
      <c r="I463" s="58" t="n">
        <v>2896.65</v>
      </c>
      <c r="J463" s="58" t="n">
        <v>3032.03</v>
      </c>
      <c r="K463" s="58" t="n">
        <v>3117.15</v>
      </c>
      <c r="L463" s="58" t="n">
        <v>3114.72</v>
      </c>
      <c r="M463" s="58" t="n">
        <v>3129.66</v>
      </c>
      <c r="N463" s="58" t="n">
        <v>3106.06</v>
      </c>
      <c r="O463" s="58" t="n">
        <v>3078.63</v>
      </c>
      <c r="P463" s="58" t="n">
        <v>3038.98</v>
      </c>
      <c r="Q463" s="58" t="n">
        <v>3034.98</v>
      </c>
      <c r="R463" s="58" t="n">
        <v>2999.44</v>
      </c>
      <c r="S463" s="58" t="n">
        <v>2988.4</v>
      </c>
      <c r="T463" s="58" t="n">
        <v>2986.56</v>
      </c>
      <c r="U463" s="58" t="n">
        <v>2950.98</v>
      </c>
      <c r="V463" s="58" t="n">
        <v>2970.96</v>
      </c>
      <c r="W463" s="58" t="n">
        <v>3043.95</v>
      </c>
      <c r="X463" s="58" t="n">
        <v>2927.59</v>
      </c>
      <c r="Y463" s="58" t="n">
        <v>2858.95</v>
      </c>
    </row>
    <row r="464" customFormat="false" ht="15" hidden="false" customHeight="false" outlineLevel="0" collapsed="false">
      <c r="A464" s="54" t="n">
        <v>13</v>
      </c>
      <c r="B464" s="58" t="n">
        <v>2746.91</v>
      </c>
      <c r="C464" s="58" t="n">
        <v>2692.99</v>
      </c>
      <c r="D464" s="58" t="n">
        <v>2655.86</v>
      </c>
      <c r="E464" s="58" t="n">
        <v>2576.1</v>
      </c>
      <c r="F464" s="58" t="n">
        <v>2590.35</v>
      </c>
      <c r="G464" s="58" t="n">
        <v>2718.84</v>
      </c>
      <c r="H464" s="58" t="n">
        <v>2743.69</v>
      </c>
      <c r="I464" s="58" t="n">
        <v>2782</v>
      </c>
      <c r="J464" s="58" t="n">
        <v>2875.18</v>
      </c>
      <c r="K464" s="58" t="n">
        <v>2970.83</v>
      </c>
      <c r="L464" s="58" t="n">
        <v>3045.3</v>
      </c>
      <c r="M464" s="58" t="n">
        <v>3040.89</v>
      </c>
      <c r="N464" s="58" t="n">
        <v>3022.1</v>
      </c>
      <c r="O464" s="58" t="n">
        <v>2979.52</v>
      </c>
      <c r="P464" s="58" t="n">
        <v>2938.38</v>
      </c>
      <c r="Q464" s="58" t="n">
        <v>2925.11</v>
      </c>
      <c r="R464" s="58" t="n">
        <v>2916.14</v>
      </c>
      <c r="S464" s="58" t="n">
        <v>2874.82</v>
      </c>
      <c r="T464" s="58" t="n">
        <v>2895.13</v>
      </c>
      <c r="U464" s="58" t="n">
        <v>2950.9</v>
      </c>
      <c r="V464" s="58" t="n">
        <v>3027.53</v>
      </c>
      <c r="W464" s="58" t="n">
        <v>3066.17</v>
      </c>
      <c r="X464" s="58" t="n">
        <v>3010.18</v>
      </c>
      <c r="Y464" s="58" t="n">
        <v>2911.41</v>
      </c>
    </row>
    <row r="465" customFormat="false" ht="15" hidden="false" customHeight="false" outlineLevel="0" collapsed="false">
      <c r="A465" s="54" t="n">
        <v>14</v>
      </c>
      <c r="B465" s="58" t="n">
        <v>2734.5</v>
      </c>
      <c r="C465" s="58" t="n">
        <v>2653.5</v>
      </c>
      <c r="D465" s="58" t="n">
        <v>2608.36</v>
      </c>
      <c r="E465" s="58" t="n">
        <v>2568.14</v>
      </c>
      <c r="F465" s="58" t="n">
        <v>2559.07</v>
      </c>
      <c r="G465" s="58" t="n">
        <v>2573.2</v>
      </c>
      <c r="H465" s="58" t="n">
        <v>2685.5</v>
      </c>
      <c r="I465" s="58" t="n">
        <v>2580.43</v>
      </c>
      <c r="J465" s="58" t="n">
        <v>2765.33</v>
      </c>
      <c r="K465" s="58" t="n">
        <v>2784.09</v>
      </c>
      <c r="L465" s="58" t="n">
        <v>2871.06</v>
      </c>
      <c r="M465" s="58" t="n">
        <v>2887.61</v>
      </c>
      <c r="N465" s="58" t="n">
        <v>2889.03</v>
      </c>
      <c r="O465" s="58" t="n">
        <v>2882.52</v>
      </c>
      <c r="P465" s="58" t="n">
        <v>2877.11</v>
      </c>
      <c r="Q465" s="58" t="n">
        <v>2884.62</v>
      </c>
      <c r="R465" s="58" t="n">
        <v>2860.32</v>
      </c>
      <c r="S465" s="58" t="n">
        <v>2839.59</v>
      </c>
      <c r="T465" s="58" t="n">
        <v>2888.7</v>
      </c>
      <c r="U465" s="58" t="n">
        <v>2953</v>
      </c>
      <c r="V465" s="58" t="n">
        <v>3037.75</v>
      </c>
      <c r="W465" s="58" t="n">
        <v>3051.73</v>
      </c>
      <c r="X465" s="58" t="n">
        <v>2981.32</v>
      </c>
      <c r="Y465" s="58" t="n">
        <v>2807.35</v>
      </c>
    </row>
    <row r="466" customFormat="false" ht="15" hidden="false" customHeight="false" outlineLevel="0" collapsed="false">
      <c r="A466" s="54" t="n">
        <v>15</v>
      </c>
      <c r="B466" s="58" t="n">
        <v>2708.47</v>
      </c>
      <c r="C466" s="58" t="n">
        <v>2648.18</v>
      </c>
      <c r="D466" s="58" t="n">
        <v>2626.62</v>
      </c>
      <c r="E466" s="58" t="n">
        <v>2592.73</v>
      </c>
      <c r="F466" s="58" t="n">
        <v>2630.4</v>
      </c>
      <c r="G466" s="58" t="n">
        <v>2707.79</v>
      </c>
      <c r="H466" s="58" t="n">
        <v>2773.12</v>
      </c>
      <c r="I466" s="58" t="n">
        <v>2909.05</v>
      </c>
      <c r="J466" s="58" t="n">
        <v>3067.5</v>
      </c>
      <c r="K466" s="58" t="n">
        <v>3119.26</v>
      </c>
      <c r="L466" s="58" t="n">
        <v>3197.44</v>
      </c>
      <c r="M466" s="58" t="n">
        <v>3161.33</v>
      </c>
      <c r="N466" s="58" t="n">
        <v>3114.04</v>
      </c>
      <c r="O466" s="58" t="n">
        <v>3118.14</v>
      </c>
      <c r="P466" s="58" t="n">
        <v>3096.21</v>
      </c>
      <c r="Q466" s="58" t="n">
        <v>3090.89</v>
      </c>
      <c r="R466" s="58" t="n">
        <v>3049.57</v>
      </c>
      <c r="S466" s="58" t="n">
        <v>3039.44</v>
      </c>
      <c r="T466" s="58" t="n">
        <v>3035.28</v>
      </c>
      <c r="U466" s="58" t="n">
        <v>2958.28</v>
      </c>
      <c r="V466" s="58" t="n">
        <v>3039.4</v>
      </c>
      <c r="W466" s="58" t="n">
        <v>3119.77</v>
      </c>
      <c r="X466" s="58" t="n">
        <v>2927.72</v>
      </c>
      <c r="Y466" s="58" t="n">
        <v>2801.29</v>
      </c>
    </row>
    <row r="467" customFormat="false" ht="15" hidden="false" customHeight="false" outlineLevel="0" collapsed="false">
      <c r="A467" s="54" t="n">
        <v>16</v>
      </c>
      <c r="B467" s="58" t="n">
        <v>2689.85</v>
      </c>
      <c r="C467" s="58" t="n">
        <v>2583.25</v>
      </c>
      <c r="D467" s="58" t="n">
        <v>2526.52</v>
      </c>
      <c r="E467" s="58" t="n">
        <v>1918.71</v>
      </c>
      <c r="F467" s="58" t="n">
        <v>1924.3</v>
      </c>
      <c r="G467" s="58" t="n">
        <v>2680.59</v>
      </c>
      <c r="H467" s="58" t="n">
        <v>2785.15</v>
      </c>
      <c r="I467" s="58" t="n">
        <v>2959.3</v>
      </c>
      <c r="J467" s="58" t="n">
        <v>3095.61</v>
      </c>
      <c r="K467" s="58" t="n">
        <v>3167.24</v>
      </c>
      <c r="L467" s="58" t="n">
        <v>3163.92</v>
      </c>
      <c r="M467" s="58" t="n">
        <v>3174.11</v>
      </c>
      <c r="N467" s="58" t="n">
        <v>3115.37</v>
      </c>
      <c r="O467" s="58" t="n">
        <v>3133.18</v>
      </c>
      <c r="P467" s="58" t="n">
        <v>3078.5</v>
      </c>
      <c r="Q467" s="58" t="n">
        <v>3071.68</v>
      </c>
      <c r="R467" s="58" t="n">
        <v>3029.27</v>
      </c>
      <c r="S467" s="58" t="n">
        <v>3017.41</v>
      </c>
      <c r="T467" s="58" t="n">
        <v>3005.96</v>
      </c>
      <c r="U467" s="58" t="n">
        <v>2934.71</v>
      </c>
      <c r="V467" s="58" t="n">
        <v>3020.8</v>
      </c>
      <c r="W467" s="58" t="n">
        <v>3075.31</v>
      </c>
      <c r="X467" s="58" t="n">
        <v>2936.67</v>
      </c>
      <c r="Y467" s="58" t="n">
        <v>2816.69</v>
      </c>
    </row>
    <row r="468" customFormat="false" ht="15" hidden="false" customHeight="false" outlineLevel="0" collapsed="false">
      <c r="A468" s="54" t="n">
        <v>17</v>
      </c>
      <c r="B468" s="58" t="n">
        <v>2679.94</v>
      </c>
      <c r="C468" s="58" t="n">
        <v>2563.49</v>
      </c>
      <c r="D468" s="58" t="n">
        <v>2553.64</v>
      </c>
      <c r="E468" s="58" t="n">
        <v>2539.41</v>
      </c>
      <c r="F468" s="58" t="n">
        <v>2566.03</v>
      </c>
      <c r="G468" s="58" t="n">
        <v>2722.44</v>
      </c>
      <c r="H468" s="58" t="n">
        <v>2779.51</v>
      </c>
      <c r="I468" s="58" t="n">
        <v>2958.48</v>
      </c>
      <c r="J468" s="58" t="n">
        <v>3091.6</v>
      </c>
      <c r="K468" s="58" t="n">
        <v>3162.71</v>
      </c>
      <c r="L468" s="58" t="n">
        <v>3176.12</v>
      </c>
      <c r="M468" s="58" t="n">
        <v>3175.55</v>
      </c>
      <c r="N468" s="58" t="n">
        <v>3138.67</v>
      </c>
      <c r="O468" s="58" t="n">
        <v>3147.84</v>
      </c>
      <c r="P468" s="58" t="n">
        <v>3097.48</v>
      </c>
      <c r="Q468" s="58" t="n">
        <v>3092.8</v>
      </c>
      <c r="R468" s="58" t="n">
        <v>3040.76</v>
      </c>
      <c r="S468" s="58" t="n">
        <v>3028.12</v>
      </c>
      <c r="T468" s="58" t="n">
        <v>3010.28</v>
      </c>
      <c r="U468" s="58" t="n">
        <v>2954.07</v>
      </c>
      <c r="V468" s="58" t="n">
        <v>3018.91</v>
      </c>
      <c r="W468" s="58" t="n">
        <v>3095.93</v>
      </c>
      <c r="X468" s="58" t="n">
        <v>2927.62</v>
      </c>
      <c r="Y468" s="58" t="n">
        <v>2813.97</v>
      </c>
    </row>
    <row r="469" customFormat="false" ht="15" hidden="false" customHeight="false" outlineLevel="0" collapsed="false">
      <c r="A469" s="54" t="n">
        <v>18</v>
      </c>
      <c r="B469" s="58" t="n">
        <v>2768.56</v>
      </c>
      <c r="C469" s="58" t="n">
        <v>2648.65</v>
      </c>
      <c r="D469" s="58" t="n">
        <v>2577.55</v>
      </c>
      <c r="E469" s="58" t="n">
        <v>2557.1</v>
      </c>
      <c r="F469" s="58" t="n">
        <v>2562.66</v>
      </c>
      <c r="G469" s="58" t="n">
        <v>2725.55</v>
      </c>
      <c r="H469" s="58" t="n">
        <v>2893.13</v>
      </c>
      <c r="I469" s="58" t="n">
        <v>2974.65</v>
      </c>
      <c r="J469" s="58" t="n">
        <v>3077.61</v>
      </c>
      <c r="K469" s="58" t="n">
        <v>3170.33</v>
      </c>
      <c r="L469" s="58" t="n">
        <v>3191.86</v>
      </c>
      <c r="M469" s="58" t="n">
        <v>3174.71</v>
      </c>
      <c r="N469" s="58" t="n">
        <v>3118.95</v>
      </c>
      <c r="O469" s="58" t="n">
        <v>3132.32</v>
      </c>
      <c r="P469" s="58" t="n">
        <v>3089.68</v>
      </c>
      <c r="Q469" s="58" t="n">
        <v>3092.5</v>
      </c>
      <c r="R469" s="58" t="n">
        <v>3061.78</v>
      </c>
      <c r="S469" s="58" t="n">
        <v>3044.77</v>
      </c>
      <c r="T469" s="58" t="n">
        <v>3041.76</v>
      </c>
      <c r="U469" s="58" t="n">
        <v>3002.58</v>
      </c>
      <c r="V469" s="58" t="n">
        <v>3034.86</v>
      </c>
      <c r="W469" s="58" t="n">
        <v>3157.33</v>
      </c>
      <c r="X469" s="58" t="n">
        <v>3007.1</v>
      </c>
      <c r="Y469" s="58" t="n">
        <v>2908.82</v>
      </c>
    </row>
    <row r="470" customFormat="false" ht="15" hidden="false" customHeight="false" outlineLevel="0" collapsed="false">
      <c r="A470" s="54" t="n">
        <v>19</v>
      </c>
      <c r="B470" s="58" t="n">
        <v>2762.02</v>
      </c>
      <c r="C470" s="58" t="n">
        <v>2647.5</v>
      </c>
      <c r="D470" s="58" t="n">
        <v>2559.76</v>
      </c>
      <c r="E470" s="58" t="n">
        <v>2530.59</v>
      </c>
      <c r="F470" s="58" t="n">
        <v>2555.98</v>
      </c>
      <c r="G470" s="58" t="n">
        <v>2702.78</v>
      </c>
      <c r="H470" s="58" t="n">
        <v>2796.46</v>
      </c>
      <c r="I470" s="58" t="n">
        <v>2989.98</v>
      </c>
      <c r="J470" s="58" t="n">
        <v>3134.19</v>
      </c>
      <c r="K470" s="58" t="n">
        <v>3207.45</v>
      </c>
      <c r="L470" s="58" t="n">
        <v>3178.54</v>
      </c>
      <c r="M470" s="58" t="n">
        <v>3165.52</v>
      </c>
      <c r="N470" s="58" t="n">
        <v>3153.77</v>
      </c>
      <c r="O470" s="58" t="n">
        <v>3154.63</v>
      </c>
      <c r="P470" s="58" t="n">
        <v>3131.37</v>
      </c>
      <c r="Q470" s="58" t="n">
        <v>3129.25</v>
      </c>
      <c r="R470" s="58" t="n">
        <v>3051.89</v>
      </c>
      <c r="S470" s="58" t="n">
        <v>3036.42</v>
      </c>
      <c r="T470" s="58" t="n">
        <v>3012.69</v>
      </c>
      <c r="U470" s="58" t="n">
        <v>2988.61</v>
      </c>
      <c r="V470" s="58" t="n">
        <v>3030.74</v>
      </c>
      <c r="W470" s="58" t="n">
        <v>3167.85</v>
      </c>
      <c r="X470" s="58" t="n">
        <v>3032.36</v>
      </c>
      <c r="Y470" s="58" t="n">
        <v>2852.67</v>
      </c>
    </row>
    <row r="471" customFormat="false" ht="15" hidden="false" customHeight="false" outlineLevel="0" collapsed="false">
      <c r="A471" s="54" t="n">
        <v>20</v>
      </c>
      <c r="B471" s="58" t="n">
        <v>2811.18</v>
      </c>
      <c r="C471" s="58" t="n">
        <v>2670.47</v>
      </c>
      <c r="D471" s="58" t="n">
        <v>2562.94</v>
      </c>
      <c r="E471" s="58" t="n">
        <v>2530.15</v>
      </c>
      <c r="F471" s="58" t="n">
        <v>2539.75</v>
      </c>
      <c r="G471" s="58" t="n">
        <v>2561.71</v>
      </c>
      <c r="H471" s="58" t="n">
        <v>2697.02</v>
      </c>
      <c r="I471" s="58" t="n">
        <v>2775.42</v>
      </c>
      <c r="J471" s="58" t="n">
        <v>2857.82</v>
      </c>
      <c r="K471" s="58" t="n">
        <v>2999.39</v>
      </c>
      <c r="L471" s="58" t="n">
        <v>3035.56</v>
      </c>
      <c r="M471" s="58" t="n">
        <v>3032.26</v>
      </c>
      <c r="N471" s="58" t="n">
        <v>3012.59</v>
      </c>
      <c r="O471" s="58" t="n">
        <v>2985.75</v>
      </c>
      <c r="P471" s="58" t="n">
        <v>2944.96</v>
      </c>
      <c r="Q471" s="58" t="n">
        <v>2926.84</v>
      </c>
      <c r="R471" s="58" t="n">
        <v>2906.35</v>
      </c>
      <c r="S471" s="58" t="n">
        <v>2889.84</v>
      </c>
      <c r="T471" s="58" t="n">
        <v>2832.23</v>
      </c>
      <c r="U471" s="58" t="n">
        <v>2876.94</v>
      </c>
      <c r="V471" s="58" t="n">
        <v>2991.23</v>
      </c>
      <c r="W471" s="58" t="n">
        <v>3005.96</v>
      </c>
      <c r="X471" s="58" t="n">
        <v>2967.64</v>
      </c>
      <c r="Y471" s="58" t="n">
        <v>2837.3</v>
      </c>
    </row>
    <row r="472" customFormat="false" ht="15" hidden="false" customHeight="false" outlineLevel="0" collapsed="false">
      <c r="A472" s="54" t="n">
        <v>21</v>
      </c>
      <c r="B472" s="58" t="n">
        <v>2794.18</v>
      </c>
      <c r="C472" s="58" t="n">
        <v>2668.02</v>
      </c>
      <c r="D472" s="58" t="n">
        <v>2582.65</v>
      </c>
      <c r="E472" s="58" t="n">
        <v>2542.35</v>
      </c>
      <c r="F472" s="58" t="n">
        <v>2531.54</v>
      </c>
      <c r="G472" s="58" t="n">
        <v>2537.94</v>
      </c>
      <c r="H472" s="58" t="n">
        <v>2572.14</v>
      </c>
      <c r="I472" s="58" t="n">
        <v>2558.29</v>
      </c>
      <c r="J472" s="58" t="n">
        <v>2751.97</v>
      </c>
      <c r="K472" s="58" t="n">
        <v>2781.44</v>
      </c>
      <c r="L472" s="58" t="n">
        <v>2825.95</v>
      </c>
      <c r="M472" s="58" t="n">
        <v>2849.7</v>
      </c>
      <c r="N472" s="58" t="n">
        <v>2821.11</v>
      </c>
      <c r="O472" s="58" t="n">
        <v>2817.26</v>
      </c>
      <c r="P472" s="58" t="n">
        <v>2813.17</v>
      </c>
      <c r="Q472" s="58" t="n">
        <v>2814.96</v>
      </c>
      <c r="R472" s="58" t="n">
        <v>2826.65</v>
      </c>
      <c r="S472" s="58" t="n">
        <v>2843.92</v>
      </c>
      <c r="T472" s="58" t="n">
        <v>2841.28</v>
      </c>
      <c r="U472" s="58" t="n">
        <v>2866.99</v>
      </c>
      <c r="V472" s="58" t="n">
        <v>2985.2</v>
      </c>
      <c r="W472" s="58" t="n">
        <v>3078.54</v>
      </c>
      <c r="X472" s="58" t="n">
        <v>3016.88</v>
      </c>
      <c r="Y472" s="58" t="n">
        <v>2901.13</v>
      </c>
    </row>
    <row r="473" customFormat="false" ht="15" hidden="false" customHeight="false" outlineLevel="0" collapsed="false">
      <c r="A473" s="54" t="n">
        <v>22</v>
      </c>
      <c r="B473" s="58" t="n">
        <v>2759.56</v>
      </c>
      <c r="C473" s="58" t="n">
        <v>2667.61</v>
      </c>
      <c r="D473" s="58" t="n">
        <v>2580.81</v>
      </c>
      <c r="E473" s="58" t="n">
        <v>2532.53</v>
      </c>
      <c r="F473" s="58" t="n">
        <v>2552.18</v>
      </c>
      <c r="G473" s="58" t="n">
        <v>2683.55</v>
      </c>
      <c r="H473" s="58" t="n">
        <v>2813.03</v>
      </c>
      <c r="I473" s="58" t="n">
        <v>3010.6</v>
      </c>
      <c r="J473" s="58" t="n">
        <v>3120.62</v>
      </c>
      <c r="K473" s="58" t="n">
        <v>3190.83</v>
      </c>
      <c r="L473" s="58" t="n">
        <v>3172.78</v>
      </c>
      <c r="M473" s="58" t="n">
        <v>3133.29</v>
      </c>
      <c r="N473" s="58" t="n">
        <v>3157.97</v>
      </c>
      <c r="O473" s="58" t="n">
        <v>3161.82</v>
      </c>
      <c r="P473" s="58" t="n">
        <v>3161.45</v>
      </c>
      <c r="Q473" s="58" t="n">
        <v>3149.65</v>
      </c>
      <c r="R473" s="58" t="n">
        <v>3101.26</v>
      </c>
      <c r="S473" s="58" t="n">
        <v>3065.5</v>
      </c>
      <c r="T473" s="58" t="n">
        <v>3033.13</v>
      </c>
      <c r="U473" s="58" t="n">
        <v>2996.3</v>
      </c>
      <c r="V473" s="58" t="n">
        <v>3051.32</v>
      </c>
      <c r="W473" s="58" t="n">
        <v>3209.79</v>
      </c>
      <c r="X473" s="58" t="n">
        <v>3053.32</v>
      </c>
      <c r="Y473" s="58" t="n">
        <v>2940.29</v>
      </c>
    </row>
    <row r="474" customFormat="false" ht="15" hidden="false" customHeight="false" outlineLevel="0" collapsed="false">
      <c r="A474" s="54" t="n">
        <v>23</v>
      </c>
      <c r="B474" s="58" t="n">
        <v>2738.58</v>
      </c>
      <c r="C474" s="58" t="n">
        <v>2626.59</v>
      </c>
      <c r="D474" s="58" t="n">
        <v>2587.08</v>
      </c>
      <c r="E474" s="58" t="n">
        <v>2551.37</v>
      </c>
      <c r="F474" s="58" t="n">
        <v>2559.69</v>
      </c>
      <c r="G474" s="58" t="n">
        <v>2695.27</v>
      </c>
      <c r="H474" s="58" t="n">
        <v>2803.91</v>
      </c>
      <c r="I474" s="58" t="n">
        <v>3049.28</v>
      </c>
      <c r="J474" s="58" t="n">
        <v>3121.04</v>
      </c>
      <c r="K474" s="58" t="n">
        <v>3186.44</v>
      </c>
      <c r="L474" s="58" t="n">
        <v>3174.37</v>
      </c>
      <c r="M474" s="58" t="n">
        <v>3086.88</v>
      </c>
      <c r="N474" s="58" t="n">
        <v>3121.15</v>
      </c>
      <c r="O474" s="58" t="n">
        <v>3150.77</v>
      </c>
      <c r="P474" s="58" t="n">
        <v>3124.25</v>
      </c>
      <c r="Q474" s="58" t="n">
        <v>3126.46</v>
      </c>
      <c r="R474" s="58" t="n">
        <v>3073.06</v>
      </c>
      <c r="S474" s="58" t="n">
        <v>3052.64</v>
      </c>
      <c r="T474" s="58" t="n">
        <v>3022.76</v>
      </c>
      <c r="U474" s="58" t="n">
        <v>2973.14</v>
      </c>
      <c r="V474" s="58" t="n">
        <v>3012.13</v>
      </c>
      <c r="W474" s="58" t="n">
        <v>3093.84</v>
      </c>
      <c r="X474" s="58" t="n">
        <v>3031.8</v>
      </c>
      <c r="Y474" s="58" t="n">
        <v>2849.12</v>
      </c>
    </row>
    <row r="475" customFormat="false" ht="15" hidden="false" customHeight="false" outlineLevel="0" collapsed="false">
      <c r="A475" s="54" t="n">
        <v>24</v>
      </c>
      <c r="B475" s="58" t="n">
        <v>2804.45</v>
      </c>
      <c r="C475" s="58" t="n">
        <v>2650.69</v>
      </c>
      <c r="D475" s="58" t="n">
        <v>2558.77</v>
      </c>
      <c r="E475" s="58" t="n">
        <v>2554.27</v>
      </c>
      <c r="F475" s="58" t="n">
        <v>2563.41</v>
      </c>
      <c r="G475" s="58" t="n">
        <v>2684.14</v>
      </c>
      <c r="H475" s="58" t="n">
        <v>2887.36</v>
      </c>
      <c r="I475" s="58" t="n">
        <v>2976.99</v>
      </c>
      <c r="J475" s="58" t="n">
        <v>3100.98</v>
      </c>
      <c r="K475" s="58" t="n">
        <v>3194.61</v>
      </c>
      <c r="L475" s="58" t="n">
        <v>3180.34</v>
      </c>
      <c r="M475" s="58" t="n">
        <v>3071.76</v>
      </c>
      <c r="N475" s="58" t="n">
        <v>3111.55</v>
      </c>
      <c r="O475" s="58" t="n">
        <v>3141.27</v>
      </c>
      <c r="P475" s="58" t="n">
        <v>3113.61</v>
      </c>
      <c r="Q475" s="58" t="n">
        <v>3065.56</v>
      </c>
      <c r="R475" s="58" t="n">
        <v>3048.91</v>
      </c>
      <c r="S475" s="58" t="n">
        <v>3013.25</v>
      </c>
      <c r="T475" s="58" t="n">
        <v>3000.08</v>
      </c>
      <c r="U475" s="58" t="n">
        <v>3015.76</v>
      </c>
      <c r="V475" s="58" t="n">
        <v>3035.23</v>
      </c>
      <c r="W475" s="58" t="n">
        <v>3055.03</v>
      </c>
      <c r="X475" s="58" t="n">
        <v>3007.49</v>
      </c>
      <c r="Y475" s="58" t="n">
        <v>2920.93</v>
      </c>
    </row>
    <row r="476" customFormat="false" ht="15" hidden="false" customHeight="false" outlineLevel="0" collapsed="false">
      <c r="A476" s="54" t="n">
        <v>25</v>
      </c>
      <c r="B476" s="58" t="n">
        <v>2756.13</v>
      </c>
      <c r="C476" s="58" t="n">
        <v>2603.67</v>
      </c>
      <c r="D476" s="58" t="n">
        <v>2527.75</v>
      </c>
      <c r="E476" s="58" t="n">
        <v>2513.25</v>
      </c>
      <c r="F476" s="58" t="n">
        <v>2538.86</v>
      </c>
      <c r="G476" s="58" t="n">
        <v>2600.35</v>
      </c>
      <c r="H476" s="58" t="n">
        <v>2815.69</v>
      </c>
      <c r="I476" s="58" t="n">
        <v>2937.57</v>
      </c>
      <c r="J476" s="58" t="n">
        <v>3075.33</v>
      </c>
      <c r="K476" s="58" t="n">
        <v>3141.4</v>
      </c>
      <c r="L476" s="58" t="n">
        <v>3188.73</v>
      </c>
      <c r="M476" s="58" t="n">
        <v>3083.86</v>
      </c>
      <c r="N476" s="58" t="n">
        <v>3173.02</v>
      </c>
      <c r="O476" s="58" t="n">
        <v>3183.67</v>
      </c>
      <c r="P476" s="58" t="n">
        <v>3181.37</v>
      </c>
      <c r="Q476" s="58" t="n">
        <v>3141.62</v>
      </c>
      <c r="R476" s="58" t="n">
        <v>3092.1</v>
      </c>
      <c r="S476" s="58" t="n">
        <v>3061.95</v>
      </c>
      <c r="T476" s="58" t="n">
        <v>3050.95</v>
      </c>
      <c r="U476" s="58" t="n">
        <v>3057.75</v>
      </c>
      <c r="V476" s="58" t="n">
        <v>2998.16</v>
      </c>
      <c r="W476" s="58" t="n">
        <v>3112.4</v>
      </c>
      <c r="X476" s="58" t="n">
        <v>3053.11</v>
      </c>
      <c r="Y476" s="58" t="n">
        <v>2929.52</v>
      </c>
    </row>
    <row r="477" customFormat="false" ht="15" hidden="false" customHeight="false" outlineLevel="0" collapsed="false">
      <c r="A477" s="54" t="n">
        <v>26</v>
      </c>
      <c r="B477" s="58" t="n">
        <v>2782.66</v>
      </c>
      <c r="C477" s="58" t="n">
        <v>2653.1</v>
      </c>
      <c r="D477" s="58" t="n">
        <v>2564.03</v>
      </c>
      <c r="E477" s="58" t="n">
        <v>2558.42</v>
      </c>
      <c r="F477" s="58" t="n">
        <v>2567.54</v>
      </c>
      <c r="G477" s="58" t="n">
        <v>2673.93</v>
      </c>
      <c r="H477" s="58" t="n">
        <v>2854.59</v>
      </c>
      <c r="I477" s="58" t="n">
        <v>2928.12</v>
      </c>
      <c r="J477" s="58" t="n">
        <v>3091.47</v>
      </c>
      <c r="K477" s="58" t="n">
        <v>3219.91</v>
      </c>
      <c r="L477" s="58" t="n">
        <v>3259.06</v>
      </c>
      <c r="M477" s="58" t="n">
        <v>3183.46</v>
      </c>
      <c r="N477" s="58" t="n">
        <v>3247.22</v>
      </c>
      <c r="O477" s="58" t="n">
        <v>3246.5</v>
      </c>
      <c r="P477" s="58" t="n">
        <v>3267.11</v>
      </c>
      <c r="Q477" s="58" t="n">
        <v>3186.01</v>
      </c>
      <c r="R477" s="58" t="n">
        <v>3118.35</v>
      </c>
      <c r="S477" s="58" t="n">
        <v>3068.53</v>
      </c>
      <c r="T477" s="58" t="n">
        <v>3043.4</v>
      </c>
      <c r="U477" s="58" t="n">
        <v>3038.35</v>
      </c>
      <c r="V477" s="58" t="n">
        <v>3048.13</v>
      </c>
      <c r="W477" s="58" t="n">
        <v>3185.84</v>
      </c>
      <c r="X477" s="58" t="n">
        <v>3036.53</v>
      </c>
      <c r="Y477" s="58" t="n">
        <v>2911.29</v>
      </c>
    </row>
    <row r="478" customFormat="false" ht="15" hidden="false" customHeight="false" outlineLevel="0" collapsed="false">
      <c r="A478" s="54" t="n">
        <v>27</v>
      </c>
      <c r="B478" s="58" t="n">
        <v>2829.65</v>
      </c>
      <c r="C478" s="58" t="n">
        <v>2733.22</v>
      </c>
      <c r="D478" s="58" t="n">
        <v>2694.62</v>
      </c>
      <c r="E478" s="58" t="n">
        <v>2656.75</v>
      </c>
      <c r="F478" s="58" t="n">
        <v>2644.79</v>
      </c>
      <c r="G478" s="58" t="n">
        <v>2661.03</v>
      </c>
      <c r="H478" s="58" t="n">
        <v>2751.1</v>
      </c>
      <c r="I478" s="58" t="n">
        <v>2802.56</v>
      </c>
      <c r="J478" s="58" t="n">
        <v>2949.92</v>
      </c>
      <c r="K478" s="58" t="n">
        <v>3070.23</v>
      </c>
      <c r="L478" s="58" t="n">
        <v>3084.88</v>
      </c>
      <c r="M478" s="58" t="n">
        <v>3071.37</v>
      </c>
      <c r="N478" s="58" t="n">
        <v>3060.23</v>
      </c>
      <c r="O478" s="58" t="n">
        <v>3038.8</v>
      </c>
      <c r="P478" s="58" t="n">
        <v>3010.42</v>
      </c>
      <c r="Q478" s="58" t="n">
        <v>2998.38</v>
      </c>
      <c r="R478" s="58" t="n">
        <v>2954.75</v>
      </c>
      <c r="S478" s="58" t="n">
        <v>2907.56</v>
      </c>
      <c r="T478" s="58" t="n">
        <v>2881.65</v>
      </c>
      <c r="U478" s="58" t="n">
        <v>2968.86</v>
      </c>
      <c r="V478" s="58" t="n">
        <v>3012.83</v>
      </c>
      <c r="W478" s="58" t="n">
        <v>3024.63</v>
      </c>
      <c r="X478" s="58" t="n">
        <v>2954.69</v>
      </c>
      <c r="Y478" s="58" t="n">
        <v>2913.09</v>
      </c>
    </row>
    <row r="479" customFormat="false" ht="15" hidden="false" customHeight="false" outlineLevel="0" collapsed="false">
      <c r="A479" s="54" t="n">
        <v>28</v>
      </c>
      <c r="B479" s="58" t="n">
        <v>2826.38</v>
      </c>
      <c r="C479" s="58" t="n">
        <v>2698.39</v>
      </c>
      <c r="D479" s="58" t="n">
        <v>2622.85</v>
      </c>
      <c r="E479" s="58" t="n">
        <v>2587.07</v>
      </c>
      <c r="F479" s="58" t="n">
        <v>2560.91</v>
      </c>
      <c r="G479" s="58" t="n">
        <v>2566.02</v>
      </c>
      <c r="H479" s="58" t="n">
        <v>2575.59</v>
      </c>
      <c r="I479" s="58" t="n">
        <v>2603.46</v>
      </c>
      <c r="J479" s="58" t="n">
        <v>2763.01</v>
      </c>
      <c r="K479" s="58" t="n">
        <v>2826.35</v>
      </c>
      <c r="L479" s="58" t="n">
        <v>2876.34</v>
      </c>
      <c r="M479" s="58" t="n">
        <v>2912.36</v>
      </c>
      <c r="N479" s="58" t="n">
        <v>2904.98</v>
      </c>
      <c r="O479" s="58" t="n">
        <v>2877.84</v>
      </c>
      <c r="P479" s="58" t="n">
        <v>2857.77</v>
      </c>
      <c r="Q479" s="58" t="n">
        <v>2841.15</v>
      </c>
      <c r="R479" s="58" t="n">
        <v>2862.1</v>
      </c>
      <c r="S479" s="58" t="n">
        <v>2878.15</v>
      </c>
      <c r="T479" s="58" t="n">
        <v>2851.71</v>
      </c>
      <c r="U479" s="58" t="n">
        <v>2956.05</v>
      </c>
      <c r="V479" s="58" t="n">
        <v>3042.1</v>
      </c>
      <c r="W479" s="58" t="n">
        <v>3020.39</v>
      </c>
      <c r="X479" s="58" t="n">
        <v>2988.64</v>
      </c>
      <c r="Y479" s="58" t="n">
        <v>2909.07</v>
      </c>
    </row>
    <row r="480" customFormat="false" ht="15" hidden="false" customHeight="false" outlineLevel="0" collapsed="false">
      <c r="A480" s="54" t="n">
        <v>29</v>
      </c>
      <c r="B480" s="58" t="n">
        <v>2762.82</v>
      </c>
      <c r="C480" s="58" t="n">
        <v>2683.25</v>
      </c>
      <c r="D480" s="58" t="n">
        <v>2596.73</v>
      </c>
      <c r="E480" s="58" t="n">
        <v>2573.94</v>
      </c>
      <c r="F480" s="58" t="n">
        <v>2578.34</v>
      </c>
      <c r="G480" s="58" t="n">
        <v>2635.4</v>
      </c>
      <c r="H480" s="58" t="n">
        <v>2798.02</v>
      </c>
      <c r="I480" s="58" t="n">
        <v>2989.41</v>
      </c>
      <c r="J480" s="58" t="n">
        <v>3121.84</v>
      </c>
      <c r="K480" s="58" t="n">
        <v>3196.84</v>
      </c>
      <c r="L480" s="58" t="n">
        <v>3205.46</v>
      </c>
      <c r="M480" s="58" t="n">
        <v>3140.45</v>
      </c>
      <c r="N480" s="58" t="n">
        <v>3183.07</v>
      </c>
      <c r="O480" s="58" t="n">
        <v>3206.55</v>
      </c>
      <c r="P480" s="58" t="n">
        <v>3194.94</v>
      </c>
      <c r="Q480" s="58" t="n">
        <v>3173.13</v>
      </c>
      <c r="R480" s="58" t="n">
        <v>3112.92</v>
      </c>
      <c r="S480" s="58" t="n">
        <v>3071.24</v>
      </c>
      <c r="T480" s="58" t="n">
        <v>3068.71</v>
      </c>
      <c r="U480" s="58" t="n">
        <v>3053.11</v>
      </c>
      <c r="V480" s="58" t="n">
        <v>3085.94</v>
      </c>
      <c r="W480" s="58" t="n">
        <v>3280</v>
      </c>
      <c r="X480" s="58" t="n">
        <v>3043.05</v>
      </c>
      <c r="Y480" s="58" t="n">
        <v>2924.1</v>
      </c>
    </row>
    <row r="481" customFormat="false" ht="15" hidden="false" customHeight="false" outlineLevel="0" collapsed="false">
      <c r="A481" s="54" t="n">
        <v>30</v>
      </c>
      <c r="B481" s="58" t="n">
        <v>2784.46</v>
      </c>
      <c r="C481" s="58" t="n">
        <v>2674.5</v>
      </c>
      <c r="D481" s="58" t="n">
        <v>2610.02</v>
      </c>
      <c r="E481" s="58" t="n">
        <v>2589.67</v>
      </c>
      <c r="F481" s="58" t="n">
        <v>2599.53</v>
      </c>
      <c r="G481" s="58" t="n">
        <v>2695.84</v>
      </c>
      <c r="H481" s="58" t="n">
        <v>2776.77</v>
      </c>
      <c r="I481" s="58" t="n">
        <v>2928.91</v>
      </c>
      <c r="J481" s="58" t="n">
        <v>3082.47</v>
      </c>
      <c r="K481" s="58" t="n">
        <v>3149.6</v>
      </c>
      <c r="L481" s="58" t="n">
        <v>3177.25</v>
      </c>
      <c r="M481" s="58" t="n">
        <v>3145.72</v>
      </c>
      <c r="N481" s="58" t="n">
        <v>3112.26</v>
      </c>
      <c r="O481" s="58" t="n">
        <v>3143.91</v>
      </c>
      <c r="P481" s="58" t="n">
        <v>3155.45</v>
      </c>
      <c r="Q481" s="58" t="n">
        <v>3101.93</v>
      </c>
      <c r="R481" s="58" t="n">
        <v>3041.69</v>
      </c>
      <c r="S481" s="58" t="n">
        <v>3019.13</v>
      </c>
      <c r="T481" s="58" t="n">
        <v>3024.51</v>
      </c>
      <c r="U481" s="58" t="n">
        <v>3014.4</v>
      </c>
      <c r="V481" s="58" t="n">
        <v>3069.36</v>
      </c>
      <c r="W481" s="58" t="n">
        <v>3115.6</v>
      </c>
      <c r="X481" s="58" t="n">
        <v>3042.62</v>
      </c>
      <c r="Y481" s="58" t="n">
        <v>2881.45</v>
      </c>
    </row>
    <row r="482" customFormat="false" ht="15" hidden="false" customHeight="false" outlineLevel="0" collapsed="false">
      <c r="A482" s="59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</row>
    <row r="483" customFormat="false" ht="15" hidden="false" customHeight="true" outlineLevel="0" collapsed="false">
      <c r="A483" s="12" t="s">
        <v>64</v>
      </c>
      <c r="B483" s="12" t="s">
        <v>91</v>
      </c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30" hidden="false" customHeight="false" outlineLevel="0" collapsed="false">
      <c r="A484" s="12"/>
      <c r="B484" s="53" t="s">
        <v>66</v>
      </c>
      <c r="C484" s="53" t="s">
        <v>67</v>
      </c>
      <c r="D484" s="53" t="s">
        <v>68</v>
      </c>
      <c r="E484" s="53" t="s">
        <v>69</v>
      </c>
      <c r="F484" s="53" t="s">
        <v>70</v>
      </c>
      <c r="G484" s="53" t="s">
        <v>71</v>
      </c>
      <c r="H484" s="53" t="s">
        <v>72</v>
      </c>
      <c r="I484" s="53" t="s">
        <v>73</v>
      </c>
      <c r="J484" s="53" t="s">
        <v>74</v>
      </c>
      <c r="K484" s="53" t="s">
        <v>75</v>
      </c>
      <c r="L484" s="53" t="s">
        <v>76</v>
      </c>
      <c r="M484" s="53" t="s">
        <v>77</v>
      </c>
      <c r="N484" s="53" t="s">
        <v>78</v>
      </c>
      <c r="O484" s="53" t="s">
        <v>79</v>
      </c>
      <c r="P484" s="53" t="s">
        <v>80</v>
      </c>
      <c r="Q484" s="53" t="s">
        <v>81</v>
      </c>
      <c r="R484" s="53" t="s">
        <v>82</v>
      </c>
      <c r="S484" s="53" t="s">
        <v>83</v>
      </c>
      <c r="T484" s="53" t="s">
        <v>84</v>
      </c>
      <c r="U484" s="53" t="s">
        <v>85</v>
      </c>
      <c r="V484" s="53" t="s">
        <v>86</v>
      </c>
      <c r="W484" s="53" t="s">
        <v>87</v>
      </c>
      <c r="X484" s="53" t="s">
        <v>88</v>
      </c>
      <c r="Y484" s="53" t="s">
        <v>89</v>
      </c>
    </row>
    <row r="485" customFormat="false" ht="15" hidden="false" customHeight="false" outlineLevel="0" collapsed="false">
      <c r="A485" s="54" t="n">
        <v>1</v>
      </c>
      <c r="B485" s="58" t="n">
        <v>3386.4</v>
      </c>
      <c r="C485" s="58" t="n">
        <v>3379.62</v>
      </c>
      <c r="D485" s="58" t="n">
        <v>3371.99</v>
      </c>
      <c r="E485" s="58" t="n">
        <v>3370.13</v>
      </c>
      <c r="F485" s="58" t="n">
        <v>3370.74</v>
      </c>
      <c r="G485" s="58" t="n">
        <v>3379.21</v>
      </c>
      <c r="H485" s="58" t="n">
        <v>3444.38</v>
      </c>
      <c r="I485" s="58" t="n">
        <v>3579.96</v>
      </c>
      <c r="J485" s="58" t="n">
        <v>3740.07</v>
      </c>
      <c r="K485" s="58" t="n">
        <v>3817.79</v>
      </c>
      <c r="L485" s="58" t="n">
        <v>3817.65</v>
      </c>
      <c r="M485" s="58" t="n">
        <v>3823.84</v>
      </c>
      <c r="N485" s="58" t="n">
        <v>3808.89</v>
      </c>
      <c r="O485" s="58" t="n">
        <v>3813.53</v>
      </c>
      <c r="P485" s="58" t="n">
        <v>3778.2</v>
      </c>
      <c r="Q485" s="58" t="n">
        <v>3783.19</v>
      </c>
      <c r="R485" s="58" t="n">
        <v>3749.03</v>
      </c>
      <c r="S485" s="58" t="n">
        <v>3737.95</v>
      </c>
      <c r="T485" s="58" t="n">
        <v>3712.12</v>
      </c>
      <c r="U485" s="58" t="n">
        <v>3689.86</v>
      </c>
      <c r="V485" s="58" t="n">
        <v>3754.52</v>
      </c>
      <c r="W485" s="58" t="n">
        <v>3778.33</v>
      </c>
      <c r="X485" s="58" t="n">
        <v>3653.75</v>
      </c>
      <c r="Y485" s="58" t="n">
        <v>3444.39</v>
      </c>
      <c r="Z485" s="60"/>
    </row>
    <row r="486" customFormat="false" ht="15" hidden="false" customHeight="false" outlineLevel="0" collapsed="false">
      <c r="A486" s="54" t="n">
        <v>2</v>
      </c>
      <c r="B486" s="58" t="n">
        <v>3381.92</v>
      </c>
      <c r="C486" s="58" t="n">
        <v>3371.65</v>
      </c>
      <c r="D486" s="58" t="n">
        <v>3360.16</v>
      </c>
      <c r="E486" s="58" t="n">
        <v>3353.52</v>
      </c>
      <c r="F486" s="58" t="n">
        <v>3358.51</v>
      </c>
      <c r="G486" s="58" t="n">
        <v>3365.12</v>
      </c>
      <c r="H486" s="58" t="n">
        <v>3445.64</v>
      </c>
      <c r="I486" s="58" t="n">
        <v>3603.06</v>
      </c>
      <c r="J486" s="58" t="n">
        <v>3759.63</v>
      </c>
      <c r="K486" s="58" t="n">
        <v>3816.87</v>
      </c>
      <c r="L486" s="58" t="n">
        <v>3814.36</v>
      </c>
      <c r="M486" s="58" t="n">
        <v>3820.6</v>
      </c>
      <c r="N486" s="58" t="n">
        <v>3792.54</v>
      </c>
      <c r="O486" s="58" t="n">
        <v>3803.26</v>
      </c>
      <c r="P486" s="58" t="n">
        <v>3775.56</v>
      </c>
      <c r="Q486" s="58" t="n">
        <v>3774.47</v>
      </c>
      <c r="R486" s="58" t="n">
        <v>3762.49</v>
      </c>
      <c r="S486" s="58" t="n">
        <v>3718.43</v>
      </c>
      <c r="T486" s="58" t="n">
        <v>3693.86</v>
      </c>
      <c r="U486" s="58" t="n">
        <v>3690.78</v>
      </c>
      <c r="V486" s="58" t="n">
        <v>3785.23</v>
      </c>
      <c r="W486" s="58" t="n">
        <v>3831.02</v>
      </c>
      <c r="X486" s="58" t="n">
        <v>3661.23</v>
      </c>
      <c r="Y486" s="58" t="n">
        <v>3488.12</v>
      </c>
    </row>
    <row r="487" customFormat="false" ht="15" hidden="false" customHeight="false" outlineLevel="0" collapsed="false">
      <c r="A487" s="54" t="n">
        <v>3</v>
      </c>
      <c r="B487" s="58" t="n">
        <v>3399.93</v>
      </c>
      <c r="C487" s="58" t="n">
        <v>3395.02</v>
      </c>
      <c r="D487" s="58" t="n">
        <v>3387.73</v>
      </c>
      <c r="E487" s="58" t="n">
        <v>3385.92</v>
      </c>
      <c r="F487" s="58" t="n">
        <v>3396.21</v>
      </c>
      <c r="G487" s="58" t="n">
        <v>3433.1</v>
      </c>
      <c r="H487" s="58" t="n">
        <v>3500.51</v>
      </c>
      <c r="I487" s="58" t="n">
        <v>3638.17</v>
      </c>
      <c r="J487" s="58" t="n">
        <v>3780.11</v>
      </c>
      <c r="K487" s="58" t="n">
        <v>3836.51</v>
      </c>
      <c r="L487" s="58" t="n">
        <v>3823.83</v>
      </c>
      <c r="M487" s="58" t="n">
        <v>3824.87</v>
      </c>
      <c r="N487" s="58" t="n">
        <v>3814.92</v>
      </c>
      <c r="O487" s="58" t="n">
        <v>3817.09</v>
      </c>
      <c r="P487" s="58" t="n">
        <v>3785.01</v>
      </c>
      <c r="Q487" s="58" t="n">
        <v>3792.66</v>
      </c>
      <c r="R487" s="58" t="n">
        <v>3762.59</v>
      </c>
      <c r="S487" s="58" t="n">
        <v>3728.05</v>
      </c>
      <c r="T487" s="58" t="n">
        <v>3682</v>
      </c>
      <c r="U487" s="58" t="n">
        <v>3687.68</v>
      </c>
      <c r="V487" s="58" t="n">
        <v>3772.3</v>
      </c>
      <c r="W487" s="58" t="n">
        <v>3815.85</v>
      </c>
      <c r="X487" s="58" t="n">
        <v>3666.83</v>
      </c>
      <c r="Y487" s="58" t="n">
        <v>3443.11</v>
      </c>
    </row>
    <row r="488" customFormat="false" ht="15" hidden="false" customHeight="false" outlineLevel="0" collapsed="false">
      <c r="A488" s="54" t="n">
        <v>4</v>
      </c>
      <c r="B488" s="58" t="n">
        <v>3350.95</v>
      </c>
      <c r="C488" s="58" t="n">
        <v>3348.41</v>
      </c>
      <c r="D488" s="58" t="n">
        <v>3344.09</v>
      </c>
      <c r="E488" s="58" t="n">
        <v>3338.17</v>
      </c>
      <c r="F488" s="58" t="n">
        <v>3342.01</v>
      </c>
      <c r="G488" s="58" t="n">
        <v>3362.39</v>
      </c>
      <c r="H488" s="58" t="n">
        <v>3434.63</v>
      </c>
      <c r="I488" s="58" t="n">
        <v>3509.88</v>
      </c>
      <c r="J488" s="58" t="n">
        <v>3650.97</v>
      </c>
      <c r="K488" s="58" t="n">
        <v>3753</v>
      </c>
      <c r="L488" s="58" t="n">
        <v>3741.94</v>
      </c>
      <c r="M488" s="58" t="n">
        <v>3758.13</v>
      </c>
      <c r="N488" s="58" t="n">
        <v>3739.84</v>
      </c>
      <c r="O488" s="58" t="n">
        <v>3751.41</v>
      </c>
      <c r="P488" s="58" t="n">
        <v>3715.6</v>
      </c>
      <c r="Q488" s="58" t="n">
        <v>3712.22</v>
      </c>
      <c r="R488" s="58" t="n">
        <v>3684.17</v>
      </c>
      <c r="S488" s="58" t="n">
        <v>3641.83</v>
      </c>
      <c r="T488" s="58" t="n">
        <v>3624.42</v>
      </c>
      <c r="U488" s="58" t="n">
        <v>3634.36</v>
      </c>
      <c r="V488" s="58" t="n">
        <v>3743.55</v>
      </c>
      <c r="W488" s="58" t="n">
        <v>3816.81</v>
      </c>
      <c r="X488" s="58" t="n">
        <v>3624.9</v>
      </c>
      <c r="Y488" s="58" t="n">
        <v>3452.64</v>
      </c>
    </row>
    <row r="489" customFormat="false" ht="15" hidden="false" customHeight="false" outlineLevel="0" collapsed="false">
      <c r="A489" s="54" t="n">
        <v>5</v>
      </c>
      <c r="B489" s="58" t="n">
        <v>3400.11</v>
      </c>
      <c r="C489" s="58" t="n">
        <v>3400.63</v>
      </c>
      <c r="D489" s="58" t="n">
        <v>3394.02</v>
      </c>
      <c r="E489" s="58" t="n">
        <v>3392.96</v>
      </c>
      <c r="F489" s="58" t="n">
        <v>3403.67</v>
      </c>
      <c r="G489" s="58" t="n">
        <v>3422.84</v>
      </c>
      <c r="H489" s="58" t="n">
        <v>3458.83</v>
      </c>
      <c r="I489" s="58" t="n">
        <v>3544.64</v>
      </c>
      <c r="J489" s="58" t="n">
        <v>3692.81</v>
      </c>
      <c r="K489" s="58" t="n">
        <v>3739.97</v>
      </c>
      <c r="L489" s="58" t="n">
        <v>3735.24</v>
      </c>
      <c r="M489" s="58" t="n">
        <v>3761.13</v>
      </c>
      <c r="N489" s="58" t="n">
        <v>3720.84</v>
      </c>
      <c r="O489" s="58" t="n">
        <v>3728.44</v>
      </c>
      <c r="P489" s="58" t="n">
        <v>3691.2</v>
      </c>
      <c r="Q489" s="58" t="n">
        <v>3666.77</v>
      </c>
      <c r="R489" s="58" t="n">
        <v>3644.44</v>
      </c>
      <c r="S489" s="58" t="n">
        <v>3599.11</v>
      </c>
      <c r="T489" s="58" t="n">
        <v>3583.47</v>
      </c>
      <c r="U489" s="58" t="n">
        <v>3570.99</v>
      </c>
      <c r="V489" s="58" t="n">
        <v>3713.81</v>
      </c>
      <c r="W489" s="58" t="n">
        <v>3712.54</v>
      </c>
      <c r="X489" s="58" t="n">
        <v>3581.15</v>
      </c>
      <c r="Y489" s="58" t="n">
        <v>3421.12</v>
      </c>
    </row>
    <row r="490" customFormat="false" ht="15" hidden="false" customHeight="false" outlineLevel="0" collapsed="false">
      <c r="A490" s="54" t="n">
        <v>6</v>
      </c>
      <c r="B490" s="58" t="n">
        <v>3477.22</v>
      </c>
      <c r="C490" s="58" t="n">
        <v>3498.05</v>
      </c>
      <c r="D490" s="58" t="n">
        <v>3354.09</v>
      </c>
      <c r="E490" s="58" t="n">
        <v>3350.99</v>
      </c>
      <c r="F490" s="58" t="n">
        <v>3390.48</v>
      </c>
      <c r="G490" s="58" t="n">
        <v>3385.96</v>
      </c>
      <c r="H490" s="58" t="n">
        <v>3398.69</v>
      </c>
      <c r="I490" s="58" t="n">
        <v>3455.56</v>
      </c>
      <c r="J490" s="58" t="n">
        <v>3527.87</v>
      </c>
      <c r="K490" s="58" t="n">
        <v>3679.82</v>
      </c>
      <c r="L490" s="58" t="n">
        <v>3768.74</v>
      </c>
      <c r="M490" s="58" t="n">
        <v>3711.59</v>
      </c>
      <c r="N490" s="58" t="n">
        <v>3677.67</v>
      </c>
      <c r="O490" s="58" t="n">
        <v>3637.3</v>
      </c>
      <c r="P490" s="58" t="n">
        <v>3622.06</v>
      </c>
      <c r="Q490" s="58" t="n">
        <v>3580.41</v>
      </c>
      <c r="R490" s="58" t="n">
        <v>3581.51</v>
      </c>
      <c r="S490" s="58" t="n">
        <v>3591.49</v>
      </c>
      <c r="T490" s="58" t="n">
        <v>3577.96</v>
      </c>
      <c r="U490" s="58" t="n">
        <v>3559.55</v>
      </c>
      <c r="V490" s="58" t="n">
        <v>3672.56</v>
      </c>
      <c r="W490" s="58" t="n">
        <v>3681.08</v>
      </c>
      <c r="X490" s="58" t="n">
        <v>3617.3</v>
      </c>
      <c r="Y490" s="58" t="n">
        <v>3398.77</v>
      </c>
    </row>
    <row r="491" customFormat="false" ht="15" hidden="false" customHeight="false" outlineLevel="0" collapsed="false">
      <c r="A491" s="54" t="n">
        <v>7</v>
      </c>
      <c r="B491" s="58" t="n">
        <v>3409.8</v>
      </c>
      <c r="C491" s="58" t="n">
        <v>3412.49</v>
      </c>
      <c r="D491" s="58" t="n">
        <v>3358.92</v>
      </c>
      <c r="E491" s="58" t="n">
        <v>3358.19</v>
      </c>
      <c r="F491" s="58" t="n">
        <v>3357.75</v>
      </c>
      <c r="G491" s="58" t="n">
        <v>3362.8</v>
      </c>
      <c r="H491" s="58" t="n">
        <v>3361.22</v>
      </c>
      <c r="I491" s="58" t="n">
        <v>3372.93</v>
      </c>
      <c r="J491" s="58" t="n">
        <v>3416.9</v>
      </c>
      <c r="K491" s="58" t="n">
        <v>3549.06</v>
      </c>
      <c r="L491" s="58" t="n">
        <v>3612.14</v>
      </c>
      <c r="M491" s="58" t="n">
        <v>3618.04</v>
      </c>
      <c r="N491" s="58" t="n">
        <v>3610.48</v>
      </c>
      <c r="O491" s="58" t="n">
        <v>3611.06</v>
      </c>
      <c r="P491" s="58" t="n">
        <v>3612.05</v>
      </c>
      <c r="Q491" s="58" t="n">
        <v>3578.13</v>
      </c>
      <c r="R491" s="58" t="n">
        <v>3585.25</v>
      </c>
      <c r="S491" s="58" t="n">
        <v>3579.08</v>
      </c>
      <c r="T491" s="58" t="n">
        <v>3584.16</v>
      </c>
      <c r="U491" s="58" t="n">
        <v>3644.23</v>
      </c>
      <c r="V491" s="58" t="n">
        <v>3744.81</v>
      </c>
      <c r="W491" s="58" t="n">
        <v>3767.56</v>
      </c>
      <c r="X491" s="58" t="n">
        <v>3671.08</v>
      </c>
      <c r="Y491" s="58" t="n">
        <v>3496.32</v>
      </c>
    </row>
    <row r="492" customFormat="false" ht="15" hidden="false" customHeight="false" outlineLevel="0" collapsed="false">
      <c r="A492" s="54" t="n">
        <v>8</v>
      </c>
      <c r="B492" s="58" t="n">
        <v>3311.09</v>
      </c>
      <c r="C492" s="58" t="n">
        <v>3307.88</v>
      </c>
      <c r="D492" s="58" t="n">
        <v>3308.82</v>
      </c>
      <c r="E492" s="58" t="n">
        <v>3305.64</v>
      </c>
      <c r="F492" s="58" t="n">
        <v>3332.66</v>
      </c>
      <c r="G492" s="58" t="n">
        <v>3403.74</v>
      </c>
      <c r="H492" s="58" t="n">
        <v>3491.33</v>
      </c>
      <c r="I492" s="58" t="n">
        <v>3700.57</v>
      </c>
      <c r="J492" s="58" t="n">
        <v>3747.05</v>
      </c>
      <c r="K492" s="58" t="n">
        <v>3792.47</v>
      </c>
      <c r="L492" s="58" t="n">
        <v>3818.09</v>
      </c>
      <c r="M492" s="58" t="n">
        <v>3807.66</v>
      </c>
      <c r="N492" s="58" t="n">
        <v>3771.41</v>
      </c>
      <c r="O492" s="58" t="n">
        <v>3763.85</v>
      </c>
      <c r="P492" s="58" t="n">
        <v>3749.2</v>
      </c>
      <c r="Q492" s="58" t="n">
        <v>3747.34</v>
      </c>
      <c r="R492" s="58" t="n">
        <v>3793.56</v>
      </c>
      <c r="S492" s="58" t="n">
        <v>3702.51</v>
      </c>
      <c r="T492" s="58" t="n">
        <v>3699.65</v>
      </c>
      <c r="U492" s="58" t="n">
        <v>3708.87</v>
      </c>
      <c r="V492" s="58" t="n">
        <v>3736.61</v>
      </c>
      <c r="W492" s="58" t="n">
        <v>3820.19</v>
      </c>
      <c r="X492" s="58" t="n">
        <v>3680.55</v>
      </c>
      <c r="Y492" s="58" t="n">
        <v>3547.67</v>
      </c>
    </row>
    <row r="493" customFormat="false" ht="15" hidden="false" customHeight="false" outlineLevel="0" collapsed="false">
      <c r="A493" s="54" t="n">
        <v>9</v>
      </c>
      <c r="B493" s="58" t="n">
        <v>3331.63</v>
      </c>
      <c r="C493" s="58" t="n">
        <v>3303.87</v>
      </c>
      <c r="D493" s="58" t="n">
        <v>3297.03</v>
      </c>
      <c r="E493" s="58" t="n">
        <v>3279.09</v>
      </c>
      <c r="F493" s="58" t="n">
        <v>3283.73</v>
      </c>
      <c r="G493" s="58" t="n">
        <v>3339.16</v>
      </c>
      <c r="H493" s="58" t="n">
        <v>3476.33</v>
      </c>
      <c r="I493" s="58" t="n">
        <v>3643.68</v>
      </c>
      <c r="J493" s="58" t="n">
        <v>3718.98</v>
      </c>
      <c r="K493" s="58" t="n">
        <v>3757.42</v>
      </c>
      <c r="L493" s="58" t="n">
        <v>3788.47</v>
      </c>
      <c r="M493" s="58" t="n">
        <v>3755.72</v>
      </c>
      <c r="N493" s="58" t="n">
        <v>3740.31</v>
      </c>
      <c r="O493" s="58" t="n">
        <v>3734.84</v>
      </c>
      <c r="P493" s="58" t="n">
        <v>3721.67</v>
      </c>
      <c r="Q493" s="58" t="n">
        <v>3715.31</v>
      </c>
      <c r="R493" s="58" t="n">
        <v>3708.86</v>
      </c>
      <c r="S493" s="58" t="n">
        <v>3685.63</v>
      </c>
      <c r="T493" s="58" t="n">
        <v>3680.11</v>
      </c>
      <c r="U493" s="58" t="n">
        <v>3647.52</v>
      </c>
      <c r="V493" s="58" t="n">
        <v>3697.26</v>
      </c>
      <c r="W493" s="58" t="n">
        <v>3808.34</v>
      </c>
      <c r="X493" s="58" t="n">
        <v>3660.52</v>
      </c>
      <c r="Y493" s="58" t="n">
        <v>3490.3</v>
      </c>
    </row>
    <row r="494" customFormat="false" ht="15" hidden="false" customHeight="false" outlineLevel="0" collapsed="false">
      <c r="A494" s="54" t="n">
        <v>10</v>
      </c>
      <c r="B494" s="58" t="n">
        <v>3297.39</v>
      </c>
      <c r="C494" s="58" t="n">
        <v>3286.52</v>
      </c>
      <c r="D494" s="58" t="n">
        <v>3276.96</v>
      </c>
      <c r="E494" s="58" t="n">
        <v>3271.66</v>
      </c>
      <c r="F494" s="58" t="n">
        <v>3272.63</v>
      </c>
      <c r="G494" s="58" t="n">
        <v>3323.48</v>
      </c>
      <c r="H494" s="58" t="n">
        <v>3394.02</v>
      </c>
      <c r="I494" s="58" t="n">
        <v>3511.28</v>
      </c>
      <c r="J494" s="58" t="n">
        <v>3673.79</v>
      </c>
      <c r="K494" s="58" t="n">
        <v>3738.71</v>
      </c>
      <c r="L494" s="58" t="n">
        <v>3773.19</v>
      </c>
      <c r="M494" s="58" t="n">
        <v>3750.14</v>
      </c>
      <c r="N494" s="58" t="n">
        <v>3699.74</v>
      </c>
      <c r="O494" s="58" t="n">
        <v>3729.46</v>
      </c>
      <c r="P494" s="58" t="n">
        <v>3688.6</v>
      </c>
      <c r="Q494" s="58" t="n">
        <v>3669.48</v>
      </c>
      <c r="R494" s="58" t="n">
        <v>3649.4</v>
      </c>
      <c r="S494" s="58" t="n">
        <v>3575.06</v>
      </c>
      <c r="T494" s="58" t="n">
        <v>3575.4</v>
      </c>
      <c r="U494" s="58" t="n">
        <v>3533.87</v>
      </c>
      <c r="V494" s="58" t="n">
        <v>3630.95</v>
      </c>
      <c r="W494" s="58" t="n">
        <v>3739.39</v>
      </c>
      <c r="X494" s="58" t="n">
        <v>3565.13</v>
      </c>
      <c r="Y494" s="58" t="n">
        <v>3456.6</v>
      </c>
    </row>
    <row r="495" customFormat="false" ht="15" hidden="false" customHeight="false" outlineLevel="0" collapsed="false">
      <c r="A495" s="54" t="n">
        <v>11</v>
      </c>
      <c r="B495" s="58" t="n">
        <v>3297.92</v>
      </c>
      <c r="C495" s="58" t="n">
        <v>3250.53</v>
      </c>
      <c r="D495" s="58" t="n">
        <v>3176.7</v>
      </c>
      <c r="E495" s="58" t="n">
        <v>3170.83</v>
      </c>
      <c r="F495" s="58" t="n">
        <v>3186.32</v>
      </c>
      <c r="G495" s="58" t="n">
        <v>3351.02</v>
      </c>
      <c r="H495" s="58" t="n">
        <v>3453.95</v>
      </c>
      <c r="I495" s="58" t="n">
        <v>3511.87</v>
      </c>
      <c r="J495" s="58" t="n">
        <v>3653.58</v>
      </c>
      <c r="K495" s="58" t="n">
        <v>3756.75</v>
      </c>
      <c r="L495" s="58" t="n">
        <v>3755.91</v>
      </c>
      <c r="M495" s="58" t="n">
        <v>3735.03</v>
      </c>
      <c r="N495" s="58" t="n">
        <v>3698.65</v>
      </c>
      <c r="O495" s="58" t="n">
        <v>3701.3</v>
      </c>
      <c r="P495" s="58" t="n">
        <v>3689.3</v>
      </c>
      <c r="Q495" s="58" t="n">
        <v>3687.93</v>
      </c>
      <c r="R495" s="58" t="n">
        <v>3644.3</v>
      </c>
      <c r="S495" s="58" t="n">
        <v>3597.28</v>
      </c>
      <c r="T495" s="58" t="n">
        <v>3597.33</v>
      </c>
      <c r="U495" s="58" t="n">
        <v>3574.08</v>
      </c>
      <c r="V495" s="58" t="n">
        <v>3633.54</v>
      </c>
      <c r="W495" s="58" t="n">
        <v>3711.55</v>
      </c>
      <c r="X495" s="58" t="n">
        <v>3556.11</v>
      </c>
      <c r="Y495" s="58" t="n">
        <v>3462.31</v>
      </c>
    </row>
    <row r="496" customFormat="false" ht="15" hidden="false" customHeight="false" outlineLevel="0" collapsed="false">
      <c r="A496" s="54" t="n">
        <v>12</v>
      </c>
      <c r="B496" s="58" t="n">
        <v>3304.92</v>
      </c>
      <c r="C496" s="58" t="n">
        <v>3248.13</v>
      </c>
      <c r="D496" s="58" t="n">
        <v>3255.41</v>
      </c>
      <c r="E496" s="58" t="n">
        <v>3220.94</v>
      </c>
      <c r="F496" s="58" t="n">
        <v>3220.39</v>
      </c>
      <c r="G496" s="58" t="n">
        <v>3435.38</v>
      </c>
      <c r="H496" s="58" t="n">
        <v>3478.52</v>
      </c>
      <c r="I496" s="58" t="n">
        <v>3512.28</v>
      </c>
      <c r="J496" s="58" t="n">
        <v>3647.66</v>
      </c>
      <c r="K496" s="58" t="n">
        <v>3732.78</v>
      </c>
      <c r="L496" s="58" t="n">
        <v>3730.35</v>
      </c>
      <c r="M496" s="58" t="n">
        <v>3745.29</v>
      </c>
      <c r="N496" s="58" t="n">
        <v>3721.69</v>
      </c>
      <c r="O496" s="58" t="n">
        <v>3694.26</v>
      </c>
      <c r="P496" s="58" t="n">
        <v>3654.61</v>
      </c>
      <c r="Q496" s="58" t="n">
        <v>3650.61</v>
      </c>
      <c r="R496" s="58" t="n">
        <v>3615.07</v>
      </c>
      <c r="S496" s="58" t="n">
        <v>3604.03</v>
      </c>
      <c r="T496" s="58" t="n">
        <v>3602.19</v>
      </c>
      <c r="U496" s="58" t="n">
        <v>3566.61</v>
      </c>
      <c r="V496" s="58" t="n">
        <v>3586.59</v>
      </c>
      <c r="W496" s="58" t="n">
        <v>3659.58</v>
      </c>
      <c r="X496" s="58" t="n">
        <v>3543.22</v>
      </c>
      <c r="Y496" s="58" t="n">
        <v>3474.58</v>
      </c>
    </row>
    <row r="497" customFormat="false" ht="15" hidden="false" customHeight="false" outlineLevel="0" collapsed="false">
      <c r="A497" s="54" t="n">
        <v>13</v>
      </c>
      <c r="B497" s="58" t="n">
        <v>3362.54</v>
      </c>
      <c r="C497" s="58" t="n">
        <v>3308.62</v>
      </c>
      <c r="D497" s="58" t="n">
        <v>3271.49</v>
      </c>
      <c r="E497" s="58" t="n">
        <v>3191.73</v>
      </c>
      <c r="F497" s="58" t="n">
        <v>3205.98</v>
      </c>
      <c r="G497" s="58" t="n">
        <v>3334.47</v>
      </c>
      <c r="H497" s="58" t="n">
        <v>3359.32</v>
      </c>
      <c r="I497" s="58" t="n">
        <v>3397.63</v>
      </c>
      <c r="J497" s="58" t="n">
        <v>3490.81</v>
      </c>
      <c r="K497" s="58" t="n">
        <v>3586.46</v>
      </c>
      <c r="L497" s="58" t="n">
        <v>3660.93</v>
      </c>
      <c r="M497" s="58" t="n">
        <v>3656.52</v>
      </c>
      <c r="N497" s="58" t="n">
        <v>3637.73</v>
      </c>
      <c r="O497" s="58" t="n">
        <v>3595.15</v>
      </c>
      <c r="P497" s="58" t="n">
        <v>3554.01</v>
      </c>
      <c r="Q497" s="58" t="n">
        <v>3540.74</v>
      </c>
      <c r="R497" s="58" t="n">
        <v>3531.77</v>
      </c>
      <c r="S497" s="58" t="n">
        <v>3490.45</v>
      </c>
      <c r="T497" s="58" t="n">
        <v>3510.76</v>
      </c>
      <c r="U497" s="58" t="n">
        <v>3566.53</v>
      </c>
      <c r="V497" s="58" t="n">
        <v>3643.16</v>
      </c>
      <c r="W497" s="58" t="n">
        <v>3681.8</v>
      </c>
      <c r="X497" s="58" t="n">
        <v>3625.81</v>
      </c>
      <c r="Y497" s="58" t="n">
        <v>3527.04</v>
      </c>
    </row>
    <row r="498" customFormat="false" ht="15" hidden="false" customHeight="false" outlineLevel="0" collapsed="false">
      <c r="A498" s="54" t="n">
        <v>14</v>
      </c>
      <c r="B498" s="58" t="n">
        <v>3350.13</v>
      </c>
      <c r="C498" s="58" t="n">
        <v>3269.13</v>
      </c>
      <c r="D498" s="58" t="n">
        <v>3223.99</v>
      </c>
      <c r="E498" s="58" t="n">
        <v>3183.77</v>
      </c>
      <c r="F498" s="58" t="n">
        <v>3174.7</v>
      </c>
      <c r="G498" s="58" t="n">
        <v>3188.83</v>
      </c>
      <c r="H498" s="58" t="n">
        <v>3301.13</v>
      </c>
      <c r="I498" s="58" t="n">
        <v>3196.06</v>
      </c>
      <c r="J498" s="58" t="n">
        <v>3380.96</v>
      </c>
      <c r="K498" s="58" t="n">
        <v>3399.72</v>
      </c>
      <c r="L498" s="58" t="n">
        <v>3486.69</v>
      </c>
      <c r="M498" s="58" t="n">
        <v>3503.24</v>
      </c>
      <c r="N498" s="58" t="n">
        <v>3504.66</v>
      </c>
      <c r="O498" s="58" t="n">
        <v>3498.15</v>
      </c>
      <c r="P498" s="58" t="n">
        <v>3492.74</v>
      </c>
      <c r="Q498" s="58" t="n">
        <v>3500.25</v>
      </c>
      <c r="R498" s="58" t="n">
        <v>3475.95</v>
      </c>
      <c r="S498" s="58" t="n">
        <v>3455.22</v>
      </c>
      <c r="T498" s="58" t="n">
        <v>3504.33</v>
      </c>
      <c r="U498" s="58" t="n">
        <v>3568.63</v>
      </c>
      <c r="V498" s="58" t="n">
        <v>3653.38</v>
      </c>
      <c r="W498" s="58" t="n">
        <v>3667.36</v>
      </c>
      <c r="X498" s="58" t="n">
        <v>3596.95</v>
      </c>
      <c r="Y498" s="58" t="n">
        <v>3422.98</v>
      </c>
    </row>
    <row r="499" customFormat="false" ht="15" hidden="false" customHeight="false" outlineLevel="0" collapsed="false">
      <c r="A499" s="54" t="n">
        <v>15</v>
      </c>
      <c r="B499" s="58" t="n">
        <v>3324.1</v>
      </c>
      <c r="C499" s="58" t="n">
        <v>3263.81</v>
      </c>
      <c r="D499" s="58" t="n">
        <v>3242.25</v>
      </c>
      <c r="E499" s="58" t="n">
        <v>3208.36</v>
      </c>
      <c r="F499" s="58" t="n">
        <v>3246.03</v>
      </c>
      <c r="G499" s="58" t="n">
        <v>3323.42</v>
      </c>
      <c r="H499" s="58" t="n">
        <v>3388.75</v>
      </c>
      <c r="I499" s="58" t="n">
        <v>3524.68</v>
      </c>
      <c r="J499" s="58" t="n">
        <v>3683.13</v>
      </c>
      <c r="K499" s="58" t="n">
        <v>3734.89</v>
      </c>
      <c r="L499" s="58" t="n">
        <v>3813.07</v>
      </c>
      <c r="M499" s="58" t="n">
        <v>3776.96</v>
      </c>
      <c r="N499" s="58" t="n">
        <v>3729.67</v>
      </c>
      <c r="O499" s="58" t="n">
        <v>3733.77</v>
      </c>
      <c r="P499" s="58" t="n">
        <v>3711.84</v>
      </c>
      <c r="Q499" s="58" t="n">
        <v>3706.52</v>
      </c>
      <c r="R499" s="58" t="n">
        <v>3665.2</v>
      </c>
      <c r="S499" s="58" t="n">
        <v>3655.07</v>
      </c>
      <c r="T499" s="58" t="n">
        <v>3650.91</v>
      </c>
      <c r="U499" s="58" t="n">
        <v>3573.91</v>
      </c>
      <c r="V499" s="58" t="n">
        <v>3655.03</v>
      </c>
      <c r="W499" s="58" t="n">
        <v>3735.4</v>
      </c>
      <c r="X499" s="58" t="n">
        <v>3543.35</v>
      </c>
      <c r="Y499" s="58" t="n">
        <v>3416.92</v>
      </c>
    </row>
    <row r="500" customFormat="false" ht="15" hidden="false" customHeight="false" outlineLevel="0" collapsed="false">
      <c r="A500" s="54" t="n">
        <v>16</v>
      </c>
      <c r="B500" s="58" t="n">
        <v>3305.48</v>
      </c>
      <c r="C500" s="58" t="n">
        <v>3198.88</v>
      </c>
      <c r="D500" s="58" t="n">
        <v>3142.15</v>
      </c>
      <c r="E500" s="58" t="n">
        <v>2534.34</v>
      </c>
      <c r="F500" s="58" t="n">
        <v>2539.93</v>
      </c>
      <c r="G500" s="58" t="n">
        <v>3296.22</v>
      </c>
      <c r="H500" s="58" t="n">
        <v>3400.78</v>
      </c>
      <c r="I500" s="58" t="n">
        <v>3574.93</v>
      </c>
      <c r="J500" s="58" t="n">
        <v>3711.24</v>
      </c>
      <c r="K500" s="58" t="n">
        <v>3782.87</v>
      </c>
      <c r="L500" s="58" t="n">
        <v>3779.55</v>
      </c>
      <c r="M500" s="58" t="n">
        <v>3789.74</v>
      </c>
      <c r="N500" s="58" t="n">
        <v>3731</v>
      </c>
      <c r="O500" s="58" t="n">
        <v>3748.81</v>
      </c>
      <c r="P500" s="58" t="n">
        <v>3694.13</v>
      </c>
      <c r="Q500" s="58" t="n">
        <v>3687.31</v>
      </c>
      <c r="R500" s="58" t="n">
        <v>3644.9</v>
      </c>
      <c r="S500" s="58" t="n">
        <v>3633.04</v>
      </c>
      <c r="T500" s="58" t="n">
        <v>3621.59</v>
      </c>
      <c r="U500" s="58" t="n">
        <v>3550.34</v>
      </c>
      <c r="V500" s="58" t="n">
        <v>3636.43</v>
      </c>
      <c r="W500" s="58" t="n">
        <v>3690.94</v>
      </c>
      <c r="X500" s="58" t="n">
        <v>3552.3</v>
      </c>
      <c r="Y500" s="58" t="n">
        <v>3432.32</v>
      </c>
    </row>
    <row r="501" customFormat="false" ht="15" hidden="false" customHeight="false" outlineLevel="0" collapsed="false">
      <c r="A501" s="54" t="n">
        <v>17</v>
      </c>
      <c r="B501" s="58" t="n">
        <v>3295.57</v>
      </c>
      <c r="C501" s="58" t="n">
        <v>3179.12</v>
      </c>
      <c r="D501" s="58" t="n">
        <v>3169.27</v>
      </c>
      <c r="E501" s="58" t="n">
        <v>3155.04</v>
      </c>
      <c r="F501" s="58" t="n">
        <v>3181.66</v>
      </c>
      <c r="G501" s="58" t="n">
        <v>3338.07</v>
      </c>
      <c r="H501" s="58" t="n">
        <v>3395.14</v>
      </c>
      <c r="I501" s="58" t="n">
        <v>3574.11</v>
      </c>
      <c r="J501" s="58" t="n">
        <v>3707.23</v>
      </c>
      <c r="K501" s="58" t="n">
        <v>3778.34</v>
      </c>
      <c r="L501" s="58" t="n">
        <v>3791.75</v>
      </c>
      <c r="M501" s="58" t="n">
        <v>3791.18</v>
      </c>
      <c r="N501" s="58" t="n">
        <v>3754.3</v>
      </c>
      <c r="O501" s="58" t="n">
        <v>3763.47</v>
      </c>
      <c r="P501" s="58" t="n">
        <v>3713.11</v>
      </c>
      <c r="Q501" s="58" t="n">
        <v>3708.43</v>
      </c>
      <c r="R501" s="58" t="n">
        <v>3656.39</v>
      </c>
      <c r="S501" s="58" t="n">
        <v>3643.75</v>
      </c>
      <c r="T501" s="58" t="n">
        <v>3625.91</v>
      </c>
      <c r="U501" s="58" t="n">
        <v>3569.7</v>
      </c>
      <c r="V501" s="58" t="n">
        <v>3634.54</v>
      </c>
      <c r="W501" s="58" t="n">
        <v>3711.56</v>
      </c>
      <c r="X501" s="58" t="n">
        <v>3543.25</v>
      </c>
      <c r="Y501" s="58" t="n">
        <v>3429.6</v>
      </c>
    </row>
    <row r="502" customFormat="false" ht="15" hidden="false" customHeight="false" outlineLevel="0" collapsed="false">
      <c r="A502" s="54" t="n">
        <v>18</v>
      </c>
      <c r="B502" s="58" t="n">
        <v>3384.19</v>
      </c>
      <c r="C502" s="58" t="n">
        <v>3264.28</v>
      </c>
      <c r="D502" s="58" t="n">
        <v>3193.18</v>
      </c>
      <c r="E502" s="58" t="n">
        <v>3172.73</v>
      </c>
      <c r="F502" s="58" t="n">
        <v>3178.29</v>
      </c>
      <c r="G502" s="58" t="n">
        <v>3341.18</v>
      </c>
      <c r="H502" s="58" t="n">
        <v>3508.76</v>
      </c>
      <c r="I502" s="58" t="n">
        <v>3590.28</v>
      </c>
      <c r="J502" s="58" t="n">
        <v>3693.24</v>
      </c>
      <c r="K502" s="58" t="n">
        <v>3785.96</v>
      </c>
      <c r="L502" s="58" t="n">
        <v>3807.49</v>
      </c>
      <c r="M502" s="58" t="n">
        <v>3790.34</v>
      </c>
      <c r="N502" s="58" t="n">
        <v>3734.58</v>
      </c>
      <c r="O502" s="58" t="n">
        <v>3747.95</v>
      </c>
      <c r="P502" s="58" t="n">
        <v>3705.31</v>
      </c>
      <c r="Q502" s="58" t="n">
        <v>3708.13</v>
      </c>
      <c r="R502" s="58" t="n">
        <v>3677.41</v>
      </c>
      <c r="S502" s="58" t="n">
        <v>3660.4</v>
      </c>
      <c r="T502" s="58" t="n">
        <v>3657.39</v>
      </c>
      <c r="U502" s="58" t="n">
        <v>3618.21</v>
      </c>
      <c r="V502" s="58" t="n">
        <v>3650.49</v>
      </c>
      <c r="W502" s="58" t="n">
        <v>3772.96</v>
      </c>
      <c r="X502" s="58" t="n">
        <v>3622.73</v>
      </c>
      <c r="Y502" s="58" t="n">
        <v>3524.45</v>
      </c>
    </row>
    <row r="503" customFormat="false" ht="15" hidden="false" customHeight="false" outlineLevel="0" collapsed="false">
      <c r="A503" s="54" t="n">
        <v>19</v>
      </c>
      <c r="B503" s="58" t="n">
        <v>3377.65</v>
      </c>
      <c r="C503" s="58" t="n">
        <v>3263.13</v>
      </c>
      <c r="D503" s="58" t="n">
        <v>3175.39</v>
      </c>
      <c r="E503" s="58" t="n">
        <v>3146.22</v>
      </c>
      <c r="F503" s="58" t="n">
        <v>3171.61</v>
      </c>
      <c r="G503" s="58" t="n">
        <v>3318.41</v>
      </c>
      <c r="H503" s="58" t="n">
        <v>3412.09</v>
      </c>
      <c r="I503" s="58" t="n">
        <v>3605.61</v>
      </c>
      <c r="J503" s="58" t="n">
        <v>3749.82</v>
      </c>
      <c r="K503" s="58" t="n">
        <v>3823.08</v>
      </c>
      <c r="L503" s="58" t="n">
        <v>3794.17</v>
      </c>
      <c r="M503" s="58" t="n">
        <v>3781.15</v>
      </c>
      <c r="N503" s="58" t="n">
        <v>3769.4</v>
      </c>
      <c r="O503" s="58" t="n">
        <v>3770.26</v>
      </c>
      <c r="P503" s="58" t="n">
        <v>3747</v>
      </c>
      <c r="Q503" s="58" t="n">
        <v>3744.88</v>
      </c>
      <c r="R503" s="58" t="n">
        <v>3667.52</v>
      </c>
      <c r="S503" s="58" t="n">
        <v>3652.05</v>
      </c>
      <c r="T503" s="58" t="n">
        <v>3628.32</v>
      </c>
      <c r="U503" s="58" t="n">
        <v>3604.24</v>
      </c>
      <c r="V503" s="58" t="n">
        <v>3646.37</v>
      </c>
      <c r="W503" s="58" t="n">
        <v>3783.48</v>
      </c>
      <c r="X503" s="58" t="n">
        <v>3647.99</v>
      </c>
      <c r="Y503" s="58" t="n">
        <v>3468.3</v>
      </c>
    </row>
    <row r="504" customFormat="false" ht="15" hidden="false" customHeight="false" outlineLevel="0" collapsed="false">
      <c r="A504" s="54" t="n">
        <v>20</v>
      </c>
      <c r="B504" s="58" t="n">
        <v>3426.81</v>
      </c>
      <c r="C504" s="58" t="n">
        <v>3286.1</v>
      </c>
      <c r="D504" s="58" t="n">
        <v>3178.57</v>
      </c>
      <c r="E504" s="58" t="n">
        <v>3145.78</v>
      </c>
      <c r="F504" s="58" t="n">
        <v>3155.38</v>
      </c>
      <c r="G504" s="58" t="n">
        <v>3177.34</v>
      </c>
      <c r="H504" s="58" t="n">
        <v>3312.65</v>
      </c>
      <c r="I504" s="58" t="n">
        <v>3391.05</v>
      </c>
      <c r="J504" s="58" t="n">
        <v>3473.45</v>
      </c>
      <c r="K504" s="58" t="n">
        <v>3615.02</v>
      </c>
      <c r="L504" s="58" t="n">
        <v>3651.19</v>
      </c>
      <c r="M504" s="58" t="n">
        <v>3647.89</v>
      </c>
      <c r="N504" s="58" t="n">
        <v>3628.22</v>
      </c>
      <c r="O504" s="58" t="n">
        <v>3601.38</v>
      </c>
      <c r="P504" s="58" t="n">
        <v>3560.59</v>
      </c>
      <c r="Q504" s="58" t="n">
        <v>3542.47</v>
      </c>
      <c r="R504" s="58" t="n">
        <v>3521.98</v>
      </c>
      <c r="S504" s="58" t="n">
        <v>3505.47</v>
      </c>
      <c r="T504" s="58" t="n">
        <v>3447.86</v>
      </c>
      <c r="U504" s="58" t="n">
        <v>3492.57</v>
      </c>
      <c r="V504" s="58" t="n">
        <v>3606.86</v>
      </c>
      <c r="W504" s="58" t="n">
        <v>3621.59</v>
      </c>
      <c r="X504" s="58" t="n">
        <v>3583.27</v>
      </c>
      <c r="Y504" s="58" t="n">
        <v>3452.93</v>
      </c>
    </row>
    <row r="505" customFormat="false" ht="15" hidden="false" customHeight="false" outlineLevel="0" collapsed="false">
      <c r="A505" s="54" t="n">
        <v>21</v>
      </c>
      <c r="B505" s="58" t="n">
        <v>3409.81</v>
      </c>
      <c r="C505" s="58" t="n">
        <v>3283.65</v>
      </c>
      <c r="D505" s="58" t="n">
        <v>3198.28</v>
      </c>
      <c r="E505" s="58" t="n">
        <v>3157.98</v>
      </c>
      <c r="F505" s="58" t="n">
        <v>3147.17</v>
      </c>
      <c r="G505" s="58" t="n">
        <v>3153.57</v>
      </c>
      <c r="H505" s="58" t="n">
        <v>3187.77</v>
      </c>
      <c r="I505" s="58" t="n">
        <v>3173.92</v>
      </c>
      <c r="J505" s="58" t="n">
        <v>3367.6</v>
      </c>
      <c r="K505" s="58" t="n">
        <v>3397.07</v>
      </c>
      <c r="L505" s="58" t="n">
        <v>3441.58</v>
      </c>
      <c r="M505" s="58" t="n">
        <v>3465.33</v>
      </c>
      <c r="N505" s="58" t="n">
        <v>3436.74</v>
      </c>
      <c r="O505" s="58" t="n">
        <v>3432.89</v>
      </c>
      <c r="P505" s="58" t="n">
        <v>3428.8</v>
      </c>
      <c r="Q505" s="58" t="n">
        <v>3430.59</v>
      </c>
      <c r="R505" s="58" t="n">
        <v>3442.28</v>
      </c>
      <c r="S505" s="58" t="n">
        <v>3459.55</v>
      </c>
      <c r="T505" s="58" t="n">
        <v>3456.91</v>
      </c>
      <c r="U505" s="58" t="n">
        <v>3482.62</v>
      </c>
      <c r="V505" s="58" t="n">
        <v>3600.83</v>
      </c>
      <c r="W505" s="58" t="n">
        <v>3694.17</v>
      </c>
      <c r="X505" s="58" t="n">
        <v>3632.51</v>
      </c>
      <c r="Y505" s="58" t="n">
        <v>3516.76</v>
      </c>
    </row>
    <row r="506" customFormat="false" ht="15" hidden="false" customHeight="false" outlineLevel="0" collapsed="false">
      <c r="A506" s="54" t="n">
        <v>22</v>
      </c>
      <c r="B506" s="58" t="n">
        <v>3375.19</v>
      </c>
      <c r="C506" s="58" t="n">
        <v>3283.24</v>
      </c>
      <c r="D506" s="58" t="n">
        <v>3196.44</v>
      </c>
      <c r="E506" s="58" t="n">
        <v>3148.16</v>
      </c>
      <c r="F506" s="58" t="n">
        <v>3167.81</v>
      </c>
      <c r="G506" s="58" t="n">
        <v>3299.18</v>
      </c>
      <c r="H506" s="58" t="n">
        <v>3428.66</v>
      </c>
      <c r="I506" s="58" t="n">
        <v>3626.23</v>
      </c>
      <c r="J506" s="58" t="n">
        <v>3736.25</v>
      </c>
      <c r="K506" s="58" t="n">
        <v>3806.46</v>
      </c>
      <c r="L506" s="58" t="n">
        <v>3788.41</v>
      </c>
      <c r="M506" s="58" t="n">
        <v>3748.92</v>
      </c>
      <c r="N506" s="58" t="n">
        <v>3773.6</v>
      </c>
      <c r="O506" s="58" t="n">
        <v>3777.45</v>
      </c>
      <c r="P506" s="58" t="n">
        <v>3777.08</v>
      </c>
      <c r="Q506" s="58" t="n">
        <v>3765.28</v>
      </c>
      <c r="R506" s="58" t="n">
        <v>3716.89</v>
      </c>
      <c r="S506" s="58" t="n">
        <v>3681.13</v>
      </c>
      <c r="T506" s="58" t="n">
        <v>3648.76</v>
      </c>
      <c r="U506" s="58" t="n">
        <v>3611.93</v>
      </c>
      <c r="V506" s="58" t="n">
        <v>3666.95</v>
      </c>
      <c r="W506" s="58" t="n">
        <v>3825.42</v>
      </c>
      <c r="X506" s="58" t="n">
        <v>3668.95</v>
      </c>
      <c r="Y506" s="58" t="n">
        <v>3555.92</v>
      </c>
    </row>
    <row r="507" customFormat="false" ht="15" hidden="false" customHeight="false" outlineLevel="0" collapsed="false">
      <c r="A507" s="54" t="n">
        <v>23</v>
      </c>
      <c r="B507" s="58" t="n">
        <v>3354.21</v>
      </c>
      <c r="C507" s="58" t="n">
        <v>3242.22</v>
      </c>
      <c r="D507" s="58" t="n">
        <v>3202.71</v>
      </c>
      <c r="E507" s="58" t="n">
        <v>3167</v>
      </c>
      <c r="F507" s="58" t="n">
        <v>3175.32</v>
      </c>
      <c r="G507" s="58" t="n">
        <v>3310.9</v>
      </c>
      <c r="H507" s="58" t="n">
        <v>3419.54</v>
      </c>
      <c r="I507" s="58" t="n">
        <v>3664.91</v>
      </c>
      <c r="J507" s="58" t="n">
        <v>3736.67</v>
      </c>
      <c r="K507" s="58" t="n">
        <v>3802.07</v>
      </c>
      <c r="L507" s="58" t="n">
        <v>3790</v>
      </c>
      <c r="M507" s="58" t="n">
        <v>3702.51</v>
      </c>
      <c r="N507" s="58" t="n">
        <v>3736.78</v>
      </c>
      <c r="O507" s="58" t="n">
        <v>3766.4</v>
      </c>
      <c r="P507" s="58" t="n">
        <v>3739.88</v>
      </c>
      <c r="Q507" s="58" t="n">
        <v>3742.09</v>
      </c>
      <c r="R507" s="58" t="n">
        <v>3688.69</v>
      </c>
      <c r="S507" s="58" t="n">
        <v>3668.27</v>
      </c>
      <c r="T507" s="58" t="n">
        <v>3638.39</v>
      </c>
      <c r="U507" s="58" t="n">
        <v>3588.77</v>
      </c>
      <c r="V507" s="58" t="n">
        <v>3627.76</v>
      </c>
      <c r="W507" s="58" t="n">
        <v>3709.47</v>
      </c>
      <c r="X507" s="58" t="n">
        <v>3647.43</v>
      </c>
      <c r="Y507" s="58" t="n">
        <v>3464.75</v>
      </c>
    </row>
    <row r="508" customFormat="false" ht="15" hidden="false" customHeight="false" outlineLevel="0" collapsed="false">
      <c r="A508" s="54" t="n">
        <v>24</v>
      </c>
      <c r="B508" s="58" t="n">
        <v>3420.08</v>
      </c>
      <c r="C508" s="58" t="n">
        <v>3266.32</v>
      </c>
      <c r="D508" s="58" t="n">
        <v>3174.4</v>
      </c>
      <c r="E508" s="58" t="n">
        <v>3169.9</v>
      </c>
      <c r="F508" s="58" t="n">
        <v>3179.04</v>
      </c>
      <c r="G508" s="58" t="n">
        <v>3299.77</v>
      </c>
      <c r="H508" s="58" t="n">
        <v>3502.99</v>
      </c>
      <c r="I508" s="58" t="n">
        <v>3592.62</v>
      </c>
      <c r="J508" s="58" t="n">
        <v>3716.61</v>
      </c>
      <c r="K508" s="58" t="n">
        <v>3810.24</v>
      </c>
      <c r="L508" s="58" t="n">
        <v>3795.97</v>
      </c>
      <c r="M508" s="58" t="n">
        <v>3687.39</v>
      </c>
      <c r="N508" s="58" t="n">
        <v>3727.18</v>
      </c>
      <c r="O508" s="58" t="n">
        <v>3756.9</v>
      </c>
      <c r="P508" s="58" t="n">
        <v>3729.24</v>
      </c>
      <c r="Q508" s="58" t="n">
        <v>3681.19</v>
      </c>
      <c r="R508" s="58" t="n">
        <v>3664.54</v>
      </c>
      <c r="S508" s="58" t="n">
        <v>3628.88</v>
      </c>
      <c r="T508" s="58" t="n">
        <v>3615.71</v>
      </c>
      <c r="U508" s="58" t="n">
        <v>3631.39</v>
      </c>
      <c r="V508" s="58" t="n">
        <v>3650.86</v>
      </c>
      <c r="W508" s="58" t="n">
        <v>3670.66</v>
      </c>
      <c r="X508" s="58" t="n">
        <v>3623.12</v>
      </c>
      <c r="Y508" s="58" t="n">
        <v>3536.56</v>
      </c>
    </row>
    <row r="509" customFormat="false" ht="15" hidden="false" customHeight="false" outlineLevel="0" collapsed="false">
      <c r="A509" s="54" t="n">
        <v>25</v>
      </c>
      <c r="B509" s="58" t="n">
        <v>3371.76</v>
      </c>
      <c r="C509" s="58" t="n">
        <v>3219.3</v>
      </c>
      <c r="D509" s="58" t="n">
        <v>3143.38</v>
      </c>
      <c r="E509" s="58" t="n">
        <v>3128.88</v>
      </c>
      <c r="F509" s="58" t="n">
        <v>3154.49</v>
      </c>
      <c r="G509" s="58" t="n">
        <v>3215.98</v>
      </c>
      <c r="H509" s="58" t="n">
        <v>3431.32</v>
      </c>
      <c r="I509" s="58" t="n">
        <v>3553.2</v>
      </c>
      <c r="J509" s="58" t="n">
        <v>3690.96</v>
      </c>
      <c r="K509" s="58" t="n">
        <v>3757.03</v>
      </c>
      <c r="L509" s="58" t="n">
        <v>3804.36</v>
      </c>
      <c r="M509" s="58" t="n">
        <v>3699.49</v>
      </c>
      <c r="N509" s="58" t="n">
        <v>3788.65</v>
      </c>
      <c r="O509" s="58" t="n">
        <v>3799.3</v>
      </c>
      <c r="P509" s="58" t="n">
        <v>3797</v>
      </c>
      <c r="Q509" s="58" t="n">
        <v>3757.25</v>
      </c>
      <c r="R509" s="58" t="n">
        <v>3707.73</v>
      </c>
      <c r="S509" s="58" t="n">
        <v>3677.58</v>
      </c>
      <c r="T509" s="58" t="n">
        <v>3666.58</v>
      </c>
      <c r="U509" s="58" t="n">
        <v>3673.38</v>
      </c>
      <c r="V509" s="58" t="n">
        <v>3613.79</v>
      </c>
      <c r="W509" s="58" t="n">
        <v>3728.03</v>
      </c>
      <c r="X509" s="58" t="n">
        <v>3668.74</v>
      </c>
      <c r="Y509" s="58" t="n">
        <v>3545.15</v>
      </c>
    </row>
    <row r="510" customFormat="false" ht="15" hidden="false" customHeight="false" outlineLevel="0" collapsed="false">
      <c r="A510" s="54" t="n">
        <v>26</v>
      </c>
      <c r="B510" s="58" t="n">
        <v>3398.29</v>
      </c>
      <c r="C510" s="58" t="n">
        <v>3268.73</v>
      </c>
      <c r="D510" s="58" t="n">
        <v>3179.66</v>
      </c>
      <c r="E510" s="58" t="n">
        <v>3174.05</v>
      </c>
      <c r="F510" s="58" t="n">
        <v>3183.17</v>
      </c>
      <c r="G510" s="58" t="n">
        <v>3289.56</v>
      </c>
      <c r="H510" s="58" t="n">
        <v>3470.22</v>
      </c>
      <c r="I510" s="58" t="n">
        <v>3543.75</v>
      </c>
      <c r="J510" s="58" t="n">
        <v>3707.1</v>
      </c>
      <c r="K510" s="58" t="n">
        <v>3835.54</v>
      </c>
      <c r="L510" s="58" t="n">
        <v>3874.69</v>
      </c>
      <c r="M510" s="58" t="n">
        <v>3799.09</v>
      </c>
      <c r="N510" s="58" t="n">
        <v>3862.85</v>
      </c>
      <c r="O510" s="58" t="n">
        <v>3862.13</v>
      </c>
      <c r="P510" s="58" t="n">
        <v>3882.74</v>
      </c>
      <c r="Q510" s="58" t="n">
        <v>3801.64</v>
      </c>
      <c r="R510" s="58" t="n">
        <v>3733.98</v>
      </c>
      <c r="S510" s="58" t="n">
        <v>3684.16</v>
      </c>
      <c r="T510" s="58" t="n">
        <v>3659.03</v>
      </c>
      <c r="U510" s="58" t="n">
        <v>3653.98</v>
      </c>
      <c r="V510" s="58" t="n">
        <v>3663.76</v>
      </c>
      <c r="W510" s="58" t="n">
        <v>3801.47</v>
      </c>
      <c r="X510" s="58" t="n">
        <v>3652.16</v>
      </c>
      <c r="Y510" s="58" t="n">
        <v>3526.92</v>
      </c>
    </row>
    <row r="511" customFormat="false" ht="15" hidden="false" customHeight="false" outlineLevel="0" collapsed="false">
      <c r="A511" s="54" t="n">
        <v>27</v>
      </c>
      <c r="B511" s="58" t="n">
        <v>3445.28</v>
      </c>
      <c r="C511" s="58" t="n">
        <v>3348.85</v>
      </c>
      <c r="D511" s="58" t="n">
        <v>3310.25</v>
      </c>
      <c r="E511" s="58" t="n">
        <v>3272.38</v>
      </c>
      <c r="F511" s="58" t="n">
        <v>3260.42</v>
      </c>
      <c r="G511" s="58" t="n">
        <v>3276.66</v>
      </c>
      <c r="H511" s="58" t="n">
        <v>3366.73</v>
      </c>
      <c r="I511" s="58" t="n">
        <v>3418.19</v>
      </c>
      <c r="J511" s="58" t="n">
        <v>3565.55</v>
      </c>
      <c r="K511" s="58" t="n">
        <v>3685.86</v>
      </c>
      <c r="L511" s="58" t="n">
        <v>3700.51</v>
      </c>
      <c r="M511" s="58" t="n">
        <v>3687</v>
      </c>
      <c r="N511" s="58" t="n">
        <v>3675.86</v>
      </c>
      <c r="O511" s="58" t="n">
        <v>3654.43</v>
      </c>
      <c r="P511" s="58" t="n">
        <v>3626.05</v>
      </c>
      <c r="Q511" s="58" t="n">
        <v>3614.01</v>
      </c>
      <c r="R511" s="58" t="n">
        <v>3570.38</v>
      </c>
      <c r="S511" s="58" t="n">
        <v>3523.19</v>
      </c>
      <c r="T511" s="58" t="n">
        <v>3497.28</v>
      </c>
      <c r="U511" s="58" t="n">
        <v>3584.49</v>
      </c>
      <c r="V511" s="58" t="n">
        <v>3628.46</v>
      </c>
      <c r="W511" s="58" t="n">
        <v>3640.26</v>
      </c>
      <c r="X511" s="58" t="n">
        <v>3570.32</v>
      </c>
      <c r="Y511" s="58" t="n">
        <v>3528.72</v>
      </c>
    </row>
    <row r="512" customFormat="false" ht="15" hidden="false" customHeight="false" outlineLevel="0" collapsed="false">
      <c r="A512" s="54" t="n">
        <v>28</v>
      </c>
      <c r="B512" s="58" t="n">
        <v>3442.01</v>
      </c>
      <c r="C512" s="58" t="n">
        <v>3314.02</v>
      </c>
      <c r="D512" s="58" t="n">
        <v>3238.48</v>
      </c>
      <c r="E512" s="58" t="n">
        <v>3202.7</v>
      </c>
      <c r="F512" s="58" t="n">
        <v>3176.54</v>
      </c>
      <c r="G512" s="58" t="n">
        <v>3181.65</v>
      </c>
      <c r="H512" s="58" t="n">
        <v>3191.22</v>
      </c>
      <c r="I512" s="58" t="n">
        <v>3219.09</v>
      </c>
      <c r="J512" s="58" t="n">
        <v>3378.64</v>
      </c>
      <c r="K512" s="58" t="n">
        <v>3441.98</v>
      </c>
      <c r="L512" s="58" t="n">
        <v>3491.97</v>
      </c>
      <c r="M512" s="58" t="n">
        <v>3527.99</v>
      </c>
      <c r="N512" s="58" t="n">
        <v>3520.61</v>
      </c>
      <c r="O512" s="58" t="n">
        <v>3493.47</v>
      </c>
      <c r="P512" s="58" t="n">
        <v>3473.4</v>
      </c>
      <c r="Q512" s="58" t="n">
        <v>3456.78</v>
      </c>
      <c r="R512" s="58" t="n">
        <v>3477.73</v>
      </c>
      <c r="S512" s="58" t="n">
        <v>3493.78</v>
      </c>
      <c r="T512" s="58" t="n">
        <v>3467.34</v>
      </c>
      <c r="U512" s="58" t="n">
        <v>3571.68</v>
      </c>
      <c r="V512" s="58" t="n">
        <v>3657.73</v>
      </c>
      <c r="W512" s="58" t="n">
        <v>3636.02</v>
      </c>
      <c r="X512" s="58" t="n">
        <v>3604.27</v>
      </c>
      <c r="Y512" s="58" t="n">
        <v>3524.7</v>
      </c>
    </row>
    <row r="513" customFormat="false" ht="15" hidden="false" customHeight="false" outlineLevel="0" collapsed="false">
      <c r="A513" s="54" t="n">
        <v>29</v>
      </c>
      <c r="B513" s="58" t="n">
        <v>3378.45</v>
      </c>
      <c r="C513" s="58" t="n">
        <v>3298.88</v>
      </c>
      <c r="D513" s="58" t="n">
        <v>3212.36</v>
      </c>
      <c r="E513" s="58" t="n">
        <v>3189.57</v>
      </c>
      <c r="F513" s="58" t="n">
        <v>3193.97</v>
      </c>
      <c r="G513" s="58" t="n">
        <v>3251.03</v>
      </c>
      <c r="H513" s="58" t="n">
        <v>3413.65</v>
      </c>
      <c r="I513" s="58" t="n">
        <v>3605.04</v>
      </c>
      <c r="J513" s="58" t="n">
        <v>3737.47</v>
      </c>
      <c r="K513" s="58" t="n">
        <v>3812.47</v>
      </c>
      <c r="L513" s="58" t="n">
        <v>3821.09</v>
      </c>
      <c r="M513" s="58" t="n">
        <v>3756.08</v>
      </c>
      <c r="N513" s="58" t="n">
        <v>3798.7</v>
      </c>
      <c r="O513" s="58" t="n">
        <v>3822.18</v>
      </c>
      <c r="P513" s="58" t="n">
        <v>3810.57</v>
      </c>
      <c r="Q513" s="58" t="n">
        <v>3788.76</v>
      </c>
      <c r="R513" s="58" t="n">
        <v>3728.55</v>
      </c>
      <c r="S513" s="58" t="n">
        <v>3686.87</v>
      </c>
      <c r="T513" s="58" t="n">
        <v>3684.34</v>
      </c>
      <c r="U513" s="58" t="n">
        <v>3668.74</v>
      </c>
      <c r="V513" s="58" t="n">
        <v>3701.57</v>
      </c>
      <c r="W513" s="58" t="n">
        <v>3895.63</v>
      </c>
      <c r="X513" s="58" t="n">
        <v>3658.68</v>
      </c>
      <c r="Y513" s="58" t="n">
        <v>3539.73</v>
      </c>
    </row>
    <row r="514" customFormat="false" ht="15" hidden="false" customHeight="false" outlineLevel="0" collapsed="false">
      <c r="A514" s="54" t="n">
        <v>30</v>
      </c>
      <c r="B514" s="58" t="n">
        <v>3400.09</v>
      </c>
      <c r="C514" s="58" t="n">
        <v>3290.13</v>
      </c>
      <c r="D514" s="58" t="n">
        <v>3225.65</v>
      </c>
      <c r="E514" s="58" t="n">
        <v>3205.3</v>
      </c>
      <c r="F514" s="58" t="n">
        <v>3215.16</v>
      </c>
      <c r="G514" s="58" t="n">
        <v>3311.47</v>
      </c>
      <c r="H514" s="58" t="n">
        <v>3392.4</v>
      </c>
      <c r="I514" s="58" t="n">
        <v>3544.54</v>
      </c>
      <c r="J514" s="58" t="n">
        <v>3698.1</v>
      </c>
      <c r="K514" s="58" t="n">
        <v>3765.23</v>
      </c>
      <c r="L514" s="58" t="n">
        <v>3792.88</v>
      </c>
      <c r="M514" s="58" t="n">
        <v>3761.35</v>
      </c>
      <c r="N514" s="58" t="n">
        <v>3727.89</v>
      </c>
      <c r="O514" s="58" t="n">
        <v>3759.54</v>
      </c>
      <c r="P514" s="58" t="n">
        <v>3771.08</v>
      </c>
      <c r="Q514" s="58" t="n">
        <v>3717.56</v>
      </c>
      <c r="R514" s="58" t="n">
        <v>3657.32</v>
      </c>
      <c r="S514" s="58" t="n">
        <v>3634.76</v>
      </c>
      <c r="T514" s="58" t="n">
        <v>3640.14</v>
      </c>
      <c r="U514" s="58" t="n">
        <v>3630.03</v>
      </c>
      <c r="V514" s="58" t="n">
        <v>3684.99</v>
      </c>
      <c r="W514" s="58" t="n">
        <v>3731.23</v>
      </c>
      <c r="X514" s="58" t="n">
        <v>3658.25</v>
      </c>
      <c r="Y514" s="58" t="n">
        <v>3497.08</v>
      </c>
    </row>
    <row r="515" customFormat="false" ht="15" hidden="false" customHeight="false" outlineLevel="0" collapsed="false">
      <c r="A515" s="57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</row>
    <row r="516" customFormat="false" ht="15" hidden="false" customHeight="false" outlineLevel="0" collapsed="false">
      <c r="A516" s="57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</row>
    <row r="517" customFormat="false" ht="15" hidden="false" customHeight="false" outlineLevel="0" collapsed="false">
      <c r="A517" s="57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</row>
    <row r="518" customFormat="false" ht="15" hidden="false" customHeight="false" outlineLevel="0" collapsed="false">
      <c r="A518" s="57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</row>
    <row r="519" customFormat="false" ht="13.5" hidden="false" customHeight="false" outlineLevel="0" collapsed="false">
      <c r="A519" s="52"/>
    </row>
    <row r="520" customFormat="false" ht="15" hidden="false" customHeight="false" outlineLevel="0" collapsed="false">
      <c r="A520" s="9" t="s">
        <v>92</v>
      </c>
      <c r="H520" s="62" t="n">
        <f aca="false">271095.58+9759.44</f>
        <v>280855.02</v>
      </c>
      <c r="I520" s="9" t="s">
        <v>93</v>
      </c>
      <c r="J520" s="9"/>
      <c r="K520" s="9"/>
    </row>
    <row r="521" customFormat="false" ht="15" hidden="false" customHeight="false" outlineLevel="0" collapsed="false">
      <c r="A521" s="9"/>
    </row>
    <row r="522" customFormat="false" ht="15" hidden="false" customHeight="false" outlineLevel="0" collapsed="false">
      <c r="A522" s="43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53.25" hidden="false" customHeight="true" outlineLevel="0" collapsed="false">
      <c r="A523" s="7" t="s">
        <v>96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</row>
    <row r="524" customFormat="false" ht="15" hidden="false" customHeight="false" outlineLevel="0" collapsed="false">
      <c r="A524" s="9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</row>
    <row r="525" customFormat="false" ht="18.75" hidden="false" customHeight="true" outlineLevel="0" collapsed="false">
      <c r="A525" s="9"/>
    </row>
    <row r="526" customFormat="false" ht="18.75" hidden="false" customHeight="true" outlineLevel="0" collapsed="false">
      <c r="A526" s="9"/>
    </row>
    <row r="527" customFormat="false" ht="18.75" hidden="false" customHeight="true" outlineLevel="0" collapsed="false">
      <c r="A527" s="43" t="s">
        <v>50</v>
      </c>
    </row>
    <row r="528" customFormat="false" ht="15" hidden="false" customHeight="false" outlineLevel="0" collapsed="false">
      <c r="A528" s="9" t="s">
        <v>97</v>
      </c>
    </row>
    <row r="529" customFormat="false" ht="15" hidden="false" customHeight="true" outlineLevel="0" collapsed="false">
      <c r="A529" s="12" t="s">
        <v>64</v>
      </c>
      <c r="B529" s="12" t="s">
        <v>65</v>
      </c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30" hidden="false" customHeight="false" outlineLevel="0" collapsed="false">
      <c r="A530" s="12"/>
      <c r="B530" s="53" t="s">
        <v>66</v>
      </c>
      <c r="C530" s="53" t="s">
        <v>67</v>
      </c>
      <c r="D530" s="53" t="s">
        <v>68</v>
      </c>
      <c r="E530" s="53" t="s">
        <v>69</v>
      </c>
      <c r="F530" s="53" t="s">
        <v>70</v>
      </c>
      <c r="G530" s="53" t="s">
        <v>71</v>
      </c>
      <c r="H530" s="53" t="s">
        <v>72</v>
      </c>
      <c r="I530" s="53" t="s">
        <v>73</v>
      </c>
      <c r="J530" s="53" t="s">
        <v>74</v>
      </c>
      <c r="K530" s="53" t="s">
        <v>75</v>
      </c>
      <c r="L530" s="53" t="s">
        <v>76</v>
      </c>
      <c r="M530" s="53" t="s">
        <v>77</v>
      </c>
      <c r="N530" s="53" t="s">
        <v>78</v>
      </c>
      <c r="O530" s="53" t="s">
        <v>79</v>
      </c>
      <c r="P530" s="53" t="s">
        <v>80</v>
      </c>
      <c r="Q530" s="53" t="s">
        <v>81</v>
      </c>
      <c r="R530" s="53" t="s">
        <v>82</v>
      </c>
      <c r="S530" s="53" t="s">
        <v>83</v>
      </c>
      <c r="T530" s="53" t="s">
        <v>84</v>
      </c>
      <c r="U530" s="53" t="s">
        <v>85</v>
      </c>
      <c r="V530" s="53" t="s">
        <v>86</v>
      </c>
      <c r="W530" s="53" t="s">
        <v>87</v>
      </c>
      <c r="X530" s="53" t="s">
        <v>88</v>
      </c>
      <c r="Y530" s="53" t="s">
        <v>89</v>
      </c>
    </row>
    <row r="531" customFormat="false" ht="15" hidden="false" customHeight="false" outlineLevel="0" collapsed="false">
      <c r="A531" s="54" t="n">
        <v>1</v>
      </c>
      <c r="B531" s="58" t="n">
        <v>1117.34</v>
      </c>
      <c r="C531" s="58" t="n">
        <v>1110.56</v>
      </c>
      <c r="D531" s="58" t="n">
        <v>1102.93</v>
      </c>
      <c r="E531" s="58" t="n">
        <v>1101.07</v>
      </c>
      <c r="F531" s="58" t="n">
        <v>1101.68</v>
      </c>
      <c r="G531" s="58" t="n">
        <v>1110.15</v>
      </c>
      <c r="H531" s="58" t="n">
        <v>1175.32</v>
      </c>
      <c r="I531" s="58" t="n">
        <v>1310.9</v>
      </c>
      <c r="J531" s="58" t="n">
        <v>1471.01</v>
      </c>
      <c r="K531" s="58" t="n">
        <v>1548.73</v>
      </c>
      <c r="L531" s="58" t="n">
        <v>1548.59</v>
      </c>
      <c r="M531" s="58" t="n">
        <v>1554.78</v>
      </c>
      <c r="N531" s="58" t="n">
        <v>1539.83</v>
      </c>
      <c r="O531" s="58" t="n">
        <v>1544.47</v>
      </c>
      <c r="P531" s="58" t="n">
        <v>1509.14</v>
      </c>
      <c r="Q531" s="58" t="n">
        <v>1514.13</v>
      </c>
      <c r="R531" s="58" t="n">
        <v>1479.97</v>
      </c>
      <c r="S531" s="58" t="n">
        <v>1468.89</v>
      </c>
      <c r="T531" s="58" t="n">
        <v>1443.06</v>
      </c>
      <c r="U531" s="58" t="n">
        <v>1420.8</v>
      </c>
      <c r="V531" s="58" t="n">
        <v>1485.46</v>
      </c>
      <c r="W531" s="58" t="n">
        <v>1509.27</v>
      </c>
      <c r="X531" s="58" t="n">
        <v>1384.69</v>
      </c>
      <c r="Y531" s="58" t="n">
        <v>1175.33</v>
      </c>
    </row>
    <row r="532" customFormat="false" ht="15" hidden="false" customHeight="false" outlineLevel="0" collapsed="false">
      <c r="A532" s="54" t="n">
        <v>2</v>
      </c>
      <c r="B532" s="58" t="n">
        <v>1112.86</v>
      </c>
      <c r="C532" s="58" t="n">
        <v>1102.59</v>
      </c>
      <c r="D532" s="58" t="n">
        <v>1091.1</v>
      </c>
      <c r="E532" s="58" t="n">
        <v>1084.46</v>
      </c>
      <c r="F532" s="58" t="n">
        <v>1089.45</v>
      </c>
      <c r="G532" s="58" t="n">
        <v>1096.06</v>
      </c>
      <c r="H532" s="58" t="n">
        <v>1176.58</v>
      </c>
      <c r="I532" s="58" t="n">
        <v>1334</v>
      </c>
      <c r="J532" s="58" t="n">
        <v>1490.57</v>
      </c>
      <c r="K532" s="58" t="n">
        <v>1547.81</v>
      </c>
      <c r="L532" s="58" t="n">
        <v>1545.3</v>
      </c>
      <c r="M532" s="58" t="n">
        <v>1551.54</v>
      </c>
      <c r="N532" s="58" t="n">
        <v>1523.48</v>
      </c>
      <c r="O532" s="58" t="n">
        <v>1534.2</v>
      </c>
      <c r="P532" s="58" t="n">
        <v>1506.5</v>
      </c>
      <c r="Q532" s="58" t="n">
        <v>1505.41</v>
      </c>
      <c r="R532" s="58" t="n">
        <v>1493.43</v>
      </c>
      <c r="S532" s="58" t="n">
        <v>1449.37</v>
      </c>
      <c r="T532" s="58" t="n">
        <v>1424.8</v>
      </c>
      <c r="U532" s="58" t="n">
        <v>1421.72</v>
      </c>
      <c r="V532" s="58" t="n">
        <v>1516.17</v>
      </c>
      <c r="W532" s="58" t="n">
        <v>1561.96</v>
      </c>
      <c r="X532" s="58" t="n">
        <v>1392.17</v>
      </c>
      <c r="Y532" s="58" t="n">
        <v>1219.06</v>
      </c>
      <c r="Z532" s="49"/>
    </row>
    <row r="533" customFormat="false" ht="15" hidden="false" customHeight="false" outlineLevel="0" collapsed="false">
      <c r="A533" s="54" t="n">
        <v>3</v>
      </c>
      <c r="B533" s="58" t="n">
        <v>1130.87</v>
      </c>
      <c r="C533" s="58" t="n">
        <v>1125.96</v>
      </c>
      <c r="D533" s="58" t="n">
        <v>1118.67</v>
      </c>
      <c r="E533" s="58" t="n">
        <v>1116.86</v>
      </c>
      <c r="F533" s="58" t="n">
        <v>1127.15</v>
      </c>
      <c r="G533" s="58" t="n">
        <v>1164.04</v>
      </c>
      <c r="H533" s="58" t="n">
        <v>1231.45</v>
      </c>
      <c r="I533" s="58" t="n">
        <v>1369.11</v>
      </c>
      <c r="J533" s="58" t="n">
        <v>1511.05</v>
      </c>
      <c r="K533" s="58" t="n">
        <v>1567.45</v>
      </c>
      <c r="L533" s="58" t="n">
        <v>1554.77</v>
      </c>
      <c r="M533" s="58" t="n">
        <v>1555.81</v>
      </c>
      <c r="N533" s="58" t="n">
        <v>1545.86</v>
      </c>
      <c r="O533" s="58" t="n">
        <v>1548.03</v>
      </c>
      <c r="P533" s="58" t="n">
        <v>1515.95</v>
      </c>
      <c r="Q533" s="58" t="n">
        <v>1523.6</v>
      </c>
      <c r="R533" s="58" t="n">
        <v>1493.53</v>
      </c>
      <c r="S533" s="58" t="n">
        <v>1458.99</v>
      </c>
      <c r="T533" s="58" t="n">
        <v>1412.94</v>
      </c>
      <c r="U533" s="58" t="n">
        <v>1418.62</v>
      </c>
      <c r="V533" s="58" t="n">
        <v>1503.24</v>
      </c>
      <c r="W533" s="58" t="n">
        <v>1546.79</v>
      </c>
      <c r="X533" s="58" t="n">
        <v>1397.77</v>
      </c>
      <c r="Y533" s="58" t="n">
        <v>1174.05</v>
      </c>
      <c r="Z533" s="49"/>
    </row>
    <row r="534" customFormat="false" ht="15" hidden="false" customHeight="false" outlineLevel="0" collapsed="false">
      <c r="A534" s="54" t="n">
        <v>4</v>
      </c>
      <c r="B534" s="58" t="n">
        <v>1081.89</v>
      </c>
      <c r="C534" s="58" t="n">
        <v>1079.35</v>
      </c>
      <c r="D534" s="58" t="n">
        <v>1075.03</v>
      </c>
      <c r="E534" s="58" t="n">
        <v>1069.11</v>
      </c>
      <c r="F534" s="58" t="n">
        <v>1072.95</v>
      </c>
      <c r="G534" s="58" t="n">
        <v>1093.33</v>
      </c>
      <c r="H534" s="58" t="n">
        <v>1165.57</v>
      </c>
      <c r="I534" s="58" t="n">
        <v>1240.82</v>
      </c>
      <c r="J534" s="58" t="n">
        <v>1381.91</v>
      </c>
      <c r="K534" s="58" t="n">
        <v>1483.94</v>
      </c>
      <c r="L534" s="58" t="n">
        <v>1472.88</v>
      </c>
      <c r="M534" s="58" t="n">
        <v>1489.07</v>
      </c>
      <c r="N534" s="58" t="n">
        <v>1470.78</v>
      </c>
      <c r="O534" s="58" t="n">
        <v>1482.35</v>
      </c>
      <c r="P534" s="58" t="n">
        <v>1446.54</v>
      </c>
      <c r="Q534" s="58" t="n">
        <v>1443.16</v>
      </c>
      <c r="R534" s="58" t="n">
        <v>1415.11</v>
      </c>
      <c r="S534" s="58" t="n">
        <v>1372.77</v>
      </c>
      <c r="T534" s="58" t="n">
        <v>1355.36</v>
      </c>
      <c r="U534" s="58" t="n">
        <v>1365.3</v>
      </c>
      <c r="V534" s="58" t="n">
        <v>1474.49</v>
      </c>
      <c r="W534" s="58" t="n">
        <v>1547.75</v>
      </c>
      <c r="X534" s="58" t="n">
        <v>1355.84</v>
      </c>
      <c r="Y534" s="58" t="n">
        <v>1183.58</v>
      </c>
    </row>
    <row r="535" customFormat="false" ht="15" hidden="false" customHeight="false" outlineLevel="0" collapsed="false">
      <c r="A535" s="54" t="n">
        <v>5</v>
      </c>
      <c r="B535" s="58" t="n">
        <v>1131.05</v>
      </c>
      <c r="C535" s="58" t="n">
        <v>1131.57</v>
      </c>
      <c r="D535" s="58" t="n">
        <v>1124.96</v>
      </c>
      <c r="E535" s="58" t="n">
        <v>1123.9</v>
      </c>
      <c r="F535" s="58" t="n">
        <v>1134.61</v>
      </c>
      <c r="G535" s="58" t="n">
        <v>1153.78</v>
      </c>
      <c r="H535" s="58" t="n">
        <v>1189.77</v>
      </c>
      <c r="I535" s="58" t="n">
        <v>1275.58</v>
      </c>
      <c r="J535" s="58" t="n">
        <v>1423.75</v>
      </c>
      <c r="K535" s="58" t="n">
        <v>1470.91</v>
      </c>
      <c r="L535" s="58" t="n">
        <v>1466.18</v>
      </c>
      <c r="M535" s="58" t="n">
        <v>1492.07</v>
      </c>
      <c r="N535" s="58" t="n">
        <v>1451.78</v>
      </c>
      <c r="O535" s="58" t="n">
        <v>1459.38</v>
      </c>
      <c r="P535" s="58" t="n">
        <v>1422.14</v>
      </c>
      <c r="Q535" s="58" t="n">
        <v>1397.71</v>
      </c>
      <c r="R535" s="58" t="n">
        <v>1375.38</v>
      </c>
      <c r="S535" s="58" t="n">
        <v>1330.05</v>
      </c>
      <c r="T535" s="58" t="n">
        <v>1314.41</v>
      </c>
      <c r="U535" s="58" t="n">
        <v>1301.93</v>
      </c>
      <c r="V535" s="58" t="n">
        <v>1444.75</v>
      </c>
      <c r="W535" s="58" t="n">
        <v>1443.48</v>
      </c>
      <c r="X535" s="58" t="n">
        <v>1312.09</v>
      </c>
      <c r="Y535" s="58" t="n">
        <v>1152.06</v>
      </c>
    </row>
    <row r="536" customFormat="false" ht="15" hidden="false" customHeight="false" outlineLevel="0" collapsed="false">
      <c r="A536" s="54" t="n">
        <v>6</v>
      </c>
      <c r="B536" s="58" t="n">
        <v>1208.16</v>
      </c>
      <c r="C536" s="58" t="n">
        <v>1228.99</v>
      </c>
      <c r="D536" s="58" t="n">
        <v>1085.03</v>
      </c>
      <c r="E536" s="58" t="n">
        <v>1081.93</v>
      </c>
      <c r="F536" s="58" t="n">
        <v>1121.42</v>
      </c>
      <c r="G536" s="58" t="n">
        <v>1116.9</v>
      </c>
      <c r="H536" s="58" t="n">
        <v>1129.63</v>
      </c>
      <c r="I536" s="58" t="n">
        <v>1186.5</v>
      </c>
      <c r="J536" s="58" t="n">
        <v>1258.81</v>
      </c>
      <c r="K536" s="58" t="n">
        <v>1410.76</v>
      </c>
      <c r="L536" s="58" t="n">
        <v>1499.68</v>
      </c>
      <c r="M536" s="58" t="n">
        <v>1442.53</v>
      </c>
      <c r="N536" s="58" t="n">
        <v>1408.61</v>
      </c>
      <c r="O536" s="58" t="n">
        <v>1368.24</v>
      </c>
      <c r="P536" s="58" t="n">
        <v>1353</v>
      </c>
      <c r="Q536" s="58" t="n">
        <v>1311.35</v>
      </c>
      <c r="R536" s="58" t="n">
        <v>1312.45</v>
      </c>
      <c r="S536" s="58" t="n">
        <v>1322.43</v>
      </c>
      <c r="T536" s="58" t="n">
        <v>1308.9</v>
      </c>
      <c r="U536" s="58" t="n">
        <v>1290.49</v>
      </c>
      <c r="V536" s="58" t="n">
        <v>1403.5</v>
      </c>
      <c r="W536" s="58" t="n">
        <v>1412.02</v>
      </c>
      <c r="X536" s="58" t="n">
        <v>1348.24</v>
      </c>
      <c r="Y536" s="58" t="n">
        <v>1129.71</v>
      </c>
    </row>
    <row r="537" customFormat="false" ht="15" hidden="false" customHeight="false" outlineLevel="0" collapsed="false">
      <c r="A537" s="54" t="n">
        <v>7</v>
      </c>
      <c r="B537" s="58" t="n">
        <v>1140.74</v>
      </c>
      <c r="C537" s="58" t="n">
        <v>1143.43</v>
      </c>
      <c r="D537" s="58" t="n">
        <v>1089.86</v>
      </c>
      <c r="E537" s="58" t="n">
        <v>1089.13</v>
      </c>
      <c r="F537" s="58" t="n">
        <v>1088.69</v>
      </c>
      <c r="G537" s="58" t="n">
        <v>1093.74</v>
      </c>
      <c r="H537" s="58" t="n">
        <v>1092.16</v>
      </c>
      <c r="I537" s="58" t="n">
        <v>1103.87</v>
      </c>
      <c r="J537" s="58" t="n">
        <v>1147.84</v>
      </c>
      <c r="K537" s="58" t="n">
        <v>1280</v>
      </c>
      <c r="L537" s="58" t="n">
        <v>1343.08</v>
      </c>
      <c r="M537" s="58" t="n">
        <v>1348.98</v>
      </c>
      <c r="N537" s="58" t="n">
        <v>1341.42</v>
      </c>
      <c r="O537" s="58" t="n">
        <v>1342</v>
      </c>
      <c r="P537" s="58" t="n">
        <v>1342.99</v>
      </c>
      <c r="Q537" s="58" t="n">
        <v>1309.07</v>
      </c>
      <c r="R537" s="58" t="n">
        <v>1316.19</v>
      </c>
      <c r="S537" s="58" t="n">
        <v>1310.02</v>
      </c>
      <c r="T537" s="58" t="n">
        <v>1315.1</v>
      </c>
      <c r="U537" s="58" t="n">
        <v>1375.17</v>
      </c>
      <c r="V537" s="58" t="n">
        <v>1475.75</v>
      </c>
      <c r="W537" s="58" t="n">
        <v>1498.5</v>
      </c>
      <c r="X537" s="58" t="n">
        <v>1402.02</v>
      </c>
      <c r="Y537" s="58" t="n">
        <v>1227.26</v>
      </c>
    </row>
    <row r="538" customFormat="false" ht="15" hidden="false" customHeight="false" outlineLevel="0" collapsed="false">
      <c r="A538" s="54" t="n">
        <v>8</v>
      </c>
      <c r="B538" s="58" t="n">
        <v>1042.03</v>
      </c>
      <c r="C538" s="58" t="n">
        <v>1038.82</v>
      </c>
      <c r="D538" s="58" t="n">
        <v>1039.76</v>
      </c>
      <c r="E538" s="58" t="n">
        <v>1036.58</v>
      </c>
      <c r="F538" s="58" t="n">
        <v>1063.6</v>
      </c>
      <c r="G538" s="58" t="n">
        <v>1134.68</v>
      </c>
      <c r="H538" s="58" t="n">
        <v>1222.27</v>
      </c>
      <c r="I538" s="58" t="n">
        <v>1431.51</v>
      </c>
      <c r="J538" s="58" t="n">
        <v>1477.99</v>
      </c>
      <c r="K538" s="58" t="n">
        <v>1523.41</v>
      </c>
      <c r="L538" s="58" t="n">
        <v>1549.03</v>
      </c>
      <c r="M538" s="58" t="n">
        <v>1538.6</v>
      </c>
      <c r="N538" s="58" t="n">
        <v>1502.35</v>
      </c>
      <c r="O538" s="58" t="n">
        <v>1494.79</v>
      </c>
      <c r="P538" s="58" t="n">
        <v>1480.14</v>
      </c>
      <c r="Q538" s="58" t="n">
        <v>1478.28</v>
      </c>
      <c r="R538" s="58" t="n">
        <v>1524.5</v>
      </c>
      <c r="S538" s="58" t="n">
        <v>1433.45</v>
      </c>
      <c r="T538" s="58" t="n">
        <v>1430.59</v>
      </c>
      <c r="U538" s="58" t="n">
        <v>1439.81</v>
      </c>
      <c r="V538" s="58" t="n">
        <v>1467.55</v>
      </c>
      <c r="W538" s="58" t="n">
        <v>1551.13</v>
      </c>
      <c r="X538" s="58" t="n">
        <v>1411.49</v>
      </c>
      <c r="Y538" s="58" t="n">
        <v>1278.61</v>
      </c>
    </row>
    <row r="539" customFormat="false" ht="15" hidden="false" customHeight="false" outlineLevel="0" collapsed="false">
      <c r="A539" s="54" t="n">
        <v>9</v>
      </c>
      <c r="B539" s="58" t="n">
        <v>1062.57</v>
      </c>
      <c r="C539" s="58" t="n">
        <v>1034.81</v>
      </c>
      <c r="D539" s="58" t="n">
        <v>1027.97</v>
      </c>
      <c r="E539" s="58" t="n">
        <v>1010.03</v>
      </c>
      <c r="F539" s="58" t="n">
        <v>1014.67</v>
      </c>
      <c r="G539" s="58" t="n">
        <v>1070.1</v>
      </c>
      <c r="H539" s="58" t="n">
        <v>1207.27</v>
      </c>
      <c r="I539" s="58" t="n">
        <v>1374.62</v>
      </c>
      <c r="J539" s="58" t="n">
        <v>1449.92</v>
      </c>
      <c r="K539" s="58" t="n">
        <v>1488.36</v>
      </c>
      <c r="L539" s="58" t="n">
        <v>1519.41</v>
      </c>
      <c r="M539" s="58" t="n">
        <v>1486.66</v>
      </c>
      <c r="N539" s="58" t="n">
        <v>1471.25</v>
      </c>
      <c r="O539" s="58" t="n">
        <v>1465.78</v>
      </c>
      <c r="P539" s="58" t="n">
        <v>1452.61</v>
      </c>
      <c r="Q539" s="58" t="n">
        <v>1446.25</v>
      </c>
      <c r="R539" s="58" t="n">
        <v>1439.8</v>
      </c>
      <c r="S539" s="58" t="n">
        <v>1416.57</v>
      </c>
      <c r="T539" s="58" t="n">
        <v>1411.05</v>
      </c>
      <c r="U539" s="58" t="n">
        <v>1378.46</v>
      </c>
      <c r="V539" s="58" t="n">
        <v>1428.2</v>
      </c>
      <c r="W539" s="58" t="n">
        <v>1539.28</v>
      </c>
      <c r="X539" s="58" t="n">
        <v>1391.46</v>
      </c>
      <c r="Y539" s="58" t="n">
        <v>1221.24</v>
      </c>
    </row>
    <row r="540" customFormat="false" ht="15" hidden="false" customHeight="false" outlineLevel="0" collapsed="false">
      <c r="A540" s="54" t="n">
        <v>10</v>
      </c>
      <c r="B540" s="58" t="n">
        <v>1028.33</v>
      </c>
      <c r="C540" s="58" t="n">
        <v>1017.46</v>
      </c>
      <c r="D540" s="58" t="n">
        <v>1007.9</v>
      </c>
      <c r="E540" s="58" t="n">
        <v>1002.6</v>
      </c>
      <c r="F540" s="58" t="n">
        <v>1003.57</v>
      </c>
      <c r="G540" s="58" t="n">
        <v>1054.42</v>
      </c>
      <c r="H540" s="58" t="n">
        <v>1124.96</v>
      </c>
      <c r="I540" s="58" t="n">
        <v>1242.22</v>
      </c>
      <c r="J540" s="58" t="n">
        <v>1404.73</v>
      </c>
      <c r="K540" s="58" t="n">
        <v>1469.65</v>
      </c>
      <c r="L540" s="58" t="n">
        <v>1504.13</v>
      </c>
      <c r="M540" s="58" t="n">
        <v>1481.08</v>
      </c>
      <c r="N540" s="58" t="n">
        <v>1430.68</v>
      </c>
      <c r="O540" s="58" t="n">
        <v>1460.4</v>
      </c>
      <c r="P540" s="58" t="n">
        <v>1419.54</v>
      </c>
      <c r="Q540" s="58" t="n">
        <v>1400.42</v>
      </c>
      <c r="R540" s="58" t="n">
        <v>1380.34</v>
      </c>
      <c r="S540" s="58" t="n">
        <v>1306</v>
      </c>
      <c r="T540" s="58" t="n">
        <v>1306.34</v>
      </c>
      <c r="U540" s="58" t="n">
        <v>1264.81</v>
      </c>
      <c r="V540" s="58" t="n">
        <v>1361.89</v>
      </c>
      <c r="W540" s="58" t="n">
        <v>1470.33</v>
      </c>
      <c r="X540" s="58" t="n">
        <v>1296.07</v>
      </c>
      <c r="Y540" s="58" t="n">
        <v>1187.54</v>
      </c>
    </row>
    <row r="541" customFormat="false" ht="15" hidden="false" customHeight="false" outlineLevel="0" collapsed="false">
      <c r="A541" s="54" t="n">
        <v>11</v>
      </c>
      <c r="B541" s="58" t="n">
        <v>1028.86</v>
      </c>
      <c r="C541" s="58" t="n">
        <v>981.47</v>
      </c>
      <c r="D541" s="58" t="n">
        <v>907.64</v>
      </c>
      <c r="E541" s="58" t="n">
        <v>901.77</v>
      </c>
      <c r="F541" s="58" t="n">
        <v>917.26</v>
      </c>
      <c r="G541" s="58" t="n">
        <v>1081.96</v>
      </c>
      <c r="H541" s="58" t="n">
        <v>1184.89</v>
      </c>
      <c r="I541" s="58" t="n">
        <v>1242.81</v>
      </c>
      <c r="J541" s="58" t="n">
        <v>1384.52</v>
      </c>
      <c r="K541" s="58" t="n">
        <v>1487.69</v>
      </c>
      <c r="L541" s="58" t="n">
        <v>1486.85</v>
      </c>
      <c r="M541" s="58" t="n">
        <v>1465.97</v>
      </c>
      <c r="N541" s="58" t="n">
        <v>1429.59</v>
      </c>
      <c r="O541" s="58" t="n">
        <v>1432.24</v>
      </c>
      <c r="P541" s="58" t="n">
        <v>1420.24</v>
      </c>
      <c r="Q541" s="58" t="n">
        <v>1418.87</v>
      </c>
      <c r="R541" s="58" t="n">
        <v>1375.24</v>
      </c>
      <c r="S541" s="58" t="n">
        <v>1328.22</v>
      </c>
      <c r="T541" s="58" t="n">
        <v>1328.27</v>
      </c>
      <c r="U541" s="58" t="n">
        <v>1305.02</v>
      </c>
      <c r="V541" s="58" t="n">
        <v>1364.48</v>
      </c>
      <c r="W541" s="58" t="n">
        <v>1442.49</v>
      </c>
      <c r="X541" s="58" t="n">
        <v>1287.05</v>
      </c>
      <c r="Y541" s="58" t="n">
        <v>1193.25</v>
      </c>
    </row>
    <row r="542" customFormat="false" ht="15" hidden="false" customHeight="false" outlineLevel="0" collapsed="false">
      <c r="A542" s="54" t="n">
        <v>12</v>
      </c>
      <c r="B542" s="58" t="n">
        <v>1035.86</v>
      </c>
      <c r="C542" s="58" t="n">
        <v>979.07</v>
      </c>
      <c r="D542" s="58" t="n">
        <v>986.35</v>
      </c>
      <c r="E542" s="58" t="n">
        <v>951.88</v>
      </c>
      <c r="F542" s="58" t="n">
        <v>951.33</v>
      </c>
      <c r="G542" s="58" t="n">
        <v>1166.32</v>
      </c>
      <c r="H542" s="58" t="n">
        <v>1209.46</v>
      </c>
      <c r="I542" s="58" t="n">
        <v>1243.22</v>
      </c>
      <c r="J542" s="58" t="n">
        <v>1378.6</v>
      </c>
      <c r="K542" s="58" t="n">
        <v>1463.72</v>
      </c>
      <c r="L542" s="58" t="n">
        <v>1461.29</v>
      </c>
      <c r="M542" s="58" t="n">
        <v>1476.23</v>
      </c>
      <c r="N542" s="58" t="n">
        <v>1452.63</v>
      </c>
      <c r="O542" s="58" t="n">
        <v>1425.2</v>
      </c>
      <c r="P542" s="58" t="n">
        <v>1385.55</v>
      </c>
      <c r="Q542" s="58" t="n">
        <v>1381.55</v>
      </c>
      <c r="R542" s="58" t="n">
        <v>1346.01</v>
      </c>
      <c r="S542" s="58" t="n">
        <v>1334.97</v>
      </c>
      <c r="T542" s="58" t="n">
        <v>1333.13</v>
      </c>
      <c r="U542" s="58" t="n">
        <v>1297.55</v>
      </c>
      <c r="V542" s="58" t="n">
        <v>1317.53</v>
      </c>
      <c r="W542" s="58" t="n">
        <v>1390.52</v>
      </c>
      <c r="X542" s="58" t="n">
        <v>1274.16</v>
      </c>
      <c r="Y542" s="58" t="n">
        <v>1205.52</v>
      </c>
    </row>
    <row r="543" customFormat="false" ht="15" hidden="false" customHeight="false" outlineLevel="0" collapsed="false">
      <c r="A543" s="54" t="n">
        <v>13</v>
      </c>
      <c r="B543" s="58" t="n">
        <v>1093.48</v>
      </c>
      <c r="C543" s="58" t="n">
        <v>1039.56</v>
      </c>
      <c r="D543" s="58" t="n">
        <v>1002.43</v>
      </c>
      <c r="E543" s="58" t="n">
        <v>922.67</v>
      </c>
      <c r="F543" s="58" t="n">
        <v>936.92</v>
      </c>
      <c r="G543" s="58" t="n">
        <v>1065.41</v>
      </c>
      <c r="H543" s="58" t="n">
        <v>1090.26</v>
      </c>
      <c r="I543" s="58" t="n">
        <v>1128.57</v>
      </c>
      <c r="J543" s="58" t="n">
        <v>1221.75</v>
      </c>
      <c r="K543" s="58" t="n">
        <v>1317.4</v>
      </c>
      <c r="L543" s="58" t="n">
        <v>1391.87</v>
      </c>
      <c r="M543" s="58" t="n">
        <v>1387.46</v>
      </c>
      <c r="N543" s="58" t="n">
        <v>1368.67</v>
      </c>
      <c r="O543" s="58" t="n">
        <v>1326.09</v>
      </c>
      <c r="P543" s="58" t="n">
        <v>1284.95</v>
      </c>
      <c r="Q543" s="58" t="n">
        <v>1271.68</v>
      </c>
      <c r="R543" s="58" t="n">
        <v>1262.71</v>
      </c>
      <c r="S543" s="58" t="n">
        <v>1221.39</v>
      </c>
      <c r="T543" s="58" t="n">
        <v>1241.7</v>
      </c>
      <c r="U543" s="58" t="n">
        <v>1297.47</v>
      </c>
      <c r="V543" s="58" t="n">
        <v>1374.1</v>
      </c>
      <c r="W543" s="58" t="n">
        <v>1412.74</v>
      </c>
      <c r="X543" s="58" t="n">
        <v>1356.75</v>
      </c>
      <c r="Y543" s="58" t="n">
        <v>1257.98</v>
      </c>
    </row>
    <row r="544" customFormat="false" ht="15" hidden="false" customHeight="false" outlineLevel="0" collapsed="false">
      <c r="A544" s="54" t="n">
        <v>14</v>
      </c>
      <c r="B544" s="58" t="n">
        <v>1081.07</v>
      </c>
      <c r="C544" s="58" t="n">
        <v>1000.07</v>
      </c>
      <c r="D544" s="58" t="n">
        <v>954.93</v>
      </c>
      <c r="E544" s="58" t="n">
        <v>914.71</v>
      </c>
      <c r="F544" s="58" t="n">
        <v>905.64</v>
      </c>
      <c r="G544" s="58" t="n">
        <v>919.77</v>
      </c>
      <c r="H544" s="58" t="n">
        <v>1032.07</v>
      </c>
      <c r="I544" s="58" t="n">
        <v>927</v>
      </c>
      <c r="J544" s="58" t="n">
        <v>1111.9</v>
      </c>
      <c r="K544" s="58" t="n">
        <v>1130.66</v>
      </c>
      <c r="L544" s="58" t="n">
        <v>1217.63</v>
      </c>
      <c r="M544" s="58" t="n">
        <v>1234.18</v>
      </c>
      <c r="N544" s="58" t="n">
        <v>1235.6</v>
      </c>
      <c r="O544" s="58" t="n">
        <v>1229.09</v>
      </c>
      <c r="P544" s="58" t="n">
        <v>1223.68</v>
      </c>
      <c r="Q544" s="58" t="n">
        <v>1231.19</v>
      </c>
      <c r="R544" s="58" t="n">
        <v>1206.89</v>
      </c>
      <c r="S544" s="58" t="n">
        <v>1186.16</v>
      </c>
      <c r="T544" s="58" t="n">
        <v>1235.27</v>
      </c>
      <c r="U544" s="58" t="n">
        <v>1299.57</v>
      </c>
      <c r="V544" s="58" t="n">
        <v>1384.32</v>
      </c>
      <c r="W544" s="58" t="n">
        <v>1398.3</v>
      </c>
      <c r="X544" s="58" t="n">
        <v>1327.89</v>
      </c>
      <c r="Y544" s="58" t="n">
        <v>1153.92</v>
      </c>
    </row>
    <row r="545" customFormat="false" ht="15" hidden="false" customHeight="false" outlineLevel="0" collapsed="false">
      <c r="A545" s="54" t="n">
        <v>15</v>
      </c>
      <c r="B545" s="58" t="n">
        <v>1055.04</v>
      </c>
      <c r="C545" s="58" t="n">
        <v>994.75</v>
      </c>
      <c r="D545" s="58" t="n">
        <v>973.19</v>
      </c>
      <c r="E545" s="58" t="n">
        <v>939.3</v>
      </c>
      <c r="F545" s="58" t="n">
        <v>976.97</v>
      </c>
      <c r="G545" s="58" t="n">
        <v>1054.36</v>
      </c>
      <c r="H545" s="58" t="n">
        <v>1119.69</v>
      </c>
      <c r="I545" s="58" t="n">
        <v>1255.62</v>
      </c>
      <c r="J545" s="58" t="n">
        <v>1414.07</v>
      </c>
      <c r="K545" s="58" t="n">
        <v>1465.83</v>
      </c>
      <c r="L545" s="58" t="n">
        <v>1544.01</v>
      </c>
      <c r="M545" s="58" t="n">
        <v>1507.9</v>
      </c>
      <c r="N545" s="58" t="n">
        <v>1460.61</v>
      </c>
      <c r="O545" s="58" t="n">
        <v>1464.71</v>
      </c>
      <c r="P545" s="58" t="n">
        <v>1442.78</v>
      </c>
      <c r="Q545" s="58" t="n">
        <v>1437.46</v>
      </c>
      <c r="R545" s="58" t="n">
        <v>1396.14</v>
      </c>
      <c r="S545" s="58" t="n">
        <v>1386.01</v>
      </c>
      <c r="T545" s="58" t="n">
        <v>1381.85</v>
      </c>
      <c r="U545" s="58" t="n">
        <v>1304.85</v>
      </c>
      <c r="V545" s="58" t="n">
        <v>1385.97</v>
      </c>
      <c r="W545" s="58" t="n">
        <v>1466.34</v>
      </c>
      <c r="X545" s="58" t="n">
        <v>1274.29</v>
      </c>
      <c r="Y545" s="58" t="n">
        <v>1147.86</v>
      </c>
    </row>
    <row r="546" customFormat="false" ht="15" hidden="false" customHeight="false" outlineLevel="0" collapsed="false">
      <c r="A546" s="54" t="n">
        <v>16</v>
      </c>
      <c r="B546" s="58" t="n">
        <v>1036.42</v>
      </c>
      <c r="C546" s="58" t="n">
        <v>929.82</v>
      </c>
      <c r="D546" s="58" t="n">
        <v>873.09</v>
      </c>
      <c r="E546" s="58" t="n">
        <v>265.28</v>
      </c>
      <c r="F546" s="58" t="n">
        <v>270.87</v>
      </c>
      <c r="G546" s="58" t="n">
        <v>1027.16</v>
      </c>
      <c r="H546" s="58" t="n">
        <v>1131.72</v>
      </c>
      <c r="I546" s="58" t="n">
        <v>1305.87</v>
      </c>
      <c r="J546" s="58" t="n">
        <v>1442.18</v>
      </c>
      <c r="K546" s="58" t="n">
        <v>1513.81</v>
      </c>
      <c r="L546" s="58" t="n">
        <v>1510.49</v>
      </c>
      <c r="M546" s="58" t="n">
        <v>1520.68</v>
      </c>
      <c r="N546" s="58" t="n">
        <v>1461.94</v>
      </c>
      <c r="O546" s="58" t="n">
        <v>1479.75</v>
      </c>
      <c r="P546" s="58" t="n">
        <v>1425.07</v>
      </c>
      <c r="Q546" s="58" t="n">
        <v>1418.25</v>
      </c>
      <c r="R546" s="58" t="n">
        <v>1375.84</v>
      </c>
      <c r="S546" s="58" t="n">
        <v>1363.98</v>
      </c>
      <c r="T546" s="58" t="n">
        <v>1352.53</v>
      </c>
      <c r="U546" s="58" t="n">
        <v>1281.28</v>
      </c>
      <c r="V546" s="58" t="n">
        <v>1367.37</v>
      </c>
      <c r="W546" s="58" t="n">
        <v>1421.88</v>
      </c>
      <c r="X546" s="58" t="n">
        <v>1283.24</v>
      </c>
      <c r="Y546" s="58" t="n">
        <v>1163.26</v>
      </c>
    </row>
    <row r="547" customFormat="false" ht="15" hidden="false" customHeight="false" outlineLevel="0" collapsed="false">
      <c r="A547" s="54" t="n">
        <v>17</v>
      </c>
      <c r="B547" s="58" t="n">
        <v>1026.51</v>
      </c>
      <c r="C547" s="58" t="n">
        <v>910.06</v>
      </c>
      <c r="D547" s="58" t="n">
        <v>900.21</v>
      </c>
      <c r="E547" s="58" t="n">
        <v>885.98</v>
      </c>
      <c r="F547" s="58" t="n">
        <v>912.6</v>
      </c>
      <c r="G547" s="58" t="n">
        <v>1069.01</v>
      </c>
      <c r="H547" s="58" t="n">
        <v>1126.08</v>
      </c>
      <c r="I547" s="58" t="n">
        <v>1305.05</v>
      </c>
      <c r="J547" s="58" t="n">
        <v>1438.17</v>
      </c>
      <c r="K547" s="58" t="n">
        <v>1509.28</v>
      </c>
      <c r="L547" s="58" t="n">
        <v>1522.69</v>
      </c>
      <c r="M547" s="58" t="n">
        <v>1522.12</v>
      </c>
      <c r="N547" s="58" t="n">
        <v>1485.24</v>
      </c>
      <c r="O547" s="58" t="n">
        <v>1494.41</v>
      </c>
      <c r="P547" s="58" t="n">
        <v>1444.05</v>
      </c>
      <c r="Q547" s="58" t="n">
        <v>1439.37</v>
      </c>
      <c r="R547" s="58" t="n">
        <v>1387.33</v>
      </c>
      <c r="S547" s="58" t="n">
        <v>1374.69</v>
      </c>
      <c r="T547" s="58" t="n">
        <v>1356.85</v>
      </c>
      <c r="U547" s="58" t="n">
        <v>1300.64</v>
      </c>
      <c r="V547" s="58" t="n">
        <v>1365.48</v>
      </c>
      <c r="W547" s="58" t="n">
        <v>1442.5</v>
      </c>
      <c r="X547" s="58" t="n">
        <v>1274.19</v>
      </c>
      <c r="Y547" s="58" t="n">
        <v>1160.54</v>
      </c>
    </row>
    <row r="548" customFormat="false" ht="15" hidden="false" customHeight="false" outlineLevel="0" collapsed="false">
      <c r="A548" s="54" t="n">
        <v>18</v>
      </c>
      <c r="B548" s="58" t="n">
        <v>1115.13</v>
      </c>
      <c r="C548" s="58" t="n">
        <v>995.22</v>
      </c>
      <c r="D548" s="58" t="n">
        <v>924.12</v>
      </c>
      <c r="E548" s="58" t="n">
        <v>903.67</v>
      </c>
      <c r="F548" s="58" t="n">
        <v>909.23</v>
      </c>
      <c r="G548" s="58" t="n">
        <v>1072.12</v>
      </c>
      <c r="H548" s="58" t="n">
        <v>1239.7</v>
      </c>
      <c r="I548" s="58" t="n">
        <v>1321.22</v>
      </c>
      <c r="J548" s="58" t="n">
        <v>1424.18</v>
      </c>
      <c r="K548" s="58" t="n">
        <v>1516.9</v>
      </c>
      <c r="L548" s="58" t="n">
        <v>1538.43</v>
      </c>
      <c r="M548" s="58" t="n">
        <v>1521.28</v>
      </c>
      <c r="N548" s="58" t="n">
        <v>1465.52</v>
      </c>
      <c r="O548" s="58" t="n">
        <v>1478.89</v>
      </c>
      <c r="P548" s="58" t="n">
        <v>1436.25</v>
      </c>
      <c r="Q548" s="58" t="n">
        <v>1439.07</v>
      </c>
      <c r="R548" s="58" t="n">
        <v>1408.35</v>
      </c>
      <c r="S548" s="58" t="n">
        <v>1391.34</v>
      </c>
      <c r="T548" s="58" t="n">
        <v>1388.33</v>
      </c>
      <c r="U548" s="58" t="n">
        <v>1349.15</v>
      </c>
      <c r="V548" s="58" t="n">
        <v>1381.43</v>
      </c>
      <c r="W548" s="58" t="n">
        <v>1503.9</v>
      </c>
      <c r="X548" s="58" t="n">
        <v>1353.67</v>
      </c>
      <c r="Y548" s="58" t="n">
        <v>1255.39</v>
      </c>
    </row>
    <row r="549" customFormat="false" ht="15" hidden="false" customHeight="false" outlineLevel="0" collapsed="false">
      <c r="A549" s="54" t="n">
        <v>19</v>
      </c>
      <c r="B549" s="58" t="n">
        <v>1108.59</v>
      </c>
      <c r="C549" s="58" t="n">
        <v>994.07</v>
      </c>
      <c r="D549" s="58" t="n">
        <v>906.33</v>
      </c>
      <c r="E549" s="58" t="n">
        <v>877.16</v>
      </c>
      <c r="F549" s="58" t="n">
        <v>902.55</v>
      </c>
      <c r="G549" s="58" t="n">
        <v>1049.35</v>
      </c>
      <c r="H549" s="58" t="n">
        <v>1143.03</v>
      </c>
      <c r="I549" s="58" t="n">
        <v>1336.55</v>
      </c>
      <c r="J549" s="58" t="n">
        <v>1480.76</v>
      </c>
      <c r="K549" s="58" t="n">
        <v>1554.02</v>
      </c>
      <c r="L549" s="58" t="n">
        <v>1525.11</v>
      </c>
      <c r="M549" s="58" t="n">
        <v>1512.09</v>
      </c>
      <c r="N549" s="58" t="n">
        <v>1500.34</v>
      </c>
      <c r="O549" s="58" t="n">
        <v>1501.2</v>
      </c>
      <c r="P549" s="58" t="n">
        <v>1477.94</v>
      </c>
      <c r="Q549" s="58" t="n">
        <v>1475.82</v>
      </c>
      <c r="R549" s="58" t="n">
        <v>1398.46</v>
      </c>
      <c r="S549" s="58" t="n">
        <v>1382.99</v>
      </c>
      <c r="T549" s="58" t="n">
        <v>1359.26</v>
      </c>
      <c r="U549" s="58" t="n">
        <v>1335.18</v>
      </c>
      <c r="V549" s="58" t="n">
        <v>1377.31</v>
      </c>
      <c r="W549" s="58" t="n">
        <v>1514.42</v>
      </c>
      <c r="X549" s="58" t="n">
        <v>1378.93</v>
      </c>
      <c r="Y549" s="58" t="n">
        <v>1199.24</v>
      </c>
    </row>
    <row r="550" customFormat="false" ht="15" hidden="false" customHeight="false" outlineLevel="0" collapsed="false">
      <c r="A550" s="54" t="n">
        <v>20</v>
      </c>
      <c r="B550" s="58" t="n">
        <v>1157.75</v>
      </c>
      <c r="C550" s="58" t="n">
        <v>1017.04</v>
      </c>
      <c r="D550" s="58" t="n">
        <v>909.51</v>
      </c>
      <c r="E550" s="58" t="n">
        <v>876.72</v>
      </c>
      <c r="F550" s="58" t="n">
        <v>886.32</v>
      </c>
      <c r="G550" s="58" t="n">
        <v>908.28</v>
      </c>
      <c r="H550" s="58" t="n">
        <v>1043.59</v>
      </c>
      <c r="I550" s="58" t="n">
        <v>1121.99</v>
      </c>
      <c r="J550" s="58" t="n">
        <v>1204.39</v>
      </c>
      <c r="K550" s="58" t="n">
        <v>1345.96</v>
      </c>
      <c r="L550" s="58" t="n">
        <v>1382.13</v>
      </c>
      <c r="M550" s="58" t="n">
        <v>1378.83</v>
      </c>
      <c r="N550" s="58" t="n">
        <v>1359.16</v>
      </c>
      <c r="O550" s="58" t="n">
        <v>1332.32</v>
      </c>
      <c r="P550" s="58" t="n">
        <v>1291.53</v>
      </c>
      <c r="Q550" s="58" t="n">
        <v>1273.41</v>
      </c>
      <c r="R550" s="58" t="n">
        <v>1252.92</v>
      </c>
      <c r="S550" s="58" t="n">
        <v>1236.41</v>
      </c>
      <c r="T550" s="58" t="n">
        <v>1178.8</v>
      </c>
      <c r="U550" s="58" t="n">
        <v>1223.51</v>
      </c>
      <c r="V550" s="58" t="n">
        <v>1337.8</v>
      </c>
      <c r="W550" s="58" t="n">
        <v>1352.53</v>
      </c>
      <c r="X550" s="58" t="n">
        <v>1314.21</v>
      </c>
      <c r="Y550" s="58" t="n">
        <v>1183.87</v>
      </c>
    </row>
    <row r="551" customFormat="false" ht="15" hidden="false" customHeight="false" outlineLevel="0" collapsed="false">
      <c r="A551" s="54" t="n">
        <v>21</v>
      </c>
      <c r="B551" s="58" t="n">
        <v>1140.75</v>
      </c>
      <c r="C551" s="58" t="n">
        <v>1014.59</v>
      </c>
      <c r="D551" s="58" t="n">
        <v>929.22</v>
      </c>
      <c r="E551" s="58" t="n">
        <v>888.92</v>
      </c>
      <c r="F551" s="58" t="n">
        <v>878.11</v>
      </c>
      <c r="G551" s="58" t="n">
        <v>884.51</v>
      </c>
      <c r="H551" s="58" t="n">
        <v>918.71</v>
      </c>
      <c r="I551" s="58" t="n">
        <v>904.86</v>
      </c>
      <c r="J551" s="58" t="n">
        <v>1098.54</v>
      </c>
      <c r="K551" s="58" t="n">
        <v>1128.01</v>
      </c>
      <c r="L551" s="58" t="n">
        <v>1172.52</v>
      </c>
      <c r="M551" s="58" t="n">
        <v>1196.27</v>
      </c>
      <c r="N551" s="58" t="n">
        <v>1167.68</v>
      </c>
      <c r="O551" s="58" t="n">
        <v>1163.83</v>
      </c>
      <c r="P551" s="58" t="n">
        <v>1159.74</v>
      </c>
      <c r="Q551" s="58" t="n">
        <v>1161.53</v>
      </c>
      <c r="R551" s="58" t="n">
        <v>1173.22</v>
      </c>
      <c r="S551" s="58" t="n">
        <v>1190.49</v>
      </c>
      <c r="T551" s="58" t="n">
        <v>1187.85</v>
      </c>
      <c r="U551" s="58" t="n">
        <v>1213.56</v>
      </c>
      <c r="V551" s="58" t="n">
        <v>1331.77</v>
      </c>
      <c r="W551" s="58" t="n">
        <v>1425.11</v>
      </c>
      <c r="X551" s="58" t="n">
        <v>1363.45</v>
      </c>
      <c r="Y551" s="58" t="n">
        <v>1247.7</v>
      </c>
    </row>
    <row r="552" customFormat="false" ht="15" hidden="false" customHeight="false" outlineLevel="0" collapsed="false">
      <c r="A552" s="54" t="n">
        <v>22</v>
      </c>
      <c r="B552" s="58" t="n">
        <v>1106.13</v>
      </c>
      <c r="C552" s="58" t="n">
        <v>1014.18</v>
      </c>
      <c r="D552" s="58" t="n">
        <v>927.38</v>
      </c>
      <c r="E552" s="58" t="n">
        <v>879.1</v>
      </c>
      <c r="F552" s="58" t="n">
        <v>898.75</v>
      </c>
      <c r="G552" s="58" t="n">
        <v>1030.12</v>
      </c>
      <c r="H552" s="58" t="n">
        <v>1159.6</v>
      </c>
      <c r="I552" s="58" t="n">
        <v>1357.17</v>
      </c>
      <c r="J552" s="58" t="n">
        <v>1467.19</v>
      </c>
      <c r="K552" s="58" t="n">
        <v>1537.4</v>
      </c>
      <c r="L552" s="58" t="n">
        <v>1519.35</v>
      </c>
      <c r="M552" s="58" t="n">
        <v>1479.86</v>
      </c>
      <c r="N552" s="58" t="n">
        <v>1504.54</v>
      </c>
      <c r="O552" s="58" t="n">
        <v>1508.39</v>
      </c>
      <c r="P552" s="58" t="n">
        <v>1508.02</v>
      </c>
      <c r="Q552" s="58" t="n">
        <v>1496.22</v>
      </c>
      <c r="R552" s="58" t="n">
        <v>1447.83</v>
      </c>
      <c r="S552" s="58" t="n">
        <v>1412.07</v>
      </c>
      <c r="T552" s="58" t="n">
        <v>1379.7</v>
      </c>
      <c r="U552" s="58" t="n">
        <v>1342.87</v>
      </c>
      <c r="V552" s="58" t="n">
        <v>1397.89</v>
      </c>
      <c r="W552" s="58" t="n">
        <v>1556.36</v>
      </c>
      <c r="X552" s="58" t="n">
        <v>1399.89</v>
      </c>
      <c r="Y552" s="58" t="n">
        <v>1286.86</v>
      </c>
    </row>
    <row r="553" customFormat="false" ht="15" hidden="false" customHeight="false" outlineLevel="0" collapsed="false">
      <c r="A553" s="54" t="n">
        <v>23</v>
      </c>
      <c r="B553" s="58" t="n">
        <v>1085.15</v>
      </c>
      <c r="C553" s="58" t="n">
        <v>973.16</v>
      </c>
      <c r="D553" s="58" t="n">
        <v>933.65</v>
      </c>
      <c r="E553" s="58" t="n">
        <v>897.94</v>
      </c>
      <c r="F553" s="58" t="n">
        <v>906.26</v>
      </c>
      <c r="G553" s="58" t="n">
        <v>1041.84</v>
      </c>
      <c r="H553" s="58" t="n">
        <v>1150.48</v>
      </c>
      <c r="I553" s="58" t="n">
        <v>1395.85</v>
      </c>
      <c r="J553" s="58" t="n">
        <v>1467.61</v>
      </c>
      <c r="K553" s="58" t="n">
        <v>1533.01</v>
      </c>
      <c r="L553" s="58" t="n">
        <v>1520.94</v>
      </c>
      <c r="M553" s="58" t="n">
        <v>1433.45</v>
      </c>
      <c r="N553" s="58" t="n">
        <v>1467.72</v>
      </c>
      <c r="O553" s="58" t="n">
        <v>1497.34</v>
      </c>
      <c r="P553" s="58" t="n">
        <v>1470.82</v>
      </c>
      <c r="Q553" s="58" t="n">
        <v>1473.03</v>
      </c>
      <c r="R553" s="58" t="n">
        <v>1419.63</v>
      </c>
      <c r="S553" s="58" t="n">
        <v>1399.21</v>
      </c>
      <c r="T553" s="58" t="n">
        <v>1369.33</v>
      </c>
      <c r="U553" s="58" t="n">
        <v>1319.71</v>
      </c>
      <c r="V553" s="58" t="n">
        <v>1358.7</v>
      </c>
      <c r="W553" s="58" t="n">
        <v>1440.41</v>
      </c>
      <c r="X553" s="58" t="n">
        <v>1378.37</v>
      </c>
      <c r="Y553" s="58" t="n">
        <v>1195.69</v>
      </c>
    </row>
    <row r="554" customFormat="false" ht="15" hidden="false" customHeight="false" outlineLevel="0" collapsed="false">
      <c r="A554" s="54" t="n">
        <v>24</v>
      </c>
      <c r="B554" s="58" t="n">
        <v>1151.02</v>
      </c>
      <c r="C554" s="58" t="n">
        <v>997.26</v>
      </c>
      <c r="D554" s="58" t="n">
        <v>905.34</v>
      </c>
      <c r="E554" s="58" t="n">
        <v>900.84</v>
      </c>
      <c r="F554" s="58" t="n">
        <v>909.98</v>
      </c>
      <c r="G554" s="58" t="n">
        <v>1030.71</v>
      </c>
      <c r="H554" s="58" t="n">
        <v>1233.93</v>
      </c>
      <c r="I554" s="58" t="n">
        <v>1323.56</v>
      </c>
      <c r="J554" s="58" t="n">
        <v>1447.55</v>
      </c>
      <c r="K554" s="58" t="n">
        <v>1541.18</v>
      </c>
      <c r="L554" s="58" t="n">
        <v>1526.91</v>
      </c>
      <c r="M554" s="58" t="n">
        <v>1418.33</v>
      </c>
      <c r="N554" s="58" t="n">
        <v>1458.12</v>
      </c>
      <c r="O554" s="58" t="n">
        <v>1487.84</v>
      </c>
      <c r="P554" s="58" t="n">
        <v>1460.18</v>
      </c>
      <c r="Q554" s="58" t="n">
        <v>1412.13</v>
      </c>
      <c r="R554" s="58" t="n">
        <v>1395.48</v>
      </c>
      <c r="S554" s="58" t="n">
        <v>1359.82</v>
      </c>
      <c r="T554" s="58" t="n">
        <v>1346.65</v>
      </c>
      <c r="U554" s="58" t="n">
        <v>1362.33</v>
      </c>
      <c r="V554" s="58" t="n">
        <v>1381.8</v>
      </c>
      <c r="W554" s="58" t="n">
        <v>1401.6</v>
      </c>
      <c r="X554" s="58" t="n">
        <v>1354.06</v>
      </c>
      <c r="Y554" s="58" t="n">
        <v>1267.5</v>
      </c>
    </row>
    <row r="555" customFormat="false" ht="15" hidden="false" customHeight="false" outlineLevel="0" collapsed="false">
      <c r="A555" s="54" t="n">
        <v>25</v>
      </c>
      <c r="B555" s="58" t="n">
        <v>1102.7</v>
      </c>
      <c r="C555" s="58" t="n">
        <v>950.24</v>
      </c>
      <c r="D555" s="58" t="n">
        <v>874.32</v>
      </c>
      <c r="E555" s="58" t="n">
        <v>859.82</v>
      </c>
      <c r="F555" s="58" t="n">
        <v>885.43</v>
      </c>
      <c r="G555" s="58" t="n">
        <v>946.92</v>
      </c>
      <c r="H555" s="58" t="n">
        <v>1162.26</v>
      </c>
      <c r="I555" s="58" t="n">
        <v>1284.14</v>
      </c>
      <c r="J555" s="58" t="n">
        <v>1421.9</v>
      </c>
      <c r="K555" s="58" t="n">
        <v>1487.97</v>
      </c>
      <c r="L555" s="58" t="n">
        <v>1535.3</v>
      </c>
      <c r="M555" s="58" t="n">
        <v>1430.43</v>
      </c>
      <c r="N555" s="58" t="n">
        <v>1519.59</v>
      </c>
      <c r="O555" s="58" t="n">
        <v>1530.24</v>
      </c>
      <c r="P555" s="58" t="n">
        <v>1527.94</v>
      </c>
      <c r="Q555" s="58" t="n">
        <v>1488.19</v>
      </c>
      <c r="R555" s="58" t="n">
        <v>1438.67</v>
      </c>
      <c r="S555" s="58" t="n">
        <v>1408.52</v>
      </c>
      <c r="T555" s="58" t="n">
        <v>1397.52</v>
      </c>
      <c r="U555" s="58" t="n">
        <v>1404.32</v>
      </c>
      <c r="V555" s="58" t="n">
        <v>1344.73</v>
      </c>
      <c r="W555" s="58" t="n">
        <v>1458.97</v>
      </c>
      <c r="X555" s="58" t="n">
        <v>1399.68</v>
      </c>
      <c r="Y555" s="58" t="n">
        <v>1276.09</v>
      </c>
    </row>
    <row r="556" customFormat="false" ht="15" hidden="false" customHeight="false" outlineLevel="0" collapsed="false">
      <c r="A556" s="54" t="n">
        <v>26</v>
      </c>
      <c r="B556" s="58" t="n">
        <v>1129.23</v>
      </c>
      <c r="C556" s="58" t="n">
        <v>999.67</v>
      </c>
      <c r="D556" s="58" t="n">
        <v>910.6</v>
      </c>
      <c r="E556" s="58" t="n">
        <v>904.99</v>
      </c>
      <c r="F556" s="58" t="n">
        <v>914.11</v>
      </c>
      <c r="G556" s="58" t="n">
        <v>1020.5</v>
      </c>
      <c r="H556" s="58" t="n">
        <v>1201.16</v>
      </c>
      <c r="I556" s="58" t="n">
        <v>1274.69</v>
      </c>
      <c r="J556" s="58" t="n">
        <v>1438.04</v>
      </c>
      <c r="K556" s="58" t="n">
        <v>1566.48</v>
      </c>
      <c r="L556" s="58" t="n">
        <v>1605.63</v>
      </c>
      <c r="M556" s="58" t="n">
        <v>1530.03</v>
      </c>
      <c r="N556" s="58" t="n">
        <v>1593.79</v>
      </c>
      <c r="O556" s="58" t="n">
        <v>1593.07</v>
      </c>
      <c r="P556" s="58" t="n">
        <v>1613.68</v>
      </c>
      <c r="Q556" s="58" t="n">
        <v>1532.58</v>
      </c>
      <c r="R556" s="58" t="n">
        <v>1464.92</v>
      </c>
      <c r="S556" s="58" t="n">
        <v>1415.1</v>
      </c>
      <c r="T556" s="58" t="n">
        <v>1389.97</v>
      </c>
      <c r="U556" s="58" t="n">
        <v>1384.92</v>
      </c>
      <c r="V556" s="58" t="n">
        <v>1394.7</v>
      </c>
      <c r="W556" s="58" t="n">
        <v>1532.41</v>
      </c>
      <c r="X556" s="58" t="n">
        <v>1383.1</v>
      </c>
      <c r="Y556" s="58" t="n">
        <v>1257.86</v>
      </c>
    </row>
    <row r="557" customFormat="false" ht="15" hidden="false" customHeight="false" outlineLevel="0" collapsed="false">
      <c r="A557" s="54" t="n">
        <v>27</v>
      </c>
      <c r="B557" s="58" t="n">
        <v>1176.22</v>
      </c>
      <c r="C557" s="58" t="n">
        <v>1079.79</v>
      </c>
      <c r="D557" s="58" t="n">
        <v>1041.19</v>
      </c>
      <c r="E557" s="58" t="n">
        <v>1003.32</v>
      </c>
      <c r="F557" s="58" t="n">
        <v>991.36</v>
      </c>
      <c r="G557" s="58" t="n">
        <v>1007.6</v>
      </c>
      <c r="H557" s="58" t="n">
        <v>1097.67</v>
      </c>
      <c r="I557" s="58" t="n">
        <v>1149.13</v>
      </c>
      <c r="J557" s="58" t="n">
        <v>1296.49</v>
      </c>
      <c r="K557" s="58" t="n">
        <v>1416.8</v>
      </c>
      <c r="L557" s="58" t="n">
        <v>1431.45</v>
      </c>
      <c r="M557" s="58" t="n">
        <v>1417.94</v>
      </c>
      <c r="N557" s="58" t="n">
        <v>1406.8</v>
      </c>
      <c r="O557" s="58" t="n">
        <v>1385.37</v>
      </c>
      <c r="P557" s="58" t="n">
        <v>1356.99</v>
      </c>
      <c r="Q557" s="58" t="n">
        <v>1344.95</v>
      </c>
      <c r="R557" s="58" t="n">
        <v>1301.32</v>
      </c>
      <c r="S557" s="58" t="n">
        <v>1254.13</v>
      </c>
      <c r="T557" s="58" t="n">
        <v>1228.22</v>
      </c>
      <c r="U557" s="58" t="n">
        <v>1315.43</v>
      </c>
      <c r="V557" s="58" t="n">
        <v>1359.4</v>
      </c>
      <c r="W557" s="58" t="n">
        <v>1371.2</v>
      </c>
      <c r="X557" s="58" t="n">
        <v>1301.26</v>
      </c>
      <c r="Y557" s="58" t="n">
        <v>1259.66</v>
      </c>
    </row>
    <row r="558" customFormat="false" ht="15" hidden="false" customHeight="false" outlineLevel="0" collapsed="false">
      <c r="A558" s="54" t="n">
        <v>28</v>
      </c>
      <c r="B558" s="58" t="n">
        <v>1172.95</v>
      </c>
      <c r="C558" s="58" t="n">
        <v>1044.96</v>
      </c>
      <c r="D558" s="58" t="n">
        <v>969.42</v>
      </c>
      <c r="E558" s="58" t="n">
        <v>933.64</v>
      </c>
      <c r="F558" s="58" t="n">
        <v>907.48</v>
      </c>
      <c r="G558" s="58" t="n">
        <v>912.59</v>
      </c>
      <c r="H558" s="58" t="n">
        <v>922.16</v>
      </c>
      <c r="I558" s="58" t="n">
        <v>950.03</v>
      </c>
      <c r="J558" s="58" t="n">
        <v>1109.58</v>
      </c>
      <c r="K558" s="58" t="n">
        <v>1172.92</v>
      </c>
      <c r="L558" s="58" t="n">
        <v>1222.91</v>
      </c>
      <c r="M558" s="58" t="n">
        <v>1258.93</v>
      </c>
      <c r="N558" s="58" t="n">
        <v>1251.55</v>
      </c>
      <c r="O558" s="58" t="n">
        <v>1224.41</v>
      </c>
      <c r="P558" s="58" t="n">
        <v>1204.34</v>
      </c>
      <c r="Q558" s="58" t="n">
        <v>1187.72</v>
      </c>
      <c r="R558" s="58" t="n">
        <v>1208.67</v>
      </c>
      <c r="S558" s="58" t="n">
        <v>1224.72</v>
      </c>
      <c r="T558" s="58" t="n">
        <v>1198.28</v>
      </c>
      <c r="U558" s="58" t="n">
        <v>1302.62</v>
      </c>
      <c r="V558" s="58" t="n">
        <v>1388.67</v>
      </c>
      <c r="W558" s="58" t="n">
        <v>1366.96</v>
      </c>
      <c r="X558" s="58" t="n">
        <v>1335.21</v>
      </c>
      <c r="Y558" s="58" t="n">
        <v>1255.64</v>
      </c>
    </row>
    <row r="559" customFormat="false" ht="15" hidden="false" customHeight="false" outlineLevel="0" collapsed="false">
      <c r="A559" s="54" t="n">
        <v>29</v>
      </c>
      <c r="B559" s="58" t="n">
        <v>1109.39</v>
      </c>
      <c r="C559" s="58" t="n">
        <v>1029.82</v>
      </c>
      <c r="D559" s="58" t="n">
        <v>943.3</v>
      </c>
      <c r="E559" s="58" t="n">
        <v>920.51</v>
      </c>
      <c r="F559" s="58" t="n">
        <v>924.91</v>
      </c>
      <c r="G559" s="58" t="n">
        <v>981.97</v>
      </c>
      <c r="H559" s="58" t="n">
        <v>1144.59</v>
      </c>
      <c r="I559" s="58" t="n">
        <v>1335.98</v>
      </c>
      <c r="J559" s="58" t="n">
        <v>1468.41</v>
      </c>
      <c r="K559" s="58" t="n">
        <v>1543.41</v>
      </c>
      <c r="L559" s="58" t="n">
        <v>1552.03</v>
      </c>
      <c r="M559" s="58" t="n">
        <v>1487.02</v>
      </c>
      <c r="N559" s="58" t="n">
        <v>1529.64</v>
      </c>
      <c r="O559" s="58" t="n">
        <v>1553.12</v>
      </c>
      <c r="P559" s="58" t="n">
        <v>1541.51</v>
      </c>
      <c r="Q559" s="58" t="n">
        <v>1519.7</v>
      </c>
      <c r="R559" s="58" t="n">
        <v>1459.49</v>
      </c>
      <c r="S559" s="58" t="n">
        <v>1417.81</v>
      </c>
      <c r="T559" s="58" t="n">
        <v>1415.28</v>
      </c>
      <c r="U559" s="58" t="n">
        <v>1399.68</v>
      </c>
      <c r="V559" s="58" t="n">
        <v>1432.51</v>
      </c>
      <c r="W559" s="58" t="n">
        <v>1626.57</v>
      </c>
      <c r="X559" s="58" t="n">
        <v>1389.62</v>
      </c>
      <c r="Y559" s="58" t="n">
        <v>1270.67</v>
      </c>
    </row>
    <row r="560" customFormat="false" ht="15" hidden="false" customHeight="false" outlineLevel="0" collapsed="false">
      <c r="A560" s="54" t="n">
        <v>30</v>
      </c>
      <c r="B560" s="58" t="n">
        <v>1131.03</v>
      </c>
      <c r="C560" s="58" t="n">
        <v>1021.07</v>
      </c>
      <c r="D560" s="58" t="n">
        <v>956.59</v>
      </c>
      <c r="E560" s="58" t="n">
        <v>936.24</v>
      </c>
      <c r="F560" s="58" t="n">
        <v>946.1</v>
      </c>
      <c r="G560" s="58" t="n">
        <v>1042.41</v>
      </c>
      <c r="H560" s="58" t="n">
        <v>1123.34</v>
      </c>
      <c r="I560" s="58" t="n">
        <v>1275.48</v>
      </c>
      <c r="J560" s="58" t="n">
        <v>1429.04</v>
      </c>
      <c r="K560" s="58" t="n">
        <v>1496.17</v>
      </c>
      <c r="L560" s="58" t="n">
        <v>1523.82</v>
      </c>
      <c r="M560" s="58" t="n">
        <v>1492.29</v>
      </c>
      <c r="N560" s="58" t="n">
        <v>1458.83</v>
      </c>
      <c r="O560" s="58" t="n">
        <v>1490.48</v>
      </c>
      <c r="P560" s="58" t="n">
        <v>1502.02</v>
      </c>
      <c r="Q560" s="58" t="n">
        <v>1448.5</v>
      </c>
      <c r="R560" s="58" t="n">
        <v>1388.26</v>
      </c>
      <c r="S560" s="58" t="n">
        <v>1365.7</v>
      </c>
      <c r="T560" s="58" t="n">
        <v>1371.08</v>
      </c>
      <c r="U560" s="58" t="n">
        <v>1360.97</v>
      </c>
      <c r="V560" s="58" t="n">
        <v>1415.93</v>
      </c>
      <c r="W560" s="58" t="n">
        <v>1462.17</v>
      </c>
      <c r="X560" s="58" t="n">
        <v>1389.19</v>
      </c>
      <c r="Y560" s="58" t="n">
        <v>1228.02</v>
      </c>
    </row>
    <row r="561" customFormat="fals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</row>
    <row r="562" customFormat="false" ht="12.75" hidden="false" customHeight="false" outlineLevel="0" collapsed="false">
      <c r="A562" s="67" t="s">
        <v>98</v>
      </c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9" t="n">
        <v>744342.09</v>
      </c>
      <c r="M562" s="69"/>
      <c r="N562" s="70" t="s">
        <v>99</v>
      </c>
      <c r="O562" s="0"/>
      <c r="Q562" s="7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9" t="s">
        <v>100</v>
      </c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</row>
    <row r="564" customFormat="fals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</row>
    <row r="565" customFormat="false" ht="15" hidden="false" customHeight="true" outlineLevel="0" collapsed="false">
      <c r="A565" s="12" t="s">
        <v>64</v>
      </c>
      <c r="B565" s="12" t="s">
        <v>90</v>
      </c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30" hidden="false" customHeight="false" outlineLevel="0" collapsed="false">
      <c r="A566" s="12"/>
      <c r="B566" s="53" t="s">
        <v>66</v>
      </c>
      <c r="C566" s="53" t="s">
        <v>67</v>
      </c>
      <c r="D566" s="53" t="s">
        <v>68</v>
      </c>
      <c r="E566" s="53" t="s">
        <v>69</v>
      </c>
      <c r="F566" s="53" t="s">
        <v>70</v>
      </c>
      <c r="G566" s="53" t="s">
        <v>71</v>
      </c>
      <c r="H566" s="53" t="s">
        <v>72</v>
      </c>
      <c r="I566" s="53" t="s">
        <v>73</v>
      </c>
      <c r="J566" s="53" t="s">
        <v>74</v>
      </c>
      <c r="K566" s="53" t="s">
        <v>75</v>
      </c>
      <c r="L566" s="53" t="s">
        <v>76</v>
      </c>
      <c r="M566" s="53" t="s">
        <v>77</v>
      </c>
      <c r="N566" s="53" t="s">
        <v>78</v>
      </c>
      <c r="O566" s="53" t="s">
        <v>79</v>
      </c>
      <c r="P566" s="53" t="s">
        <v>80</v>
      </c>
      <c r="Q566" s="53" t="s">
        <v>81</v>
      </c>
      <c r="R566" s="53" t="s">
        <v>82</v>
      </c>
      <c r="S566" s="53" t="s">
        <v>83</v>
      </c>
      <c r="T566" s="53" t="s">
        <v>84</v>
      </c>
      <c r="U566" s="53" t="s">
        <v>85</v>
      </c>
      <c r="V566" s="53" t="s">
        <v>86</v>
      </c>
      <c r="W566" s="53" t="s">
        <v>87</v>
      </c>
      <c r="X566" s="53" t="s">
        <v>88</v>
      </c>
      <c r="Y566" s="53" t="s">
        <v>89</v>
      </c>
    </row>
    <row r="567" customFormat="false" ht="15" hidden="false" customHeight="false" outlineLevel="0" collapsed="false">
      <c r="A567" s="54" t="n">
        <v>1</v>
      </c>
      <c r="B567" s="58" t="n">
        <v>1347.81</v>
      </c>
      <c r="C567" s="58" t="n">
        <v>1341.03</v>
      </c>
      <c r="D567" s="58" t="n">
        <v>1333.4</v>
      </c>
      <c r="E567" s="58" t="n">
        <v>1331.54</v>
      </c>
      <c r="F567" s="58" t="n">
        <v>1332.15</v>
      </c>
      <c r="G567" s="58" t="n">
        <v>1340.62</v>
      </c>
      <c r="H567" s="58" t="n">
        <v>1405.79</v>
      </c>
      <c r="I567" s="58" t="n">
        <v>1541.37</v>
      </c>
      <c r="J567" s="58" t="n">
        <v>1701.48</v>
      </c>
      <c r="K567" s="58" t="n">
        <v>1779.2</v>
      </c>
      <c r="L567" s="58" t="n">
        <v>1779.06</v>
      </c>
      <c r="M567" s="58" t="n">
        <v>1785.25</v>
      </c>
      <c r="N567" s="58" t="n">
        <v>1770.3</v>
      </c>
      <c r="O567" s="58" t="n">
        <v>1774.94</v>
      </c>
      <c r="P567" s="58" t="n">
        <v>1739.61</v>
      </c>
      <c r="Q567" s="58" t="n">
        <v>1744.6</v>
      </c>
      <c r="R567" s="58" t="n">
        <v>1710.44</v>
      </c>
      <c r="S567" s="58" t="n">
        <v>1699.36</v>
      </c>
      <c r="T567" s="58" t="n">
        <v>1673.53</v>
      </c>
      <c r="U567" s="58" t="n">
        <v>1651.27</v>
      </c>
      <c r="V567" s="58" t="n">
        <v>1715.93</v>
      </c>
      <c r="W567" s="58" t="n">
        <v>1739.74</v>
      </c>
      <c r="X567" s="58" t="n">
        <v>1615.16</v>
      </c>
      <c r="Y567" s="58" t="n">
        <v>1405.8</v>
      </c>
      <c r="Z567" s="56"/>
    </row>
    <row r="568" customFormat="false" ht="15" hidden="false" customHeight="false" outlineLevel="0" collapsed="false">
      <c r="A568" s="54" t="n">
        <v>2</v>
      </c>
      <c r="B568" s="58" t="n">
        <v>1343.33</v>
      </c>
      <c r="C568" s="58" t="n">
        <v>1333.06</v>
      </c>
      <c r="D568" s="58" t="n">
        <v>1321.57</v>
      </c>
      <c r="E568" s="58" t="n">
        <v>1314.93</v>
      </c>
      <c r="F568" s="58" t="n">
        <v>1319.92</v>
      </c>
      <c r="G568" s="58" t="n">
        <v>1326.53</v>
      </c>
      <c r="H568" s="58" t="n">
        <v>1407.05</v>
      </c>
      <c r="I568" s="58" t="n">
        <v>1564.47</v>
      </c>
      <c r="J568" s="58" t="n">
        <v>1721.04</v>
      </c>
      <c r="K568" s="58" t="n">
        <v>1778.28</v>
      </c>
      <c r="L568" s="58" t="n">
        <v>1775.77</v>
      </c>
      <c r="M568" s="58" t="n">
        <v>1782.01</v>
      </c>
      <c r="N568" s="58" t="n">
        <v>1753.95</v>
      </c>
      <c r="O568" s="58" t="n">
        <v>1764.67</v>
      </c>
      <c r="P568" s="58" t="n">
        <v>1736.97</v>
      </c>
      <c r="Q568" s="58" t="n">
        <v>1735.88</v>
      </c>
      <c r="R568" s="58" t="n">
        <v>1723.9</v>
      </c>
      <c r="S568" s="58" t="n">
        <v>1679.84</v>
      </c>
      <c r="T568" s="58" t="n">
        <v>1655.27</v>
      </c>
      <c r="U568" s="58" t="n">
        <v>1652.19</v>
      </c>
      <c r="V568" s="58" t="n">
        <v>1746.64</v>
      </c>
      <c r="W568" s="58" t="n">
        <v>1792.43</v>
      </c>
      <c r="X568" s="58" t="n">
        <v>1622.64</v>
      </c>
      <c r="Y568" s="58" t="n">
        <v>1449.53</v>
      </c>
      <c r="Z568" s="49"/>
    </row>
    <row r="569" customFormat="false" ht="15" hidden="false" customHeight="false" outlineLevel="0" collapsed="false">
      <c r="A569" s="54" t="n">
        <v>3</v>
      </c>
      <c r="B569" s="58" t="n">
        <v>1361.34</v>
      </c>
      <c r="C569" s="58" t="n">
        <v>1356.43</v>
      </c>
      <c r="D569" s="58" t="n">
        <v>1349.14</v>
      </c>
      <c r="E569" s="58" t="n">
        <v>1347.33</v>
      </c>
      <c r="F569" s="58" t="n">
        <v>1357.62</v>
      </c>
      <c r="G569" s="58" t="n">
        <v>1394.51</v>
      </c>
      <c r="H569" s="58" t="n">
        <v>1461.92</v>
      </c>
      <c r="I569" s="58" t="n">
        <v>1599.58</v>
      </c>
      <c r="J569" s="58" t="n">
        <v>1741.52</v>
      </c>
      <c r="K569" s="58" t="n">
        <v>1797.92</v>
      </c>
      <c r="L569" s="58" t="n">
        <v>1785.24</v>
      </c>
      <c r="M569" s="58" t="n">
        <v>1786.28</v>
      </c>
      <c r="N569" s="58" t="n">
        <v>1776.33</v>
      </c>
      <c r="O569" s="58" t="n">
        <v>1778.5</v>
      </c>
      <c r="P569" s="58" t="n">
        <v>1746.42</v>
      </c>
      <c r="Q569" s="58" t="n">
        <v>1754.07</v>
      </c>
      <c r="R569" s="58" t="n">
        <v>1724</v>
      </c>
      <c r="S569" s="58" t="n">
        <v>1689.46</v>
      </c>
      <c r="T569" s="58" t="n">
        <v>1643.41</v>
      </c>
      <c r="U569" s="58" t="n">
        <v>1649.09</v>
      </c>
      <c r="V569" s="58" t="n">
        <v>1733.71</v>
      </c>
      <c r="W569" s="58" t="n">
        <v>1777.26</v>
      </c>
      <c r="X569" s="58" t="n">
        <v>1628.24</v>
      </c>
      <c r="Y569" s="58" t="n">
        <v>1404.52</v>
      </c>
      <c r="Z569" s="49"/>
    </row>
    <row r="570" customFormat="false" ht="15" hidden="false" customHeight="false" outlineLevel="0" collapsed="false">
      <c r="A570" s="54" t="n">
        <v>4</v>
      </c>
      <c r="B570" s="58" t="n">
        <v>1312.36</v>
      </c>
      <c r="C570" s="58" t="n">
        <v>1309.82</v>
      </c>
      <c r="D570" s="58" t="n">
        <v>1305.5</v>
      </c>
      <c r="E570" s="58" t="n">
        <v>1299.58</v>
      </c>
      <c r="F570" s="58" t="n">
        <v>1303.42</v>
      </c>
      <c r="G570" s="58" t="n">
        <v>1323.8</v>
      </c>
      <c r="H570" s="58" t="n">
        <v>1396.04</v>
      </c>
      <c r="I570" s="58" t="n">
        <v>1471.29</v>
      </c>
      <c r="J570" s="58" t="n">
        <v>1612.38</v>
      </c>
      <c r="K570" s="58" t="n">
        <v>1714.41</v>
      </c>
      <c r="L570" s="58" t="n">
        <v>1703.35</v>
      </c>
      <c r="M570" s="58" t="n">
        <v>1719.54</v>
      </c>
      <c r="N570" s="58" t="n">
        <v>1701.25</v>
      </c>
      <c r="O570" s="58" t="n">
        <v>1712.82</v>
      </c>
      <c r="P570" s="58" t="n">
        <v>1677.01</v>
      </c>
      <c r="Q570" s="58" t="n">
        <v>1673.63</v>
      </c>
      <c r="R570" s="58" t="n">
        <v>1645.58</v>
      </c>
      <c r="S570" s="58" t="n">
        <v>1603.24</v>
      </c>
      <c r="T570" s="58" t="n">
        <v>1585.83</v>
      </c>
      <c r="U570" s="58" t="n">
        <v>1595.77</v>
      </c>
      <c r="V570" s="58" t="n">
        <v>1704.96</v>
      </c>
      <c r="W570" s="58" t="n">
        <v>1778.22</v>
      </c>
      <c r="X570" s="58" t="n">
        <v>1586.31</v>
      </c>
      <c r="Y570" s="58" t="n">
        <v>1414.05</v>
      </c>
    </row>
    <row r="571" customFormat="false" ht="15" hidden="false" customHeight="false" outlineLevel="0" collapsed="false">
      <c r="A571" s="54" t="n">
        <v>5</v>
      </c>
      <c r="B571" s="58" t="n">
        <v>1361.52</v>
      </c>
      <c r="C571" s="58" t="n">
        <v>1362.04</v>
      </c>
      <c r="D571" s="58" t="n">
        <v>1355.43</v>
      </c>
      <c r="E571" s="58" t="n">
        <v>1354.37</v>
      </c>
      <c r="F571" s="58" t="n">
        <v>1365.08</v>
      </c>
      <c r="G571" s="58" t="n">
        <v>1384.25</v>
      </c>
      <c r="H571" s="58" t="n">
        <v>1420.24</v>
      </c>
      <c r="I571" s="58" t="n">
        <v>1506.05</v>
      </c>
      <c r="J571" s="58" t="n">
        <v>1654.22</v>
      </c>
      <c r="K571" s="58" t="n">
        <v>1701.38</v>
      </c>
      <c r="L571" s="58" t="n">
        <v>1696.65</v>
      </c>
      <c r="M571" s="58" t="n">
        <v>1722.54</v>
      </c>
      <c r="N571" s="58" t="n">
        <v>1682.25</v>
      </c>
      <c r="O571" s="58" t="n">
        <v>1689.85</v>
      </c>
      <c r="P571" s="58" t="n">
        <v>1652.61</v>
      </c>
      <c r="Q571" s="58" t="n">
        <v>1628.18</v>
      </c>
      <c r="R571" s="58" t="n">
        <v>1605.85</v>
      </c>
      <c r="S571" s="58" t="n">
        <v>1560.52</v>
      </c>
      <c r="T571" s="58" t="n">
        <v>1544.88</v>
      </c>
      <c r="U571" s="58" t="n">
        <v>1532.4</v>
      </c>
      <c r="V571" s="58" t="n">
        <v>1675.22</v>
      </c>
      <c r="W571" s="58" t="n">
        <v>1673.95</v>
      </c>
      <c r="X571" s="58" t="n">
        <v>1542.56</v>
      </c>
      <c r="Y571" s="58" t="n">
        <v>1382.53</v>
      </c>
    </row>
    <row r="572" customFormat="false" ht="15" hidden="false" customHeight="false" outlineLevel="0" collapsed="false">
      <c r="A572" s="54" t="n">
        <v>6</v>
      </c>
      <c r="B572" s="58" t="n">
        <v>1438.63</v>
      </c>
      <c r="C572" s="58" t="n">
        <v>1459.46</v>
      </c>
      <c r="D572" s="58" t="n">
        <v>1315.5</v>
      </c>
      <c r="E572" s="58" t="n">
        <v>1312.4</v>
      </c>
      <c r="F572" s="58" t="n">
        <v>1351.89</v>
      </c>
      <c r="G572" s="58" t="n">
        <v>1347.37</v>
      </c>
      <c r="H572" s="58" t="n">
        <v>1360.1</v>
      </c>
      <c r="I572" s="58" t="n">
        <v>1416.97</v>
      </c>
      <c r="J572" s="58" t="n">
        <v>1489.28</v>
      </c>
      <c r="K572" s="58" t="n">
        <v>1641.23</v>
      </c>
      <c r="L572" s="58" t="n">
        <v>1730.15</v>
      </c>
      <c r="M572" s="58" t="n">
        <v>1673</v>
      </c>
      <c r="N572" s="58" t="n">
        <v>1639.08</v>
      </c>
      <c r="O572" s="58" t="n">
        <v>1598.71</v>
      </c>
      <c r="P572" s="58" t="n">
        <v>1583.47</v>
      </c>
      <c r="Q572" s="58" t="n">
        <v>1541.82</v>
      </c>
      <c r="R572" s="58" t="n">
        <v>1542.92</v>
      </c>
      <c r="S572" s="58" t="n">
        <v>1552.9</v>
      </c>
      <c r="T572" s="58" t="n">
        <v>1539.37</v>
      </c>
      <c r="U572" s="58" t="n">
        <v>1520.96</v>
      </c>
      <c r="V572" s="58" t="n">
        <v>1633.97</v>
      </c>
      <c r="W572" s="58" t="n">
        <v>1642.49</v>
      </c>
      <c r="X572" s="58" t="n">
        <v>1578.71</v>
      </c>
      <c r="Y572" s="58" t="n">
        <v>1360.18</v>
      </c>
    </row>
    <row r="573" customFormat="false" ht="15" hidden="false" customHeight="false" outlineLevel="0" collapsed="false">
      <c r="A573" s="54" t="n">
        <v>7</v>
      </c>
      <c r="B573" s="58" t="n">
        <v>1371.21</v>
      </c>
      <c r="C573" s="58" t="n">
        <v>1373.9</v>
      </c>
      <c r="D573" s="58" t="n">
        <v>1320.33</v>
      </c>
      <c r="E573" s="58" t="n">
        <v>1319.6</v>
      </c>
      <c r="F573" s="58" t="n">
        <v>1319.16</v>
      </c>
      <c r="G573" s="58" t="n">
        <v>1324.21</v>
      </c>
      <c r="H573" s="58" t="n">
        <v>1322.63</v>
      </c>
      <c r="I573" s="58" t="n">
        <v>1334.34</v>
      </c>
      <c r="J573" s="58" t="n">
        <v>1378.31</v>
      </c>
      <c r="K573" s="58" t="n">
        <v>1510.47</v>
      </c>
      <c r="L573" s="58" t="n">
        <v>1573.55</v>
      </c>
      <c r="M573" s="58" t="n">
        <v>1579.45</v>
      </c>
      <c r="N573" s="58" t="n">
        <v>1571.89</v>
      </c>
      <c r="O573" s="58" t="n">
        <v>1572.47</v>
      </c>
      <c r="P573" s="58" t="n">
        <v>1573.46</v>
      </c>
      <c r="Q573" s="58" t="n">
        <v>1539.54</v>
      </c>
      <c r="R573" s="58" t="n">
        <v>1546.66</v>
      </c>
      <c r="S573" s="58" t="n">
        <v>1540.49</v>
      </c>
      <c r="T573" s="58" t="n">
        <v>1545.57</v>
      </c>
      <c r="U573" s="58" t="n">
        <v>1605.64</v>
      </c>
      <c r="V573" s="58" t="n">
        <v>1706.22</v>
      </c>
      <c r="W573" s="58" t="n">
        <v>1728.97</v>
      </c>
      <c r="X573" s="58" t="n">
        <v>1632.49</v>
      </c>
      <c r="Y573" s="58" t="n">
        <v>1457.73</v>
      </c>
    </row>
    <row r="574" customFormat="false" ht="15" hidden="false" customHeight="false" outlineLevel="0" collapsed="false">
      <c r="A574" s="54" t="n">
        <v>8</v>
      </c>
      <c r="B574" s="58" t="n">
        <v>1272.5</v>
      </c>
      <c r="C574" s="58" t="n">
        <v>1269.29</v>
      </c>
      <c r="D574" s="58" t="n">
        <v>1270.23</v>
      </c>
      <c r="E574" s="58" t="n">
        <v>1267.05</v>
      </c>
      <c r="F574" s="58" t="n">
        <v>1294.07</v>
      </c>
      <c r="G574" s="58" t="n">
        <v>1365.15</v>
      </c>
      <c r="H574" s="58" t="n">
        <v>1452.74</v>
      </c>
      <c r="I574" s="58" t="n">
        <v>1661.98</v>
      </c>
      <c r="J574" s="58" t="n">
        <v>1708.46</v>
      </c>
      <c r="K574" s="58" t="n">
        <v>1753.88</v>
      </c>
      <c r="L574" s="58" t="n">
        <v>1779.5</v>
      </c>
      <c r="M574" s="58" t="n">
        <v>1769.07</v>
      </c>
      <c r="N574" s="58" t="n">
        <v>1732.82</v>
      </c>
      <c r="O574" s="58" t="n">
        <v>1725.26</v>
      </c>
      <c r="P574" s="58" t="n">
        <v>1710.61</v>
      </c>
      <c r="Q574" s="58" t="n">
        <v>1708.75</v>
      </c>
      <c r="R574" s="58" t="n">
        <v>1754.97</v>
      </c>
      <c r="S574" s="58" t="n">
        <v>1663.92</v>
      </c>
      <c r="T574" s="58" t="n">
        <v>1661.06</v>
      </c>
      <c r="U574" s="58" t="n">
        <v>1670.28</v>
      </c>
      <c r="V574" s="58" t="n">
        <v>1698.02</v>
      </c>
      <c r="W574" s="58" t="n">
        <v>1781.6</v>
      </c>
      <c r="X574" s="58" t="n">
        <v>1641.96</v>
      </c>
      <c r="Y574" s="58" t="n">
        <v>1509.08</v>
      </c>
    </row>
    <row r="575" customFormat="false" ht="15" hidden="false" customHeight="false" outlineLevel="0" collapsed="false">
      <c r="A575" s="54" t="n">
        <v>9</v>
      </c>
      <c r="B575" s="58" t="n">
        <v>1293.04</v>
      </c>
      <c r="C575" s="58" t="n">
        <v>1265.28</v>
      </c>
      <c r="D575" s="58" t="n">
        <v>1258.44</v>
      </c>
      <c r="E575" s="58" t="n">
        <v>1240.5</v>
      </c>
      <c r="F575" s="58" t="n">
        <v>1245.14</v>
      </c>
      <c r="G575" s="58" t="n">
        <v>1300.57</v>
      </c>
      <c r="H575" s="58" t="n">
        <v>1437.74</v>
      </c>
      <c r="I575" s="58" t="n">
        <v>1605.09</v>
      </c>
      <c r="J575" s="58" t="n">
        <v>1680.39</v>
      </c>
      <c r="K575" s="58" t="n">
        <v>1718.83</v>
      </c>
      <c r="L575" s="58" t="n">
        <v>1749.88</v>
      </c>
      <c r="M575" s="58" t="n">
        <v>1717.13</v>
      </c>
      <c r="N575" s="58" t="n">
        <v>1701.72</v>
      </c>
      <c r="O575" s="58" t="n">
        <v>1696.25</v>
      </c>
      <c r="P575" s="58" t="n">
        <v>1683.08</v>
      </c>
      <c r="Q575" s="58" t="n">
        <v>1676.72</v>
      </c>
      <c r="R575" s="58" t="n">
        <v>1670.27</v>
      </c>
      <c r="S575" s="58" t="n">
        <v>1647.04</v>
      </c>
      <c r="T575" s="58" t="n">
        <v>1641.52</v>
      </c>
      <c r="U575" s="58" t="n">
        <v>1608.93</v>
      </c>
      <c r="V575" s="58" t="n">
        <v>1658.67</v>
      </c>
      <c r="W575" s="58" t="n">
        <v>1769.75</v>
      </c>
      <c r="X575" s="58" t="n">
        <v>1621.93</v>
      </c>
      <c r="Y575" s="58" t="n">
        <v>1451.71</v>
      </c>
    </row>
    <row r="576" customFormat="false" ht="15" hidden="false" customHeight="false" outlineLevel="0" collapsed="false">
      <c r="A576" s="54" t="n">
        <v>10</v>
      </c>
      <c r="B576" s="58" t="n">
        <v>1258.8</v>
      </c>
      <c r="C576" s="58" t="n">
        <v>1247.93</v>
      </c>
      <c r="D576" s="58" t="n">
        <v>1238.37</v>
      </c>
      <c r="E576" s="58" t="n">
        <v>1233.07</v>
      </c>
      <c r="F576" s="58" t="n">
        <v>1234.04</v>
      </c>
      <c r="G576" s="58" t="n">
        <v>1284.89</v>
      </c>
      <c r="H576" s="58" t="n">
        <v>1355.43</v>
      </c>
      <c r="I576" s="58" t="n">
        <v>1472.69</v>
      </c>
      <c r="J576" s="58" t="n">
        <v>1635.2</v>
      </c>
      <c r="K576" s="58" t="n">
        <v>1700.12</v>
      </c>
      <c r="L576" s="58" t="n">
        <v>1734.6</v>
      </c>
      <c r="M576" s="58" t="n">
        <v>1711.55</v>
      </c>
      <c r="N576" s="58" t="n">
        <v>1661.15</v>
      </c>
      <c r="O576" s="58" t="n">
        <v>1690.87</v>
      </c>
      <c r="P576" s="58" t="n">
        <v>1650.01</v>
      </c>
      <c r="Q576" s="58" t="n">
        <v>1630.89</v>
      </c>
      <c r="R576" s="58" t="n">
        <v>1610.81</v>
      </c>
      <c r="S576" s="58" t="n">
        <v>1536.47</v>
      </c>
      <c r="T576" s="58" t="n">
        <v>1536.81</v>
      </c>
      <c r="U576" s="58" t="n">
        <v>1495.28</v>
      </c>
      <c r="V576" s="58" t="n">
        <v>1592.36</v>
      </c>
      <c r="W576" s="58" t="n">
        <v>1700.8</v>
      </c>
      <c r="X576" s="58" t="n">
        <v>1526.54</v>
      </c>
      <c r="Y576" s="58" t="n">
        <v>1418.01</v>
      </c>
    </row>
    <row r="577" customFormat="false" ht="15" hidden="false" customHeight="false" outlineLevel="0" collapsed="false">
      <c r="A577" s="54" t="n">
        <v>11</v>
      </c>
      <c r="B577" s="58" t="n">
        <v>1259.33</v>
      </c>
      <c r="C577" s="58" t="n">
        <v>1211.94</v>
      </c>
      <c r="D577" s="58" t="n">
        <v>1138.11</v>
      </c>
      <c r="E577" s="58" t="n">
        <v>1132.24</v>
      </c>
      <c r="F577" s="58" t="n">
        <v>1147.73</v>
      </c>
      <c r="G577" s="58" t="n">
        <v>1312.43</v>
      </c>
      <c r="H577" s="58" t="n">
        <v>1415.36</v>
      </c>
      <c r="I577" s="58" t="n">
        <v>1473.28</v>
      </c>
      <c r="J577" s="58" t="n">
        <v>1614.99</v>
      </c>
      <c r="K577" s="58" t="n">
        <v>1718.16</v>
      </c>
      <c r="L577" s="58" t="n">
        <v>1717.32</v>
      </c>
      <c r="M577" s="58" t="n">
        <v>1696.44</v>
      </c>
      <c r="N577" s="58" t="n">
        <v>1660.06</v>
      </c>
      <c r="O577" s="58" t="n">
        <v>1662.71</v>
      </c>
      <c r="P577" s="58" t="n">
        <v>1650.71</v>
      </c>
      <c r="Q577" s="58" t="n">
        <v>1649.34</v>
      </c>
      <c r="R577" s="58" t="n">
        <v>1605.71</v>
      </c>
      <c r="S577" s="58" t="n">
        <v>1558.69</v>
      </c>
      <c r="T577" s="58" t="n">
        <v>1558.74</v>
      </c>
      <c r="U577" s="58" t="n">
        <v>1535.49</v>
      </c>
      <c r="V577" s="58" t="n">
        <v>1594.95</v>
      </c>
      <c r="W577" s="58" t="n">
        <v>1672.96</v>
      </c>
      <c r="X577" s="58" t="n">
        <v>1517.52</v>
      </c>
      <c r="Y577" s="58" t="n">
        <v>1423.72</v>
      </c>
    </row>
    <row r="578" customFormat="false" ht="15" hidden="false" customHeight="false" outlineLevel="0" collapsed="false">
      <c r="A578" s="54" t="n">
        <v>12</v>
      </c>
      <c r="B578" s="58" t="n">
        <v>1266.33</v>
      </c>
      <c r="C578" s="58" t="n">
        <v>1209.54</v>
      </c>
      <c r="D578" s="58" t="n">
        <v>1216.82</v>
      </c>
      <c r="E578" s="58" t="n">
        <v>1182.35</v>
      </c>
      <c r="F578" s="58" t="n">
        <v>1181.8</v>
      </c>
      <c r="G578" s="58" t="n">
        <v>1396.79</v>
      </c>
      <c r="H578" s="58" t="n">
        <v>1439.93</v>
      </c>
      <c r="I578" s="58" t="n">
        <v>1473.69</v>
      </c>
      <c r="J578" s="58" t="n">
        <v>1609.07</v>
      </c>
      <c r="K578" s="58" t="n">
        <v>1694.19</v>
      </c>
      <c r="L578" s="58" t="n">
        <v>1691.76</v>
      </c>
      <c r="M578" s="58" t="n">
        <v>1706.7</v>
      </c>
      <c r="N578" s="58" t="n">
        <v>1683.1</v>
      </c>
      <c r="O578" s="58" t="n">
        <v>1655.67</v>
      </c>
      <c r="P578" s="58" t="n">
        <v>1616.02</v>
      </c>
      <c r="Q578" s="58" t="n">
        <v>1612.02</v>
      </c>
      <c r="R578" s="58" t="n">
        <v>1576.48</v>
      </c>
      <c r="S578" s="58" t="n">
        <v>1565.44</v>
      </c>
      <c r="T578" s="58" t="n">
        <v>1563.6</v>
      </c>
      <c r="U578" s="58" t="n">
        <v>1528.02</v>
      </c>
      <c r="V578" s="58" t="n">
        <v>1548</v>
      </c>
      <c r="W578" s="58" t="n">
        <v>1620.99</v>
      </c>
      <c r="X578" s="58" t="n">
        <v>1504.63</v>
      </c>
      <c r="Y578" s="58" t="n">
        <v>1435.99</v>
      </c>
    </row>
    <row r="579" customFormat="false" ht="15" hidden="false" customHeight="false" outlineLevel="0" collapsed="false">
      <c r="A579" s="54" t="n">
        <v>13</v>
      </c>
      <c r="B579" s="58" t="n">
        <v>1323.95</v>
      </c>
      <c r="C579" s="58" t="n">
        <v>1270.03</v>
      </c>
      <c r="D579" s="58" t="n">
        <v>1232.9</v>
      </c>
      <c r="E579" s="58" t="n">
        <v>1153.14</v>
      </c>
      <c r="F579" s="58" t="n">
        <v>1167.39</v>
      </c>
      <c r="G579" s="58" t="n">
        <v>1295.88</v>
      </c>
      <c r="H579" s="58" t="n">
        <v>1320.73</v>
      </c>
      <c r="I579" s="58" t="n">
        <v>1359.04</v>
      </c>
      <c r="J579" s="58" t="n">
        <v>1452.22</v>
      </c>
      <c r="K579" s="58" t="n">
        <v>1547.87</v>
      </c>
      <c r="L579" s="58" t="n">
        <v>1622.34</v>
      </c>
      <c r="M579" s="58" t="n">
        <v>1617.93</v>
      </c>
      <c r="N579" s="58" t="n">
        <v>1599.14</v>
      </c>
      <c r="O579" s="58" t="n">
        <v>1556.56</v>
      </c>
      <c r="P579" s="58" t="n">
        <v>1515.42</v>
      </c>
      <c r="Q579" s="58" t="n">
        <v>1502.15</v>
      </c>
      <c r="R579" s="58" t="n">
        <v>1493.18</v>
      </c>
      <c r="S579" s="58" t="n">
        <v>1451.86</v>
      </c>
      <c r="T579" s="58" t="n">
        <v>1472.17</v>
      </c>
      <c r="U579" s="58" t="n">
        <v>1527.94</v>
      </c>
      <c r="V579" s="58" t="n">
        <v>1604.57</v>
      </c>
      <c r="W579" s="58" t="n">
        <v>1643.21</v>
      </c>
      <c r="X579" s="58" t="n">
        <v>1587.22</v>
      </c>
      <c r="Y579" s="58" t="n">
        <v>1488.45</v>
      </c>
    </row>
    <row r="580" customFormat="false" ht="15" hidden="false" customHeight="false" outlineLevel="0" collapsed="false">
      <c r="A580" s="54" t="n">
        <v>14</v>
      </c>
      <c r="B580" s="58" t="n">
        <v>1311.54</v>
      </c>
      <c r="C580" s="58" t="n">
        <v>1230.54</v>
      </c>
      <c r="D580" s="58" t="n">
        <v>1185.4</v>
      </c>
      <c r="E580" s="58" t="n">
        <v>1145.18</v>
      </c>
      <c r="F580" s="58" t="n">
        <v>1136.11</v>
      </c>
      <c r="G580" s="58" t="n">
        <v>1150.24</v>
      </c>
      <c r="H580" s="58" t="n">
        <v>1262.54</v>
      </c>
      <c r="I580" s="58" t="n">
        <v>1157.47</v>
      </c>
      <c r="J580" s="58" t="n">
        <v>1342.37</v>
      </c>
      <c r="K580" s="58" t="n">
        <v>1361.13</v>
      </c>
      <c r="L580" s="58" t="n">
        <v>1448.1</v>
      </c>
      <c r="M580" s="58" t="n">
        <v>1464.65</v>
      </c>
      <c r="N580" s="58" t="n">
        <v>1466.07</v>
      </c>
      <c r="O580" s="58" t="n">
        <v>1459.56</v>
      </c>
      <c r="P580" s="58" t="n">
        <v>1454.15</v>
      </c>
      <c r="Q580" s="58" t="n">
        <v>1461.66</v>
      </c>
      <c r="R580" s="58" t="n">
        <v>1437.36</v>
      </c>
      <c r="S580" s="58" t="n">
        <v>1416.63</v>
      </c>
      <c r="T580" s="58" t="n">
        <v>1465.74</v>
      </c>
      <c r="U580" s="58" t="n">
        <v>1530.04</v>
      </c>
      <c r="V580" s="58" t="n">
        <v>1614.79</v>
      </c>
      <c r="W580" s="58" t="n">
        <v>1628.77</v>
      </c>
      <c r="X580" s="58" t="n">
        <v>1558.36</v>
      </c>
      <c r="Y580" s="58" t="n">
        <v>1384.39</v>
      </c>
    </row>
    <row r="581" customFormat="false" ht="15" hidden="false" customHeight="false" outlineLevel="0" collapsed="false">
      <c r="A581" s="54" t="n">
        <v>15</v>
      </c>
      <c r="B581" s="58" t="n">
        <v>1285.51</v>
      </c>
      <c r="C581" s="58" t="n">
        <v>1225.22</v>
      </c>
      <c r="D581" s="58" t="n">
        <v>1203.66</v>
      </c>
      <c r="E581" s="58" t="n">
        <v>1169.77</v>
      </c>
      <c r="F581" s="58" t="n">
        <v>1207.44</v>
      </c>
      <c r="G581" s="58" t="n">
        <v>1284.83</v>
      </c>
      <c r="H581" s="58" t="n">
        <v>1350.16</v>
      </c>
      <c r="I581" s="58" t="n">
        <v>1486.09</v>
      </c>
      <c r="J581" s="58" t="n">
        <v>1644.54</v>
      </c>
      <c r="K581" s="58" t="n">
        <v>1696.3</v>
      </c>
      <c r="L581" s="58" t="n">
        <v>1774.48</v>
      </c>
      <c r="M581" s="58" t="n">
        <v>1738.37</v>
      </c>
      <c r="N581" s="58" t="n">
        <v>1691.08</v>
      </c>
      <c r="O581" s="58" t="n">
        <v>1695.18</v>
      </c>
      <c r="P581" s="58" t="n">
        <v>1673.25</v>
      </c>
      <c r="Q581" s="58" t="n">
        <v>1667.93</v>
      </c>
      <c r="R581" s="58" t="n">
        <v>1626.61</v>
      </c>
      <c r="S581" s="58" t="n">
        <v>1616.48</v>
      </c>
      <c r="T581" s="58" t="n">
        <v>1612.32</v>
      </c>
      <c r="U581" s="58" t="n">
        <v>1535.32</v>
      </c>
      <c r="V581" s="58" t="n">
        <v>1616.44</v>
      </c>
      <c r="W581" s="58" t="n">
        <v>1696.81</v>
      </c>
      <c r="X581" s="58" t="n">
        <v>1504.76</v>
      </c>
      <c r="Y581" s="58" t="n">
        <v>1378.33</v>
      </c>
    </row>
    <row r="582" customFormat="false" ht="15" hidden="false" customHeight="false" outlineLevel="0" collapsed="false">
      <c r="A582" s="54" t="n">
        <v>16</v>
      </c>
      <c r="B582" s="58" t="n">
        <v>1266.89</v>
      </c>
      <c r="C582" s="58" t="n">
        <v>1160.29</v>
      </c>
      <c r="D582" s="58" t="n">
        <v>1103.56</v>
      </c>
      <c r="E582" s="58" t="n">
        <v>495.75</v>
      </c>
      <c r="F582" s="58" t="n">
        <v>501.34</v>
      </c>
      <c r="G582" s="58" t="n">
        <v>1257.63</v>
      </c>
      <c r="H582" s="58" t="n">
        <v>1362.19</v>
      </c>
      <c r="I582" s="58" t="n">
        <v>1536.34</v>
      </c>
      <c r="J582" s="58" t="n">
        <v>1672.65</v>
      </c>
      <c r="K582" s="58" t="n">
        <v>1744.28</v>
      </c>
      <c r="L582" s="58" t="n">
        <v>1740.96</v>
      </c>
      <c r="M582" s="58" t="n">
        <v>1751.15</v>
      </c>
      <c r="N582" s="58" t="n">
        <v>1692.41</v>
      </c>
      <c r="O582" s="58" t="n">
        <v>1710.22</v>
      </c>
      <c r="P582" s="58" t="n">
        <v>1655.54</v>
      </c>
      <c r="Q582" s="58" t="n">
        <v>1648.72</v>
      </c>
      <c r="R582" s="58" t="n">
        <v>1606.31</v>
      </c>
      <c r="S582" s="58" t="n">
        <v>1594.45</v>
      </c>
      <c r="T582" s="58" t="n">
        <v>1583</v>
      </c>
      <c r="U582" s="58" t="n">
        <v>1511.75</v>
      </c>
      <c r="V582" s="58" t="n">
        <v>1597.84</v>
      </c>
      <c r="W582" s="58" t="n">
        <v>1652.35</v>
      </c>
      <c r="X582" s="58" t="n">
        <v>1513.71</v>
      </c>
      <c r="Y582" s="58" t="n">
        <v>1393.73</v>
      </c>
    </row>
    <row r="583" customFormat="false" ht="15" hidden="false" customHeight="false" outlineLevel="0" collapsed="false">
      <c r="A583" s="54" t="n">
        <v>17</v>
      </c>
      <c r="B583" s="58" t="n">
        <v>1256.98</v>
      </c>
      <c r="C583" s="58" t="n">
        <v>1140.53</v>
      </c>
      <c r="D583" s="58" t="n">
        <v>1130.68</v>
      </c>
      <c r="E583" s="58" t="n">
        <v>1116.45</v>
      </c>
      <c r="F583" s="58" t="n">
        <v>1143.07</v>
      </c>
      <c r="G583" s="58" t="n">
        <v>1299.48</v>
      </c>
      <c r="H583" s="58" t="n">
        <v>1356.55</v>
      </c>
      <c r="I583" s="58" t="n">
        <v>1535.52</v>
      </c>
      <c r="J583" s="58" t="n">
        <v>1668.64</v>
      </c>
      <c r="K583" s="58" t="n">
        <v>1739.75</v>
      </c>
      <c r="L583" s="58" t="n">
        <v>1753.16</v>
      </c>
      <c r="M583" s="58" t="n">
        <v>1752.59</v>
      </c>
      <c r="N583" s="58" t="n">
        <v>1715.71</v>
      </c>
      <c r="O583" s="58" t="n">
        <v>1724.88</v>
      </c>
      <c r="P583" s="58" t="n">
        <v>1674.52</v>
      </c>
      <c r="Q583" s="58" t="n">
        <v>1669.84</v>
      </c>
      <c r="R583" s="58" t="n">
        <v>1617.8</v>
      </c>
      <c r="S583" s="58" t="n">
        <v>1605.16</v>
      </c>
      <c r="T583" s="58" t="n">
        <v>1587.32</v>
      </c>
      <c r="U583" s="58" t="n">
        <v>1531.11</v>
      </c>
      <c r="V583" s="58" t="n">
        <v>1595.95</v>
      </c>
      <c r="W583" s="58" t="n">
        <v>1672.97</v>
      </c>
      <c r="X583" s="58" t="n">
        <v>1504.66</v>
      </c>
      <c r="Y583" s="58" t="n">
        <v>1391.01</v>
      </c>
    </row>
    <row r="584" customFormat="false" ht="15" hidden="false" customHeight="false" outlineLevel="0" collapsed="false">
      <c r="A584" s="54" t="n">
        <v>18</v>
      </c>
      <c r="B584" s="58" t="n">
        <v>1345.6</v>
      </c>
      <c r="C584" s="58" t="n">
        <v>1225.69</v>
      </c>
      <c r="D584" s="58" t="n">
        <v>1154.59</v>
      </c>
      <c r="E584" s="58" t="n">
        <v>1134.14</v>
      </c>
      <c r="F584" s="58" t="n">
        <v>1139.7</v>
      </c>
      <c r="G584" s="58" t="n">
        <v>1302.59</v>
      </c>
      <c r="H584" s="58" t="n">
        <v>1470.17</v>
      </c>
      <c r="I584" s="58" t="n">
        <v>1551.69</v>
      </c>
      <c r="J584" s="58" t="n">
        <v>1654.65</v>
      </c>
      <c r="K584" s="58" t="n">
        <v>1747.37</v>
      </c>
      <c r="L584" s="58" t="n">
        <v>1768.9</v>
      </c>
      <c r="M584" s="58" t="n">
        <v>1751.75</v>
      </c>
      <c r="N584" s="58" t="n">
        <v>1695.99</v>
      </c>
      <c r="O584" s="58" t="n">
        <v>1709.36</v>
      </c>
      <c r="P584" s="58" t="n">
        <v>1666.72</v>
      </c>
      <c r="Q584" s="58" t="n">
        <v>1669.54</v>
      </c>
      <c r="R584" s="58" t="n">
        <v>1638.82</v>
      </c>
      <c r="S584" s="58" t="n">
        <v>1621.81</v>
      </c>
      <c r="T584" s="58" t="n">
        <v>1618.8</v>
      </c>
      <c r="U584" s="58" t="n">
        <v>1579.62</v>
      </c>
      <c r="V584" s="58" t="n">
        <v>1611.9</v>
      </c>
      <c r="W584" s="58" t="n">
        <v>1734.37</v>
      </c>
      <c r="X584" s="58" t="n">
        <v>1584.14</v>
      </c>
      <c r="Y584" s="58" t="n">
        <v>1485.86</v>
      </c>
    </row>
    <row r="585" customFormat="false" ht="15" hidden="false" customHeight="false" outlineLevel="0" collapsed="false">
      <c r="A585" s="54" t="n">
        <v>19</v>
      </c>
      <c r="B585" s="58" t="n">
        <v>1339.06</v>
      </c>
      <c r="C585" s="58" t="n">
        <v>1224.54</v>
      </c>
      <c r="D585" s="58" t="n">
        <v>1136.8</v>
      </c>
      <c r="E585" s="58" t="n">
        <v>1107.63</v>
      </c>
      <c r="F585" s="58" t="n">
        <v>1133.02</v>
      </c>
      <c r="G585" s="58" t="n">
        <v>1279.82</v>
      </c>
      <c r="H585" s="58" t="n">
        <v>1373.5</v>
      </c>
      <c r="I585" s="58" t="n">
        <v>1567.02</v>
      </c>
      <c r="J585" s="58" t="n">
        <v>1711.23</v>
      </c>
      <c r="K585" s="58" t="n">
        <v>1784.49</v>
      </c>
      <c r="L585" s="58" t="n">
        <v>1755.58</v>
      </c>
      <c r="M585" s="58" t="n">
        <v>1742.56</v>
      </c>
      <c r="N585" s="58" t="n">
        <v>1730.81</v>
      </c>
      <c r="O585" s="58" t="n">
        <v>1731.67</v>
      </c>
      <c r="P585" s="58" t="n">
        <v>1708.41</v>
      </c>
      <c r="Q585" s="58" t="n">
        <v>1706.29</v>
      </c>
      <c r="R585" s="58" t="n">
        <v>1628.93</v>
      </c>
      <c r="S585" s="58" t="n">
        <v>1613.46</v>
      </c>
      <c r="T585" s="58" t="n">
        <v>1589.73</v>
      </c>
      <c r="U585" s="58" t="n">
        <v>1565.65</v>
      </c>
      <c r="V585" s="58" t="n">
        <v>1607.78</v>
      </c>
      <c r="W585" s="58" t="n">
        <v>1744.89</v>
      </c>
      <c r="X585" s="58" t="n">
        <v>1609.4</v>
      </c>
      <c r="Y585" s="58" t="n">
        <v>1429.71</v>
      </c>
    </row>
    <row r="586" customFormat="false" ht="15" hidden="false" customHeight="false" outlineLevel="0" collapsed="false">
      <c r="A586" s="54" t="n">
        <v>20</v>
      </c>
      <c r="B586" s="58" t="n">
        <v>1388.22</v>
      </c>
      <c r="C586" s="58" t="n">
        <v>1247.51</v>
      </c>
      <c r="D586" s="58" t="n">
        <v>1139.98</v>
      </c>
      <c r="E586" s="58" t="n">
        <v>1107.19</v>
      </c>
      <c r="F586" s="58" t="n">
        <v>1116.79</v>
      </c>
      <c r="G586" s="58" t="n">
        <v>1138.75</v>
      </c>
      <c r="H586" s="58" t="n">
        <v>1274.06</v>
      </c>
      <c r="I586" s="58" t="n">
        <v>1352.46</v>
      </c>
      <c r="J586" s="58" t="n">
        <v>1434.86</v>
      </c>
      <c r="K586" s="58" t="n">
        <v>1576.43</v>
      </c>
      <c r="L586" s="58" t="n">
        <v>1612.6</v>
      </c>
      <c r="M586" s="58" t="n">
        <v>1609.3</v>
      </c>
      <c r="N586" s="58" t="n">
        <v>1589.63</v>
      </c>
      <c r="O586" s="58" t="n">
        <v>1562.79</v>
      </c>
      <c r="P586" s="58" t="n">
        <v>1522</v>
      </c>
      <c r="Q586" s="58" t="n">
        <v>1503.88</v>
      </c>
      <c r="R586" s="58" t="n">
        <v>1483.39</v>
      </c>
      <c r="S586" s="58" t="n">
        <v>1466.88</v>
      </c>
      <c r="T586" s="58" t="n">
        <v>1409.27</v>
      </c>
      <c r="U586" s="58" t="n">
        <v>1453.98</v>
      </c>
      <c r="V586" s="58" t="n">
        <v>1568.27</v>
      </c>
      <c r="W586" s="58" t="n">
        <v>1583</v>
      </c>
      <c r="X586" s="58" t="n">
        <v>1544.68</v>
      </c>
      <c r="Y586" s="58" t="n">
        <v>1414.34</v>
      </c>
    </row>
    <row r="587" customFormat="false" ht="15" hidden="false" customHeight="false" outlineLevel="0" collapsed="false">
      <c r="A587" s="54" t="n">
        <v>21</v>
      </c>
      <c r="B587" s="58" t="n">
        <v>1371.22</v>
      </c>
      <c r="C587" s="58" t="n">
        <v>1245.06</v>
      </c>
      <c r="D587" s="58" t="n">
        <v>1159.69</v>
      </c>
      <c r="E587" s="58" t="n">
        <v>1119.39</v>
      </c>
      <c r="F587" s="58" t="n">
        <v>1108.58</v>
      </c>
      <c r="G587" s="58" t="n">
        <v>1114.98</v>
      </c>
      <c r="H587" s="58" t="n">
        <v>1149.18</v>
      </c>
      <c r="I587" s="58" t="n">
        <v>1135.33</v>
      </c>
      <c r="J587" s="58" t="n">
        <v>1329.01</v>
      </c>
      <c r="K587" s="58" t="n">
        <v>1358.48</v>
      </c>
      <c r="L587" s="58" t="n">
        <v>1402.99</v>
      </c>
      <c r="M587" s="58" t="n">
        <v>1426.74</v>
      </c>
      <c r="N587" s="58" t="n">
        <v>1398.15</v>
      </c>
      <c r="O587" s="58" t="n">
        <v>1394.3</v>
      </c>
      <c r="P587" s="58" t="n">
        <v>1390.21</v>
      </c>
      <c r="Q587" s="58" t="n">
        <v>1392</v>
      </c>
      <c r="R587" s="58" t="n">
        <v>1403.69</v>
      </c>
      <c r="S587" s="58" t="n">
        <v>1420.96</v>
      </c>
      <c r="T587" s="58" t="n">
        <v>1418.32</v>
      </c>
      <c r="U587" s="58" t="n">
        <v>1444.03</v>
      </c>
      <c r="V587" s="58" t="n">
        <v>1562.24</v>
      </c>
      <c r="W587" s="58" t="n">
        <v>1655.58</v>
      </c>
      <c r="X587" s="58" t="n">
        <v>1593.92</v>
      </c>
      <c r="Y587" s="58" t="n">
        <v>1478.17</v>
      </c>
    </row>
    <row r="588" customFormat="false" ht="15" hidden="false" customHeight="false" outlineLevel="0" collapsed="false">
      <c r="A588" s="54" t="n">
        <v>22</v>
      </c>
      <c r="B588" s="58" t="n">
        <v>1336.6</v>
      </c>
      <c r="C588" s="58" t="n">
        <v>1244.65</v>
      </c>
      <c r="D588" s="58" t="n">
        <v>1157.85</v>
      </c>
      <c r="E588" s="58" t="n">
        <v>1109.57</v>
      </c>
      <c r="F588" s="58" t="n">
        <v>1129.22</v>
      </c>
      <c r="G588" s="58" t="n">
        <v>1260.59</v>
      </c>
      <c r="H588" s="58" t="n">
        <v>1390.07</v>
      </c>
      <c r="I588" s="58" t="n">
        <v>1587.64</v>
      </c>
      <c r="J588" s="58" t="n">
        <v>1697.66</v>
      </c>
      <c r="K588" s="58" t="n">
        <v>1767.87</v>
      </c>
      <c r="L588" s="58" t="n">
        <v>1749.82</v>
      </c>
      <c r="M588" s="58" t="n">
        <v>1710.33</v>
      </c>
      <c r="N588" s="58" t="n">
        <v>1735.01</v>
      </c>
      <c r="O588" s="58" t="n">
        <v>1738.86</v>
      </c>
      <c r="P588" s="58" t="n">
        <v>1738.49</v>
      </c>
      <c r="Q588" s="58" t="n">
        <v>1726.69</v>
      </c>
      <c r="R588" s="58" t="n">
        <v>1678.3</v>
      </c>
      <c r="S588" s="58" t="n">
        <v>1642.54</v>
      </c>
      <c r="T588" s="58" t="n">
        <v>1610.17</v>
      </c>
      <c r="U588" s="58" t="n">
        <v>1573.34</v>
      </c>
      <c r="V588" s="58" t="n">
        <v>1628.36</v>
      </c>
      <c r="W588" s="58" t="n">
        <v>1786.83</v>
      </c>
      <c r="X588" s="58" t="n">
        <v>1630.36</v>
      </c>
      <c r="Y588" s="58" t="n">
        <v>1517.33</v>
      </c>
    </row>
    <row r="589" customFormat="false" ht="15" hidden="false" customHeight="false" outlineLevel="0" collapsed="false">
      <c r="A589" s="54" t="n">
        <v>23</v>
      </c>
      <c r="B589" s="58" t="n">
        <v>1315.62</v>
      </c>
      <c r="C589" s="58" t="n">
        <v>1203.63</v>
      </c>
      <c r="D589" s="58" t="n">
        <v>1164.12</v>
      </c>
      <c r="E589" s="58" t="n">
        <v>1128.41</v>
      </c>
      <c r="F589" s="58" t="n">
        <v>1136.73</v>
      </c>
      <c r="G589" s="58" t="n">
        <v>1272.31</v>
      </c>
      <c r="H589" s="58" t="n">
        <v>1380.95</v>
      </c>
      <c r="I589" s="58" t="n">
        <v>1626.32</v>
      </c>
      <c r="J589" s="58" t="n">
        <v>1698.08</v>
      </c>
      <c r="K589" s="58" t="n">
        <v>1763.48</v>
      </c>
      <c r="L589" s="58" t="n">
        <v>1751.41</v>
      </c>
      <c r="M589" s="58" t="n">
        <v>1663.92</v>
      </c>
      <c r="N589" s="58" t="n">
        <v>1698.19</v>
      </c>
      <c r="O589" s="58" t="n">
        <v>1727.81</v>
      </c>
      <c r="P589" s="58" t="n">
        <v>1701.29</v>
      </c>
      <c r="Q589" s="58" t="n">
        <v>1703.5</v>
      </c>
      <c r="R589" s="58" t="n">
        <v>1650.1</v>
      </c>
      <c r="S589" s="58" t="n">
        <v>1629.68</v>
      </c>
      <c r="T589" s="58" t="n">
        <v>1599.8</v>
      </c>
      <c r="U589" s="58" t="n">
        <v>1550.18</v>
      </c>
      <c r="V589" s="58" t="n">
        <v>1589.17</v>
      </c>
      <c r="W589" s="58" t="n">
        <v>1670.88</v>
      </c>
      <c r="X589" s="58" t="n">
        <v>1608.84</v>
      </c>
      <c r="Y589" s="58" t="n">
        <v>1426.16</v>
      </c>
    </row>
    <row r="590" customFormat="false" ht="15" hidden="false" customHeight="false" outlineLevel="0" collapsed="false">
      <c r="A590" s="54" t="n">
        <v>24</v>
      </c>
      <c r="B590" s="58" t="n">
        <v>1381.49</v>
      </c>
      <c r="C590" s="58" t="n">
        <v>1227.73</v>
      </c>
      <c r="D590" s="58" t="n">
        <v>1135.81</v>
      </c>
      <c r="E590" s="58" t="n">
        <v>1131.31</v>
      </c>
      <c r="F590" s="58" t="n">
        <v>1140.45</v>
      </c>
      <c r="G590" s="58" t="n">
        <v>1261.18</v>
      </c>
      <c r="H590" s="58" t="n">
        <v>1464.4</v>
      </c>
      <c r="I590" s="58" t="n">
        <v>1554.03</v>
      </c>
      <c r="J590" s="58" t="n">
        <v>1678.02</v>
      </c>
      <c r="K590" s="58" t="n">
        <v>1771.65</v>
      </c>
      <c r="L590" s="58" t="n">
        <v>1757.38</v>
      </c>
      <c r="M590" s="58" t="n">
        <v>1648.8</v>
      </c>
      <c r="N590" s="58" t="n">
        <v>1688.59</v>
      </c>
      <c r="O590" s="58" t="n">
        <v>1718.31</v>
      </c>
      <c r="P590" s="58" t="n">
        <v>1690.65</v>
      </c>
      <c r="Q590" s="58" t="n">
        <v>1642.6</v>
      </c>
      <c r="R590" s="58" t="n">
        <v>1625.95</v>
      </c>
      <c r="S590" s="58" t="n">
        <v>1590.29</v>
      </c>
      <c r="T590" s="58" t="n">
        <v>1577.12</v>
      </c>
      <c r="U590" s="58" t="n">
        <v>1592.8</v>
      </c>
      <c r="V590" s="58" t="n">
        <v>1612.27</v>
      </c>
      <c r="W590" s="58" t="n">
        <v>1632.07</v>
      </c>
      <c r="X590" s="58" t="n">
        <v>1584.53</v>
      </c>
      <c r="Y590" s="58" t="n">
        <v>1497.97</v>
      </c>
    </row>
    <row r="591" customFormat="false" ht="15" hidden="false" customHeight="false" outlineLevel="0" collapsed="false">
      <c r="A591" s="54" t="n">
        <v>25</v>
      </c>
      <c r="B591" s="58" t="n">
        <v>1333.17</v>
      </c>
      <c r="C591" s="58" t="n">
        <v>1180.71</v>
      </c>
      <c r="D591" s="58" t="n">
        <v>1104.79</v>
      </c>
      <c r="E591" s="58" t="n">
        <v>1090.29</v>
      </c>
      <c r="F591" s="58" t="n">
        <v>1115.9</v>
      </c>
      <c r="G591" s="58" t="n">
        <v>1177.39</v>
      </c>
      <c r="H591" s="58" t="n">
        <v>1392.73</v>
      </c>
      <c r="I591" s="58" t="n">
        <v>1514.61</v>
      </c>
      <c r="J591" s="58" t="n">
        <v>1652.37</v>
      </c>
      <c r="K591" s="58" t="n">
        <v>1718.44</v>
      </c>
      <c r="L591" s="58" t="n">
        <v>1765.77</v>
      </c>
      <c r="M591" s="58" t="n">
        <v>1660.9</v>
      </c>
      <c r="N591" s="58" t="n">
        <v>1750.06</v>
      </c>
      <c r="O591" s="58" t="n">
        <v>1760.71</v>
      </c>
      <c r="P591" s="58" t="n">
        <v>1758.41</v>
      </c>
      <c r="Q591" s="58" t="n">
        <v>1718.66</v>
      </c>
      <c r="R591" s="58" t="n">
        <v>1669.14</v>
      </c>
      <c r="S591" s="58" t="n">
        <v>1638.99</v>
      </c>
      <c r="T591" s="58" t="n">
        <v>1627.99</v>
      </c>
      <c r="U591" s="58" t="n">
        <v>1634.79</v>
      </c>
      <c r="V591" s="58" t="n">
        <v>1575.2</v>
      </c>
      <c r="W591" s="58" t="n">
        <v>1689.44</v>
      </c>
      <c r="X591" s="58" t="n">
        <v>1630.15</v>
      </c>
      <c r="Y591" s="58" t="n">
        <v>1506.56</v>
      </c>
    </row>
    <row r="592" customFormat="false" ht="15" hidden="false" customHeight="false" outlineLevel="0" collapsed="false">
      <c r="A592" s="54" t="n">
        <v>26</v>
      </c>
      <c r="B592" s="58" t="n">
        <v>1359.7</v>
      </c>
      <c r="C592" s="58" t="n">
        <v>1230.14</v>
      </c>
      <c r="D592" s="58" t="n">
        <v>1141.07</v>
      </c>
      <c r="E592" s="58" t="n">
        <v>1135.46</v>
      </c>
      <c r="F592" s="58" t="n">
        <v>1144.58</v>
      </c>
      <c r="G592" s="58" t="n">
        <v>1250.97</v>
      </c>
      <c r="H592" s="58" t="n">
        <v>1431.63</v>
      </c>
      <c r="I592" s="58" t="n">
        <v>1505.16</v>
      </c>
      <c r="J592" s="58" t="n">
        <v>1668.51</v>
      </c>
      <c r="K592" s="58" t="n">
        <v>1796.95</v>
      </c>
      <c r="L592" s="58" t="n">
        <v>1836.1</v>
      </c>
      <c r="M592" s="58" t="n">
        <v>1760.5</v>
      </c>
      <c r="N592" s="58" t="n">
        <v>1824.26</v>
      </c>
      <c r="O592" s="58" t="n">
        <v>1823.54</v>
      </c>
      <c r="P592" s="58" t="n">
        <v>1844.15</v>
      </c>
      <c r="Q592" s="58" t="n">
        <v>1763.05</v>
      </c>
      <c r="R592" s="58" t="n">
        <v>1695.39</v>
      </c>
      <c r="S592" s="58" t="n">
        <v>1645.57</v>
      </c>
      <c r="T592" s="58" t="n">
        <v>1620.44</v>
      </c>
      <c r="U592" s="58" t="n">
        <v>1615.39</v>
      </c>
      <c r="V592" s="58" t="n">
        <v>1625.17</v>
      </c>
      <c r="W592" s="58" t="n">
        <v>1762.88</v>
      </c>
      <c r="X592" s="58" t="n">
        <v>1613.57</v>
      </c>
      <c r="Y592" s="58" t="n">
        <v>1488.33</v>
      </c>
    </row>
    <row r="593" customFormat="false" ht="15" hidden="false" customHeight="false" outlineLevel="0" collapsed="false">
      <c r="A593" s="54" t="n">
        <v>27</v>
      </c>
      <c r="B593" s="58" t="n">
        <v>1406.69</v>
      </c>
      <c r="C593" s="58" t="n">
        <v>1310.26</v>
      </c>
      <c r="D593" s="58" t="n">
        <v>1271.66</v>
      </c>
      <c r="E593" s="58" t="n">
        <v>1233.79</v>
      </c>
      <c r="F593" s="58" t="n">
        <v>1221.83</v>
      </c>
      <c r="G593" s="58" t="n">
        <v>1238.07</v>
      </c>
      <c r="H593" s="58" t="n">
        <v>1328.14</v>
      </c>
      <c r="I593" s="58" t="n">
        <v>1379.6</v>
      </c>
      <c r="J593" s="58" t="n">
        <v>1526.96</v>
      </c>
      <c r="K593" s="58" t="n">
        <v>1647.27</v>
      </c>
      <c r="L593" s="58" t="n">
        <v>1661.92</v>
      </c>
      <c r="M593" s="58" t="n">
        <v>1648.41</v>
      </c>
      <c r="N593" s="58" t="n">
        <v>1637.27</v>
      </c>
      <c r="O593" s="58" t="n">
        <v>1615.84</v>
      </c>
      <c r="P593" s="58" t="n">
        <v>1587.46</v>
      </c>
      <c r="Q593" s="58" t="n">
        <v>1575.42</v>
      </c>
      <c r="R593" s="58" t="n">
        <v>1531.79</v>
      </c>
      <c r="S593" s="58" t="n">
        <v>1484.6</v>
      </c>
      <c r="T593" s="58" t="n">
        <v>1458.69</v>
      </c>
      <c r="U593" s="58" t="n">
        <v>1545.9</v>
      </c>
      <c r="V593" s="58" t="n">
        <v>1589.87</v>
      </c>
      <c r="W593" s="58" t="n">
        <v>1601.67</v>
      </c>
      <c r="X593" s="58" t="n">
        <v>1531.73</v>
      </c>
      <c r="Y593" s="58" t="n">
        <v>1490.13</v>
      </c>
    </row>
    <row r="594" customFormat="false" ht="15" hidden="false" customHeight="false" outlineLevel="0" collapsed="false">
      <c r="A594" s="54" t="n">
        <v>28</v>
      </c>
      <c r="B594" s="58" t="n">
        <v>1403.42</v>
      </c>
      <c r="C594" s="58" t="n">
        <v>1275.43</v>
      </c>
      <c r="D594" s="58" t="n">
        <v>1199.89</v>
      </c>
      <c r="E594" s="58" t="n">
        <v>1164.11</v>
      </c>
      <c r="F594" s="58" t="n">
        <v>1137.95</v>
      </c>
      <c r="G594" s="58" t="n">
        <v>1143.06</v>
      </c>
      <c r="H594" s="58" t="n">
        <v>1152.63</v>
      </c>
      <c r="I594" s="58" t="n">
        <v>1180.5</v>
      </c>
      <c r="J594" s="58" t="n">
        <v>1340.05</v>
      </c>
      <c r="K594" s="58" t="n">
        <v>1403.39</v>
      </c>
      <c r="L594" s="58" t="n">
        <v>1453.38</v>
      </c>
      <c r="M594" s="58" t="n">
        <v>1489.4</v>
      </c>
      <c r="N594" s="58" t="n">
        <v>1482.02</v>
      </c>
      <c r="O594" s="58" t="n">
        <v>1454.88</v>
      </c>
      <c r="P594" s="58" t="n">
        <v>1434.81</v>
      </c>
      <c r="Q594" s="58" t="n">
        <v>1418.19</v>
      </c>
      <c r="R594" s="58" t="n">
        <v>1439.14</v>
      </c>
      <c r="S594" s="58" t="n">
        <v>1455.19</v>
      </c>
      <c r="T594" s="58" t="n">
        <v>1428.75</v>
      </c>
      <c r="U594" s="58" t="n">
        <v>1533.09</v>
      </c>
      <c r="V594" s="58" t="n">
        <v>1619.14</v>
      </c>
      <c r="W594" s="58" t="n">
        <v>1597.43</v>
      </c>
      <c r="X594" s="58" t="n">
        <v>1565.68</v>
      </c>
      <c r="Y594" s="58" t="n">
        <v>1486.11</v>
      </c>
    </row>
    <row r="595" customFormat="false" ht="15" hidden="false" customHeight="false" outlineLevel="0" collapsed="false">
      <c r="A595" s="54" t="n">
        <v>29</v>
      </c>
      <c r="B595" s="58" t="n">
        <v>1339.86</v>
      </c>
      <c r="C595" s="58" t="n">
        <v>1260.29</v>
      </c>
      <c r="D595" s="58" t="n">
        <v>1173.77</v>
      </c>
      <c r="E595" s="58" t="n">
        <v>1150.98</v>
      </c>
      <c r="F595" s="58" t="n">
        <v>1155.38</v>
      </c>
      <c r="G595" s="58" t="n">
        <v>1212.44</v>
      </c>
      <c r="H595" s="58" t="n">
        <v>1375.06</v>
      </c>
      <c r="I595" s="58" t="n">
        <v>1566.45</v>
      </c>
      <c r="J595" s="58" t="n">
        <v>1698.88</v>
      </c>
      <c r="K595" s="58" t="n">
        <v>1773.88</v>
      </c>
      <c r="L595" s="58" t="n">
        <v>1782.5</v>
      </c>
      <c r="M595" s="58" t="n">
        <v>1717.49</v>
      </c>
      <c r="N595" s="58" t="n">
        <v>1760.11</v>
      </c>
      <c r="O595" s="58" t="n">
        <v>1783.59</v>
      </c>
      <c r="P595" s="58" t="n">
        <v>1771.98</v>
      </c>
      <c r="Q595" s="58" t="n">
        <v>1750.17</v>
      </c>
      <c r="R595" s="58" t="n">
        <v>1689.96</v>
      </c>
      <c r="S595" s="58" t="n">
        <v>1648.28</v>
      </c>
      <c r="T595" s="58" t="n">
        <v>1645.75</v>
      </c>
      <c r="U595" s="58" t="n">
        <v>1630.15</v>
      </c>
      <c r="V595" s="58" t="n">
        <v>1662.98</v>
      </c>
      <c r="W595" s="58" t="n">
        <v>1857.04</v>
      </c>
      <c r="X595" s="58" t="n">
        <v>1620.09</v>
      </c>
      <c r="Y595" s="58" t="n">
        <v>1501.14</v>
      </c>
    </row>
    <row r="596" customFormat="false" ht="15" hidden="false" customHeight="false" outlineLevel="0" collapsed="false">
      <c r="A596" s="54" t="n">
        <v>30</v>
      </c>
      <c r="B596" s="58" t="n">
        <v>1361.5</v>
      </c>
      <c r="C596" s="58" t="n">
        <v>1251.54</v>
      </c>
      <c r="D596" s="58" t="n">
        <v>1187.06</v>
      </c>
      <c r="E596" s="58" t="n">
        <v>1166.71</v>
      </c>
      <c r="F596" s="58" t="n">
        <v>1176.57</v>
      </c>
      <c r="G596" s="58" t="n">
        <v>1272.88</v>
      </c>
      <c r="H596" s="58" t="n">
        <v>1353.81</v>
      </c>
      <c r="I596" s="58" t="n">
        <v>1505.95</v>
      </c>
      <c r="J596" s="58" t="n">
        <v>1659.51</v>
      </c>
      <c r="K596" s="58" t="n">
        <v>1726.64</v>
      </c>
      <c r="L596" s="58" t="n">
        <v>1754.29</v>
      </c>
      <c r="M596" s="58" t="n">
        <v>1722.76</v>
      </c>
      <c r="N596" s="58" t="n">
        <v>1689.3</v>
      </c>
      <c r="O596" s="58" t="n">
        <v>1720.95</v>
      </c>
      <c r="P596" s="58" t="n">
        <v>1732.49</v>
      </c>
      <c r="Q596" s="58" t="n">
        <v>1678.97</v>
      </c>
      <c r="R596" s="58" t="n">
        <v>1618.73</v>
      </c>
      <c r="S596" s="58" t="n">
        <v>1596.17</v>
      </c>
      <c r="T596" s="58" t="n">
        <v>1601.55</v>
      </c>
      <c r="U596" s="58" t="n">
        <v>1591.44</v>
      </c>
      <c r="V596" s="58" t="n">
        <v>1646.4</v>
      </c>
      <c r="W596" s="58" t="n">
        <v>1692.64</v>
      </c>
      <c r="X596" s="58" t="n">
        <v>1619.66</v>
      </c>
      <c r="Y596" s="58" t="n">
        <v>1458.49</v>
      </c>
    </row>
    <row r="597" s="24" customFormat="true" ht="15" hidden="false" customHeight="false" outlineLevel="0" collapsed="false">
      <c r="A597" s="57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71"/>
    </row>
    <row r="598" customFormat="false" ht="12.75" hidden="false" customHeight="false" outlineLevel="0" collapsed="false">
      <c r="A598" s="67" t="s">
        <v>101</v>
      </c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9" t="n">
        <v>771813.8</v>
      </c>
      <c r="M598" s="69"/>
      <c r="N598" s="70" t="s">
        <v>99</v>
      </c>
      <c r="O598" s="0"/>
      <c r="Q598" s="7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s="24" customFormat="true" ht="15" hidden="false" customHeight="false" outlineLevel="0" collapsed="false">
      <c r="A599" s="9" t="s">
        <v>102</v>
      </c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5" hidden="false" customHeight="true" outlineLevel="0" collapsed="false">
      <c r="A600" s="12" t="s">
        <v>64</v>
      </c>
      <c r="B600" s="12" t="s">
        <v>91</v>
      </c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30" hidden="false" customHeight="false" outlineLevel="0" collapsed="false">
      <c r="A601" s="12"/>
      <c r="B601" s="53" t="s">
        <v>66</v>
      </c>
      <c r="C601" s="53" t="s">
        <v>67</v>
      </c>
      <c r="D601" s="53" t="s">
        <v>68</v>
      </c>
      <c r="E601" s="53" t="s">
        <v>69</v>
      </c>
      <c r="F601" s="53" t="s">
        <v>70</v>
      </c>
      <c r="G601" s="53" t="s">
        <v>71</v>
      </c>
      <c r="H601" s="53" t="s">
        <v>72</v>
      </c>
      <c r="I601" s="53" t="s">
        <v>73</v>
      </c>
      <c r="J601" s="53" t="s">
        <v>74</v>
      </c>
      <c r="K601" s="53" t="s">
        <v>75</v>
      </c>
      <c r="L601" s="53" t="s">
        <v>76</v>
      </c>
      <c r="M601" s="53" t="s">
        <v>77</v>
      </c>
      <c r="N601" s="53" t="s">
        <v>78</v>
      </c>
      <c r="O601" s="53" t="s">
        <v>79</v>
      </c>
      <c r="P601" s="53" t="s">
        <v>80</v>
      </c>
      <c r="Q601" s="53" t="s">
        <v>81</v>
      </c>
      <c r="R601" s="53" t="s">
        <v>82</v>
      </c>
      <c r="S601" s="53" t="s">
        <v>83</v>
      </c>
      <c r="T601" s="53" t="s">
        <v>84</v>
      </c>
      <c r="U601" s="53" t="s">
        <v>85</v>
      </c>
      <c r="V601" s="53" t="s">
        <v>86</v>
      </c>
      <c r="W601" s="53" t="s">
        <v>87</v>
      </c>
      <c r="X601" s="53" t="s">
        <v>88</v>
      </c>
      <c r="Y601" s="53" t="s">
        <v>89</v>
      </c>
    </row>
    <row r="602" customFormat="false" ht="15" hidden="false" customHeight="false" outlineLevel="0" collapsed="false">
      <c r="A602" s="54" t="n">
        <v>1</v>
      </c>
      <c r="B602" s="58" t="n">
        <v>1639.81</v>
      </c>
      <c r="C602" s="58" t="n">
        <v>1633.03</v>
      </c>
      <c r="D602" s="58" t="n">
        <v>1625.4</v>
      </c>
      <c r="E602" s="58" t="n">
        <v>1623.54</v>
      </c>
      <c r="F602" s="58" t="n">
        <v>1624.15</v>
      </c>
      <c r="G602" s="58" t="n">
        <v>1632.62</v>
      </c>
      <c r="H602" s="58" t="n">
        <v>1697.79</v>
      </c>
      <c r="I602" s="58" t="n">
        <v>1833.37</v>
      </c>
      <c r="J602" s="58" t="n">
        <v>1993.48</v>
      </c>
      <c r="K602" s="58" t="n">
        <v>2071.2</v>
      </c>
      <c r="L602" s="58" t="n">
        <v>2071.06</v>
      </c>
      <c r="M602" s="58" t="n">
        <v>2077.25</v>
      </c>
      <c r="N602" s="58" t="n">
        <v>2062.3</v>
      </c>
      <c r="O602" s="58" t="n">
        <v>2066.94</v>
      </c>
      <c r="P602" s="58" t="n">
        <v>2031.61</v>
      </c>
      <c r="Q602" s="58" t="n">
        <v>2036.6</v>
      </c>
      <c r="R602" s="58" t="n">
        <v>2002.44</v>
      </c>
      <c r="S602" s="58" t="n">
        <v>1991.36</v>
      </c>
      <c r="T602" s="58" t="n">
        <v>1965.53</v>
      </c>
      <c r="U602" s="58" t="n">
        <v>1943.27</v>
      </c>
      <c r="V602" s="58" t="n">
        <v>2007.93</v>
      </c>
      <c r="W602" s="58" t="n">
        <v>2031.74</v>
      </c>
      <c r="X602" s="58" t="n">
        <v>1907.16</v>
      </c>
      <c r="Y602" s="58" t="n">
        <v>1697.8</v>
      </c>
      <c r="Z602" s="56"/>
    </row>
    <row r="603" customFormat="false" ht="15" hidden="false" customHeight="false" outlineLevel="0" collapsed="false">
      <c r="A603" s="54" t="n">
        <v>2</v>
      </c>
      <c r="B603" s="58" t="n">
        <v>1635.33</v>
      </c>
      <c r="C603" s="58" t="n">
        <v>1625.06</v>
      </c>
      <c r="D603" s="58" t="n">
        <v>1613.57</v>
      </c>
      <c r="E603" s="58" t="n">
        <v>1606.93</v>
      </c>
      <c r="F603" s="58" t="n">
        <v>1611.92</v>
      </c>
      <c r="G603" s="58" t="n">
        <v>1618.53</v>
      </c>
      <c r="H603" s="58" t="n">
        <v>1699.05</v>
      </c>
      <c r="I603" s="58" t="n">
        <v>1856.47</v>
      </c>
      <c r="J603" s="58" t="n">
        <v>2013.04</v>
      </c>
      <c r="K603" s="58" t="n">
        <v>2070.28</v>
      </c>
      <c r="L603" s="58" t="n">
        <v>2067.77</v>
      </c>
      <c r="M603" s="58" t="n">
        <v>2074.01</v>
      </c>
      <c r="N603" s="58" t="n">
        <v>2045.95</v>
      </c>
      <c r="O603" s="58" t="n">
        <v>2056.67</v>
      </c>
      <c r="P603" s="58" t="n">
        <v>2028.97</v>
      </c>
      <c r="Q603" s="58" t="n">
        <v>2027.88</v>
      </c>
      <c r="R603" s="58" t="n">
        <v>2015.9</v>
      </c>
      <c r="S603" s="58" t="n">
        <v>1971.84</v>
      </c>
      <c r="T603" s="58" t="n">
        <v>1947.27</v>
      </c>
      <c r="U603" s="58" t="n">
        <v>1944.19</v>
      </c>
      <c r="V603" s="58" t="n">
        <v>2038.64</v>
      </c>
      <c r="W603" s="58" t="n">
        <v>2084.43</v>
      </c>
      <c r="X603" s="58" t="n">
        <v>1914.64</v>
      </c>
      <c r="Y603" s="58" t="n">
        <v>1741.53</v>
      </c>
      <c r="Z603" s="49"/>
    </row>
    <row r="604" customFormat="false" ht="15" hidden="false" customHeight="false" outlineLevel="0" collapsed="false">
      <c r="A604" s="54" t="n">
        <v>3</v>
      </c>
      <c r="B604" s="58" t="n">
        <v>1653.34</v>
      </c>
      <c r="C604" s="58" t="n">
        <v>1648.43</v>
      </c>
      <c r="D604" s="58" t="n">
        <v>1641.14</v>
      </c>
      <c r="E604" s="58" t="n">
        <v>1639.33</v>
      </c>
      <c r="F604" s="58" t="n">
        <v>1649.62</v>
      </c>
      <c r="G604" s="58" t="n">
        <v>1686.51</v>
      </c>
      <c r="H604" s="58" t="n">
        <v>1753.92</v>
      </c>
      <c r="I604" s="58" t="n">
        <v>1891.58</v>
      </c>
      <c r="J604" s="58" t="n">
        <v>2033.52</v>
      </c>
      <c r="K604" s="58" t="n">
        <v>2089.92</v>
      </c>
      <c r="L604" s="58" t="n">
        <v>2077.24</v>
      </c>
      <c r="M604" s="58" t="n">
        <v>2078.28</v>
      </c>
      <c r="N604" s="58" t="n">
        <v>2068.33</v>
      </c>
      <c r="O604" s="58" t="n">
        <v>2070.5</v>
      </c>
      <c r="P604" s="58" t="n">
        <v>2038.42</v>
      </c>
      <c r="Q604" s="58" t="n">
        <v>2046.07</v>
      </c>
      <c r="R604" s="58" t="n">
        <v>2016</v>
      </c>
      <c r="S604" s="58" t="n">
        <v>1981.46</v>
      </c>
      <c r="T604" s="58" t="n">
        <v>1935.41</v>
      </c>
      <c r="U604" s="58" t="n">
        <v>1941.09</v>
      </c>
      <c r="V604" s="58" t="n">
        <v>2025.71</v>
      </c>
      <c r="W604" s="58" t="n">
        <v>2069.26</v>
      </c>
      <c r="X604" s="58" t="n">
        <v>1920.24</v>
      </c>
      <c r="Y604" s="58" t="n">
        <v>1696.52</v>
      </c>
      <c r="Z604" s="49"/>
    </row>
    <row r="605" customFormat="false" ht="15" hidden="false" customHeight="false" outlineLevel="0" collapsed="false">
      <c r="A605" s="54" t="n">
        <v>4</v>
      </c>
      <c r="B605" s="58" t="n">
        <v>1604.36</v>
      </c>
      <c r="C605" s="58" t="n">
        <v>1601.82</v>
      </c>
      <c r="D605" s="58" t="n">
        <v>1597.5</v>
      </c>
      <c r="E605" s="58" t="n">
        <v>1591.58</v>
      </c>
      <c r="F605" s="58" t="n">
        <v>1595.42</v>
      </c>
      <c r="G605" s="58" t="n">
        <v>1615.8</v>
      </c>
      <c r="H605" s="58" t="n">
        <v>1688.04</v>
      </c>
      <c r="I605" s="58" t="n">
        <v>1763.29</v>
      </c>
      <c r="J605" s="58" t="n">
        <v>1904.38</v>
      </c>
      <c r="K605" s="58" t="n">
        <v>2006.41</v>
      </c>
      <c r="L605" s="58" t="n">
        <v>1995.35</v>
      </c>
      <c r="M605" s="58" t="n">
        <v>2011.54</v>
      </c>
      <c r="N605" s="58" t="n">
        <v>1993.25</v>
      </c>
      <c r="O605" s="58" t="n">
        <v>2004.82</v>
      </c>
      <c r="P605" s="58" t="n">
        <v>1969.01</v>
      </c>
      <c r="Q605" s="58" t="n">
        <v>1965.63</v>
      </c>
      <c r="R605" s="58" t="n">
        <v>1937.58</v>
      </c>
      <c r="S605" s="58" t="n">
        <v>1895.24</v>
      </c>
      <c r="T605" s="58" t="n">
        <v>1877.83</v>
      </c>
      <c r="U605" s="58" t="n">
        <v>1887.77</v>
      </c>
      <c r="V605" s="58" t="n">
        <v>1996.96</v>
      </c>
      <c r="W605" s="58" t="n">
        <v>2070.22</v>
      </c>
      <c r="X605" s="58" t="n">
        <v>1878.31</v>
      </c>
      <c r="Y605" s="58" t="n">
        <v>1706.05</v>
      </c>
    </row>
    <row r="606" customFormat="false" ht="15" hidden="false" customHeight="false" outlineLevel="0" collapsed="false">
      <c r="A606" s="54" t="n">
        <v>5</v>
      </c>
      <c r="B606" s="58" t="n">
        <v>1653.52</v>
      </c>
      <c r="C606" s="58" t="n">
        <v>1654.04</v>
      </c>
      <c r="D606" s="58" t="n">
        <v>1647.43</v>
      </c>
      <c r="E606" s="58" t="n">
        <v>1646.37</v>
      </c>
      <c r="F606" s="58" t="n">
        <v>1657.08</v>
      </c>
      <c r="G606" s="58" t="n">
        <v>1676.25</v>
      </c>
      <c r="H606" s="58" t="n">
        <v>1712.24</v>
      </c>
      <c r="I606" s="58" t="n">
        <v>1798.05</v>
      </c>
      <c r="J606" s="58" t="n">
        <v>1946.22</v>
      </c>
      <c r="K606" s="58" t="n">
        <v>1993.38</v>
      </c>
      <c r="L606" s="58" t="n">
        <v>1988.65</v>
      </c>
      <c r="M606" s="58" t="n">
        <v>2014.54</v>
      </c>
      <c r="N606" s="58" t="n">
        <v>1974.25</v>
      </c>
      <c r="O606" s="58" t="n">
        <v>1981.85</v>
      </c>
      <c r="P606" s="58" t="n">
        <v>1944.61</v>
      </c>
      <c r="Q606" s="58" t="n">
        <v>1920.18</v>
      </c>
      <c r="R606" s="58" t="n">
        <v>1897.85</v>
      </c>
      <c r="S606" s="58" t="n">
        <v>1852.52</v>
      </c>
      <c r="T606" s="58" t="n">
        <v>1836.88</v>
      </c>
      <c r="U606" s="58" t="n">
        <v>1824.4</v>
      </c>
      <c r="V606" s="58" t="n">
        <v>1967.22</v>
      </c>
      <c r="W606" s="58" t="n">
        <v>1965.95</v>
      </c>
      <c r="X606" s="58" t="n">
        <v>1834.56</v>
      </c>
      <c r="Y606" s="58" t="n">
        <v>1674.53</v>
      </c>
    </row>
    <row r="607" customFormat="false" ht="15" hidden="false" customHeight="false" outlineLevel="0" collapsed="false">
      <c r="A607" s="54" t="n">
        <v>6</v>
      </c>
      <c r="B607" s="58" t="n">
        <v>1730.63</v>
      </c>
      <c r="C607" s="58" t="n">
        <v>1751.46</v>
      </c>
      <c r="D607" s="58" t="n">
        <v>1607.5</v>
      </c>
      <c r="E607" s="58" t="n">
        <v>1604.4</v>
      </c>
      <c r="F607" s="58" t="n">
        <v>1643.89</v>
      </c>
      <c r="G607" s="58" t="n">
        <v>1639.37</v>
      </c>
      <c r="H607" s="58" t="n">
        <v>1652.1</v>
      </c>
      <c r="I607" s="58" t="n">
        <v>1708.97</v>
      </c>
      <c r="J607" s="58" t="n">
        <v>1781.28</v>
      </c>
      <c r="K607" s="58" t="n">
        <v>1933.23</v>
      </c>
      <c r="L607" s="58" t="n">
        <v>2022.15</v>
      </c>
      <c r="M607" s="58" t="n">
        <v>1965</v>
      </c>
      <c r="N607" s="58" t="n">
        <v>1931.08</v>
      </c>
      <c r="O607" s="58" t="n">
        <v>1890.71</v>
      </c>
      <c r="P607" s="58" t="n">
        <v>1875.47</v>
      </c>
      <c r="Q607" s="58" t="n">
        <v>1833.82</v>
      </c>
      <c r="R607" s="58" t="n">
        <v>1834.92</v>
      </c>
      <c r="S607" s="58" t="n">
        <v>1844.9</v>
      </c>
      <c r="T607" s="58" t="n">
        <v>1831.37</v>
      </c>
      <c r="U607" s="58" t="n">
        <v>1812.96</v>
      </c>
      <c r="V607" s="58" t="n">
        <v>1925.97</v>
      </c>
      <c r="W607" s="58" t="n">
        <v>1934.49</v>
      </c>
      <c r="X607" s="58" t="n">
        <v>1870.71</v>
      </c>
      <c r="Y607" s="58" t="n">
        <v>1652.18</v>
      </c>
    </row>
    <row r="608" customFormat="false" ht="15" hidden="false" customHeight="false" outlineLevel="0" collapsed="false">
      <c r="A608" s="54" t="n">
        <v>7</v>
      </c>
      <c r="B608" s="58" t="n">
        <v>1663.21</v>
      </c>
      <c r="C608" s="58" t="n">
        <v>1665.9</v>
      </c>
      <c r="D608" s="58" t="n">
        <v>1612.33</v>
      </c>
      <c r="E608" s="58" t="n">
        <v>1611.6</v>
      </c>
      <c r="F608" s="58" t="n">
        <v>1611.16</v>
      </c>
      <c r="G608" s="58" t="n">
        <v>1616.21</v>
      </c>
      <c r="H608" s="58" t="n">
        <v>1614.63</v>
      </c>
      <c r="I608" s="58" t="n">
        <v>1626.34</v>
      </c>
      <c r="J608" s="58" t="n">
        <v>1670.31</v>
      </c>
      <c r="K608" s="58" t="n">
        <v>1802.47</v>
      </c>
      <c r="L608" s="58" t="n">
        <v>1865.55</v>
      </c>
      <c r="M608" s="58" t="n">
        <v>1871.45</v>
      </c>
      <c r="N608" s="58" t="n">
        <v>1863.89</v>
      </c>
      <c r="O608" s="58" t="n">
        <v>1864.47</v>
      </c>
      <c r="P608" s="58" t="n">
        <v>1865.46</v>
      </c>
      <c r="Q608" s="58" t="n">
        <v>1831.54</v>
      </c>
      <c r="R608" s="58" t="n">
        <v>1838.66</v>
      </c>
      <c r="S608" s="58" t="n">
        <v>1832.49</v>
      </c>
      <c r="T608" s="58" t="n">
        <v>1837.57</v>
      </c>
      <c r="U608" s="58" t="n">
        <v>1897.64</v>
      </c>
      <c r="V608" s="58" t="n">
        <v>1998.22</v>
      </c>
      <c r="W608" s="58" t="n">
        <v>2020.97</v>
      </c>
      <c r="X608" s="58" t="n">
        <v>1924.49</v>
      </c>
      <c r="Y608" s="58" t="n">
        <v>1749.73</v>
      </c>
    </row>
    <row r="609" customFormat="false" ht="15" hidden="false" customHeight="false" outlineLevel="0" collapsed="false">
      <c r="A609" s="54" t="n">
        <v>8</v>
      </c>
      <c r="B609" s="58" t="n">
        <v>1564.5</v>
      </c>
      <c r="C609" s="58" t="n">
        <v>1561.29</v>
      </c>
      <c r="D609" s="58" t="n">
        <v>1562.23</v>
      </c>
      <c r="E609" s="58" t="n">
        <v>1559.05</v>
      </c>
      <c r="F609" s="58" t="n">
        <v>1586.07</v>
      </c>
      <c r="G609" s="58" t="n">
        <v>1657.15</v>
      </c>
      <c r="H609" s="58" t="n">
        <v>1744.74</v>
      </c>
      <c r="I609" s="58" t="n">
        <v>1953.98</v>
      </c>
      <c r="J609" s="58" t="n">
        <v>2000.46</v>
      </c>
      <c r="K609" s="58" t="n">
        <v>2045.88</v>
      </c>
      <c r="L609" s="58" t="n">
        <v>2071.5</v>
      </c>
      <c r="M609" s="58" t="n">
        <v>2061.07</v>
      </c>
      <c r="N609" s="58" t="n">
        <v>2024.82</v>
      </c>
      <c r="O609" s="58" t="n">
        <v>2017.26</v>
      </c>
      <c r="P609" s="58" t="n">
        <v>2002.61</v>
      </c>
      <c r="Q609" s="58" t="n">
        <v>2000.75</v>
      </c>
      <c r="R609" s="58" t="n">
        <v>2046.97</v>
      </c>
      <c r="S609" s="58" t="n">
        <v>1955.92</v>
      </c>
      <c r="T609" s="58" t="n">
        <v>1953.06</v>
      </c>
      <c r="U609" s="58" t="n">
        <v>1962.28</v>
      </c>
      <c r="V609" s="58" t="n">
        <v>1990.02</v>
      </c>
      <c r="W609" s="58" t="n">
        <v>2073.6</v>
      </c>
      <c r="X609" s="58" t="n">
        <v>1933.96</v>
      </c>
      <c r="Y609" s="58" t="n">
        <v>1801.08</v>
      </c>
    </row>
    <row r="610" customFormat="false" ht="15" hidden="false" customHeight="false" outlineLevel="0" collapsed="false">
      <c r="A610" s="54" t="n">
        <v>9</v>
      </c>
      <c r="B610" s="58" t="n">
        <v>1585.04</v>
      </c>
      <c r="C610" s="58" t="n">
        <v>1557.28</v>
      </c>
      <c r="D610" s="58" t="n">
        <v>1550.44</v>
      </c>
      <c r="E610" s="58" t="n">
        <v>1532.5</v>
      </c>
      <c r="F610" s="58" t="n">
        <v>1537.14</v>
      </c>
      <c r="G610" s="58" t="n">
        <v>1592.57</v>
      </c>
      <c r="H610" s="58" t="n">
        <v>1729.74</v>
      </c>
      <c r="I610" s="58" t="n">
        <v>1897.09</v>
      </c>
      <c r="J610" s="58" t="n">
        <v>1972.39</v>
      </c>
      <c r="K610" s="58" t="n">
        <v>2010.83</v>
      </c>
      <c r="L610" s="58" t="n">
        <v>2041.88</v>
      </c>
      <c r="M610" s="58" t="n">
        <v>2009.13</v>
      </c>
      <c r="N610" s="58" t="n">
        <v>1993.72</v>
      </c>
      <c r="O610" s="58" t="n">
        <v>1988.25</v>
      </c>
      <c r="P610" s="58" t="n">
        <v>1975.08</v>
      </c>
      <c r="Q610" s="58" t="n">
        <v>1968.72</v>
      </c>
      <c r="R610" s="58" t="n">
        <v>1962.27</v>
      </c>
      <c r="S610" s="58" t="n">
        <v>1939.04</v>
      </c>
      <c r="T610" s="58" t="n">
        <v>1933.52</v>
      </c>
      <c r="U610" s="58" t="n">
        <v>1900.93</v>
      </c>
      <c r="V610" s="58" t="n">
        <v>1950.67</v>
      </c>
      <c r="W610" s="58" t="n">
        <v>2061.75</v>
      </c>
      <c r="X610" s="58" t="n">
        <v>1913.93</v>
      </c>
      <c r="Y610" s="58" t="n">
        <v>1743.71</v>
      </c>
    </row>
    <row r="611" customFormat="false" ht="15" hidden="false" customHeight="false" outlineLevel="0" collapsed="false">
      <c r="A611" s="54" t="n">
        <v>10</v>
      </c>
      <c r="B611" s="58" t="n">
        <v>1550.8</v>
      </c>
      <c r="C611" s="58" t="n">
        <v>1539.93</v>
      </c>
      <c r="D611" s="58" t="n">
        <v>1530.37</v>
      </c>
      <c r="E611" s="58" t="n">
        <v>1525.07</v>
      </c>
      <c r="F611" s="58" t="n">
        <v>1526.04</v>
      </c>
      <c r="G611" s="58" t="n">
        <v>1576.89</v>
      </c>
      <c r="H611" s="58" t="n">
        <v>1647.43</v>
      </c>
      <c r="I611" s="58" t="n">
        <v>1764.69</v>
      </c>
      <c r="J611" s="58" t="n">
        <v>1927.2</v>
      </c>
      <c r="K611" s="58" t="n">
        <v>1992.12</v>
      </c>
      <c r="L611" s="58" t="n">
        <v>2026.6</v>
      </c>
      <c r="M611" s="58" t="n">
        <v>2003.55</v>
      </c>
      <c r="N611" s="58" t="n">
        <v>1953.15</v>
      </c>
      <c r="O611" s="58" t="n">
        <v>1982.87</v>
      </c>
      <c r="P611" s="58" t="n">
        <v>1942.01</v>
      </c>
      <c r="Q611" s="58" t="n">
        <v>1922.89</v>
      </c>
      <c r="R611" s="58" t="n">
        <v>1902.81</v>
      </c>
      <c r="S611" s="58" t="n">
        <v>1828.47</v>
      </c>
      <c r="T611" s="58" t="n">
        <v>1828.81</v>
      </c>
      <c r="U611" s="58" t="n">
        <v>1787.28</v>
      </c>
      <c r="V611" s="58" t="n">
        <v>1884.36</v>
      </c>
      <c r="W611" s="58" t="n">
        <v>1992.8</v>
      </c>
      <c r="X611" s="58" t="n">
        <v>1818.54</v>
      </c>
      <c r="Y611" s="58" t="n">
        <v>1710.01</v>
      </c>
    </row>
    <row r="612" customFormat="false" ht="15" hidden="false" customHeight="false" outlineLevel="0" collapsed="false">
      <c r="A612" s="54" t="n">
        <v>11</v>
      </c>
      <c r="B612" s="58" t="n">
        <v>1551.33</v>
      </c>
      <c r="C612" s="58" t="n">
        <v>1503.94</v>
      </c>
      <c r="D612" s="58" t="n">
        <v>1430.11</v>
      </c>
      <c r="E612" s="58" t="n">
        <v>1424.24</v>
      </c>
      <c r="F612" s="58" t="n">
        <v>1439.73</v>
      </c>
      <c r="G612" s="58" t="n">
        <v>1604.43</v>
      </c>
      <c r="H612" s="58" t="n">
        <v>1707.36</v>
      </c>
      <c r="I612" s="58" t="n">
        <v>1765.28</v>
      </c>
      <c r="J612" s="58" t="n">
        <v>1906.99</v>
      </c>
      <c r="K612" s="58" t="n">
        <v>2010.16</v>
      </c>
      <c r="L612" s="58" t="n">
        <v>2009.32</v>
      </c>
      <c r="M612" s="58" t="n">
        <v>1988.44</v>
      </c>
      <c r="N612" s="58" t="n">
        <v>1952.06</v>
      </c>
      <c r="O612" s="58" t="n">
        <v>1954.71</v>
      </c>
      <c r="P612" s="58" t="n">
        <v>1942.71</v>
      </c>
      <c r="Q612" s="58" t="n">
        <v>1941.34</v>
      </c>
      <c r="R612" s="58" t="n">
        <v>1897.71</v>
      </c>
      <c r="S612" s="58" t="n">
        <v>1850.69</v>
      </c>
      <c r="T612" s="58" t="n">
        <v>1850.74</v>
      </c>
      <c r="U612" s="58" t="n">
        <v>1827.49</v>
      </c>
      <c r="V612" s="58" t="n">
        <v>1886.95</v>
      </c>
      <c r="W612" s="58" t="n">
        <v>1964.96</v>
      </c>
      <c r="X612" s="58" t="n">
        <v>1809.52</v>
      </c>
      <c r="Y612" s="58" t="n">
        <v>1715.72</v>
      </c>
    </row>
    <row r="613" customFormat="false" ht="15" hidden="false" customHeight="false" outlineLevel="0" collapsed="false">
      <c r="A613" s="54" t="n">
        <v>12</v>
      </c>
      <c r="B613" s="58" t="n">
        <v>1558.33</v>
      </c>
      <c r="C613" s="58" t="n">
        <v>1501.54</v>
      </c>
      <c r="D613" s="58" t="n">
        <v>1508.82</v>
      </c>
      <c r="E613" s="58" t="n">
        <v>1474.35</v>
      </c>
      <c r="F613" s="58" t="n">
        <v>1473.8</v>
      </c>
      <c r="G613" s="58" t="n">
        <v>1688.79</v>
      </c>
      <c r="H613" s="58" t="n">
        <v>1731.93</v>
      </c>
      <c r="I613" s="58" t="n">
        <v>1765.69</v>
      </c>
      <c r="J613" s="58" t="n">
        <v>1901.07</v>
      </c>
      <c r="K613" s="58" t="n">
        <v>1986.19</v>
      </c>
      <c r="L613" s="58" t="n">
        <v>1983.76</v>
      </c>
      <c r="M613" s="58" t="n">
        <v>1998.7</v>
      </c>
      <c r="N613" s="58" t="n">
        <v>1975.1</v>
      </c>
      <c r="O613" s="58" t="n">
        <v>1947.67</v>
      </c>
      <c r="P613" s="58" t="n">
        <v>1908.02</v>
      </c>
      <c r="Q613" s="58" t="n">
        <v>1904.02</v>
      </c>
      <c r="R613" s="58" t="n">
        <v>1868.48</v>
      </c>
      <c r="S613" s="58" t="n">
        <v>1857.44</v>
      </c>
      <c r="T613" s="58" t="n">
        <v>1855.6</v>
      </c>
      <c r="U613" s="58" t="n">
        <v>1820.02</v>
      </c>
      <c r="V613" s="58" t="n">
        <v>1840</v>
      </c>
      <c r="W613" s="58" t="n">
        <v>1912.99</v>
      </c>
      <c r="X613" s="58" t="n">
        <v>1796.63</v>
      </c>
      <c r="Y613" s="58" t="n">
        <v>1727.99</v>
      </c>
    </row>
    <row r="614" customFormat="false" ht="15" hidden="false" customHeight="false" outlineLevel="0" collapsed="false">
      <c r="A614" s="54" t="n">
        <v>13</v>
      </c>
      <c r="B614" s="58" t="n">
        <v>1615.95</v>
      </c>
      <c r="C614" s="58" t="n">
        <v>1562.03</v>
      </c>
      <c r="D614" s="58" t="n">
        <v>1524.9</v>
      </c>
      <c r="E614" s="58" t="n">
        <v>1445.14</v>
      </c>
      <c r="F614" s="58" t="n">
        <v>1459.39</v>
      </c>
      <c r="G614" s="58" t="n">
        <v>1587.88</v>
      </c>
      <c r="H614" s="58" t="n">
        <v>1612.73</v>
      </c>
      <c r="I614" s="58" t="n">
        <v>1651.04</v>
      </c>
      <c r="J614" s="58" t="n">
        <v>1744.22</v>
      </c>
      <c r="K614" s="58" t="n">
        <v>1839.87</v>
      </c>
      <c r="L614" s="58" t="n">
        <v>1914.34</v>
      </c>
      <c r="M614" s="58" t="n">
        <v>1909.93</v>
      </c>
      <c r="N614" s="58" t="n">
        <v>1891.14</v>
      </c>
      <c r="O614" s="58" t="n">
        <v>1848.56</v>
      </c>
      <c r="P614" s="58" t="n">
        <v>1807.42</v>
      </c>
      <c r="Q614" s="58" t="n">
        <v>1794.15</v>
      </c>
      <c r="R614" s="58" t="n">
        <v>1785.18</v>
      </c>
      <c r="S614" s="58" t="n">
        <v>1743.86</v>
      </c>
      <c r="T614" s="58" t="n">
        <v>1764.17</v>
      </c>
      <c r="U614" s="58" t="n">
        <v>1819.94</v>
      </c>
      <c r="V614" s="58" t="n">
        <v>1896.57</v>
      </c>
      <c r="W614" s="58" t="n">
        <v>1935.21</v>
      </c>
      <c r="X614" s="58" t="n">
        <v>1879.22</v>
      </c>
      <c r="Y614" s="58" t="n">
        <v>1780.45</v>
      </c>
    </row>
    <row r="615" customFormat="false" ht="15" hidden="false" customHeight="false" outlineLevel="0" collapsed="false">
      <c r="A615" s="54" t="n">
        <v>14</v>
      </c>
      <c r="B615" s="58" t="n">
        <v>1603.54</v>
      </c>
      <c r="C615" s="58" t="n">
        <v>1522.54</v>
      </c>
      <c r="D615" s="58" t="n">
        <v>1477.4</v>
      </c>
      <c r="E615" s="58" t="n">
        <v>1437.18</v>
      </c>
      <c r="F615" s="58" t="n">
        <v>1428.11</v>
      </c>
      <c r="G615" s="58" t="n">
        <v>1442.24</v>
      </c>
      <c r="H615" s="58" t="n">
        <v>1554.54</v>
      </c>
      <c r="I615" s="58" t="n">
        <v>1449.47</v>
      </c>
      <c r="J615" s="58" t="n">
        <v>1634.37</v>
      </c>
      <c r="K615" s="58" t="n">
        <v>1653.13</v>
      </c>
      <c r="L615" s="58" t="n">
        <v>1740.1</v>
      </c>
      <c r="M615" s="58" t="n">
        <v>1756.65</v>
      </c>
      <c r="N615" s="58" t="n">
        <v>1758.07</v>
      </c>
      <c r="O615" s="58" t="n">
        <v>1751.56</v>
      </c>
      <c r="P615" s="58" t="n">
        <v>1746.15</v>
      </c>
      <c r="Q615" s="58" t="n">
        <v>1753.66</v>
      </c>
      <c r="R615" s="58" t="n">
        <v>1729.36</v>
      </c>
      <c r="S615" s="58" t="n">
        <v>1708.63</v>
      </c>
      <c r="T615" s="58" t="n">
        <v>1757.74</v>
      </c>
      <c r="U615" s="58" t="n">
        <v>1822.04</v>
      </c>
      <c r="V615" s="58" t="n">
        <v>1906.79</v>
      </c>
      <c r="W615" s="58" t="n">
        <v>1920.77</v>
      </c>
      <c r="X615" s="58" t="n">
        <v>1850.36</v>
      </c>
      <c r="Y615" s="58" t="n">
        <v>1676.39</v>
      </c>
    </row>
    <row r="616" customFormat="false" ht="15" hidden="false" customHeight="false" outlineLevel="0" collapsed="false">
      <c r="A616" s="54" t="n">
        <v>15</v>
      </c>
      <c r="B616" s="58" t="n">
        <v>1577.51</v>
      </c>
      <c r="C616" s="58" t="n">
        <v>1517.22</v>
      </c>
      <c r="D616" s="58" t="n">
        <v>1495.66</v>
      </c>
      <c r="E616" s="58" t="n">
        <v>1461.77</v>
      </c>
      <c r="F616" s="58" t="n">
        <v>1499.44</v>
      </c>
      <c r="G616" s="58" t="n">
        <v>1576.83</v>
      </c>
      <c r="H616" s="58" t="n">
        <v>1642.16</v>
      </c>
      <c r="I616" s="58" t="n">
        <v>1778.09</v>
      </c>
      <c r="J616" s="58" t="n">
        <v>1936.54</v>
      </c>
      <c r="K616" s="58" t="n">
        <v>1988.3</v>
      </c>
      <c r="L616" s="58" t="n">
        <v>2066.48</v>
      </c>
      <c r="M616" s="58" t="n">
        <v>2030.37</v>
      </c>
      <c r="N616" s="58" t="n">
        <v>1983.08</v>
      </c>
      <c r="O616" s="58" t="n">
        <v>1987.18</v>
      </c>
      <c r="P616" s="58" t="n">
        <v>1965.25</v>
      </c>
      <c r="Q616" s="58" t="n">
        <v>1959.93</v>
      </c>
      <c r="R616" s="58" t="n">
        <v>1918.61</v>
      </c>
      <c r="S616" s="58" t="n">
        <v>1908.48</v>
      </c>
      <c r="T616" s="58" t="n">
        <v>1904.32</v>
      </c>
      <c r="U616" s="58" t="n">
        <v>1827.32</v>
      </c>
      <c r="V616" s="58" t="n">
        <v>1908.44</v>
      </c>
      <c r="W616" s="58" t="n">
        <v>1988.81</v>
      </c>
      <c r="X616" s="58" t="n">
        <v>1796.76</v>
      </c>
      <c r="Y616" s="58" t="n">
        <v>1670.33</v>
      </c>
    </row>
    <row r="617" customFormat="false" ht="15" hidden="false" customHeight="false" outlineLevel="0" collapsed="false">
      <c r="A617" s="54" t="n">
        <v>16</v>
      </c>
      <c r="B617" s="58" t="n">
        <v>1558.89</v>
      </c>
      <c r="C617" s="58" t="n">
        <v>1452.29</v>
      </c>
      <c r="D617" s="58" t="n">
        <v>1395.56</v>
      </c>
      <c r="E617" s="58" t="n">
        <v>787.75</v>
      </c>
      <c r="F617" s="58" t="n">
        <v>793.34</v>
      </c>
      <c r="G617" s="58" t="n">
        <v>1549.63</v>
      </c>
      <c r="H617" s="58" t="n">
        <v>1654.19</v>
      </c>
      <c r="I617" s="58" t="n">
        <v>1828.34</v>
      </c>
      <c r="J617" s="58" t="n">
        <v>1964.65</v>
      </c>
      <c r="K617" s="58" t="n">
        <v>2036.28</v>
      </c>
      <c r="L617" s="58" t="n">
        <v>2032.96</v>
      </c>
      <c r="M617" s="58" t="n">
        <v>2043.15</v>
      </c>
      <c r="N617" s="58" t="n">
        <v>1984.41</v>
      </c>
      <c r="O617" s="58" t="n">
        <v>2002.22</v>
      </c>
      <c r="P617" s="58" t="n">
        <v>1947.54</v>
      </c>
      <c r="Q617" s="58" t="n">
        <v>1940.72</v>
      </c>
      <c r="R617" s="58" t="n">
        <v>1898.31</v>
      </c>
      <c r="S617" s="58" t="n">
        <v>1886.45</v>
      </c>
      <c r="T617" s="58" t="n">
        <v>1875</v>
      </c>
      <c r="U617" s="58" t="n">
        <v>1803.75</v>
      </c>
      <c r="V617" s="58" t="n">
        <v>1889.84</v>
      </c>
      <c r="W617" s="58" t="n">
        <v>1944.35</v>
      </c>
      <c r="X617" s="58" t="n">
        <v>1805.71</v>
      </c>
      <c r="Y617" s="58" t="n">
        <v>1685.73</v>
      </c>
    </row>
    <row r="618" customFormat="false" ht="15" hidden="false" customHeight="false" outlineLevel="0" collapsed="false">
      <c r="A618" s="54" t="n">
        <v>17</v>
      </c>
      <c r="B618" s="58" t="n">
        <v>1548.98</v>
      </c>
      <c r="C618" s="58" t="n">
        <v>1432.53</v>
      </c>
      <c r="D618" s="58" t="n">
        <v>1422.68</v>
      </c>
      <c r="E618" s="58" t="n">
        <v>1408.45</v>
      </c>
      <c r="F618" s="58" t="n">
        <v>1435.07</v>
      </c>
      <c r="G618" s="58" t="n">
        <v>1591.48</v>
      </c>
      <c r="H618" s="58" t="n">
        <v>1648.55</v>
      </c>
      <c r="I618" s="58" t="n">
        <v>1827.52</v>
      </c>
      <c r="J618" s="58" t="n">
        <v>1960.64</v>
      </c>
      <c r="K618" s="58" t="n">
        <v>2031.75</v>
      </c>
      <c r="L618" s="58" t="n">
        <v>2045.16</v>
      </c>
      <c r="M618" s="58" t="n">
        <v>2044.59</v>
      </c>
      <c r="N618" s="58" t="n">
        <v>2007.71</v>
      </c>
      <c r="O618" s="58" t="n">
        <v>2016.88</v>
      </c>
      <c r="P618" s="58" t="n">
        <v>1966.52</v>
      </c>
      <c r="Q618" s="58" t="n">
        <v>1961.84</v>
      </c>
      <c r="R618" s="58" t="n">
        <v>1909.8</v>
      </c>
      <c r="S618" s="58" t="n">
        <v>1897.16</v>
      </c>
      <c r="T618" s="58" t="n">
        <v>1879.32</v>
      </c>
      <c r="U618" s="58" t="n">
        <v>1823.11</v>
      </c>
      <c r="V618" s="58" t="n">
        <v>1887.95</v>
      </c>
      <c r="W618" s="58" t="n">
        <v>1964.97</v>
      </c>
      <c r="X618" s="58" t="n">
        <v>1796.66</v>
      </c>
      <c r="Y618" s="58" t="n">
        <v>1683.01</v>
      </c>
    </row>
    <row r="619" customFormat="false" ht="15" hidden="false" customHeight="false" outlineLevel="0" collapsed="false">
      <c r="A619" s="54" t="n">
        <v>18</v>
      </c>
      <c r="B619" s="58" t="n">
        <v>1637.6</v>
      </c>
      <c r="C619" s="58" t="n">
        <v>1517.69</v>
      </c>
      <c r="D619" s="58" t="n">
        <v>1446.59</v>
      </c>
      <c r="E619" s="58" t="n">
        <v>1426.14</v>
      </c>
      <c r="F619" s="58" t="n">
        <v>1431.7</v>
      </c>
      <c r="G619" s="58" t="n">
        <v>1594.59</v>
      </c>
      <c r="H619" s="58" t="n">
        <v>1762.17</v>
      </c>
      <c r="I619" s="58" t="n">
        <v>1843.69</v>
      </c>
      <c r="J619" s="58" t="n">
        <v>1946.65</v>
      </c>
      <c r="K619" s="58" t="n">
        <v>2039.37</v>
      </c>
      <c r="L619" s="58" t="n">
        <v>2060.9</v>
      </c>
      <c r="M619" s="58" t="n">
        <v>2043.75</v>
      </c>
      <c r="N619" s="58" t="n">
        <v>1987.99</v>
      </c>
      <c r="O619" s="58" t="n">
        <v>2001.36</v>
      </c>
      <c r="P619" s="58" t="n">
        <v>1958.72</v>
      </c>
      <c r="Q619" s="58" t="n">
        <v>1961.54</v>
      </c>
      <c r="R619" s="58" t="n">
        <v>1930.82</v>
      </c>
      <c r="S619" s="58" t="n">
        <v>1913.81</v>
      </c>
      <c r="T619" s="58" t="n">
        <v>1910.8</v>
      </c>
      <c r="U619" s="58" t="n">
        <v>1871.62</v>
      </c>
      <c r="V619" s="58" t="n">
        <v>1903.9</v>
      </c>
      <c r="W619" s="58" t="n">
        <v>2026.37</v>
      </c>
      <c r="X619" s="58" t="n">
        <v>1876.14</v>
      </c>
      <c r="Y619" s="58" t="n">
        <v>1777.86</v>
      </c>
    </row>
    <row r="620" customFormat="false" ht="15" hidden="false" customHeight="false" outlineLevel="0" collapsed="false">
      <c r="A620" s="54" t="n">
        <v>19</v>
      </c>
      <c r="B620" s="58" t="n">
        <v>1631.06</v>
      </c>
      <c r="C620" s="58" t="n">
        <v>1516.54</v>
      </c>
      <c r="D620" s="58" t="n">
        <v>1428.8</v>
      </c>
      <c r="E620" s="58" t="n">
        <v>1399.63</v>
      </c>
      <c r="F620" s="58" t="n">
        <v>1425.02</v>
      </c>
      <c r="G620" s="58" t="n">
        <v>1571.82</v>
      </c>
      <c r="H620" s="58" t="n">
        <v>1665.5</v>
      </c>
      <c r="I620" s="58" t="n">
        <v>1859.02</v>
      </c>
      <c r="J620" s="58" t="n">
        <v>2003.23</v>
      </c>
      <c r="K620" s="58" t="n">
        <v>2076.49</v>
      </c>
      <c r="L620" s="58" t="n">
        <v>2047.58</v>
      </c>
      <c r="M620" s="58" t="n">
        <v>2034.56</v>
      </c>
      <c r="N620" s="58" t="n">
        <v>2022.81</v>
      </c>
      <c r="O620" s="58" t="n">
        <v>2023.67</v>
      </c>
      <c r="P620" s="58" t="n">
        <v>2000.41</v>
      </c>
      <c r="Q620" s="58" t="n">
        <v>1998.29</v>
      </c>
      <c r="R620" s="58" t="n">
        <v>1920.93</v>
      </c>
      <c r="S620" s="58" t="n">
        <v>1905.46</v>
      </c>
      <c r="T620" s="58" t="n">
        <v>1881.73</v>
      </c>
      <c r="U620" s="58" t="n">
        <v>1857.65</v>
      </c>
      <c r="V620" s="58" t="n">
        <v>1899.78</v>
      </c>
      <c r="W620" s="58" t="n">
        <v>2036.89</v>
      </c>
      <c r="X620" s="58" t="n">
        <v>1901.4</v>
      </c>
      <c r="Y620" s="58" t="n">
        <v>1721.71</v>
      </c>
    </row>
    <row r="621" customFormat="false" ht="15" hidden="false" customHeight="false" outlineLevel="0" collapsed="false">
      <c r="A621" s="54" t="n">
        <v>20</v>
      </c>
      <c r="B621" s="58" t="n">
        <v>1680.22</v>
      </c>
      <c r="C621" s="58" t="n">
        <v>1539.51</v>
      </c>
      <c r="D621" s="58" t="n">
        <v>1431.98</v>
      </c>
      <c r="E621" s="58" t="n">
        <v>1399.19</v>
      </c>
      <c r="F621" s="58" t="n">
        <v>1408.79</v>
      </c>
      <c r="G621" s="58" t="n">
        <v>1430.75</v>
      </c>
      <c r="H621" s="58" t="n">
        <v>1566.06</v>
      </c>
      <c r="I621" s="58" t="n">
        <v>1644.46</v>
      </c>
      <c r="J621" s="58" t="n">
        <v>1726.86</v>
      </c>
      <c r="K621" s="58" t="n">
        <v>1868.43</v>
      </c>
      <c r="L621" s="58" t="n">
        <v>1904.6</v>
      </c>
      <c r="M621" s="58" t="n">
        <v>1901.3</v>
      </c>
      <c r="N621" s="58" t="n">
        <v>1881.63</v>
      </c>
      <c r="O621" s="58" t="n">
        <v>1854.79</v>
      </c>
      <c r="P621" s="58" t="n">
        <v>1814</v>
      </c>
      <c r="Q621" s="58" t="n">
        <v>1795.88</v>
      </c>
      <c r="R621" s="58" t="n">
        <v>1775.39</v>
      </c>
      <c r="S621" s="58" t="n">
        <v>1758.88</v>
      </c>
      <c r="T621" s="58" t="n">
        <v>1701.27</v>
      </c>
      <c r="U621" s="58" t="n">
        <v>1745.98</v>
      </c>
      <c r="V621" s="58" t="n">
        <v>1860.27</v>
      </c>
      <c r="W621" s="58" t="n">
        <v>1875</v>
      </c>
      <c r="X621" s="58" t="n">
        <v>1836.68</v>
      </c>
      <c r="Y621" s="58" t="n">
        <v>1706.34</v>
      </c>
    </row>
    <row r="622" customFormat="false" ht="15" hidden="false" customHeight="false" outlineLevel="0" collapsed="false">
      <c r="A622" s="54" t="n">
        <v>21</v>
      </c>
      <c r="B622" s="58" t="n">
        <v>1663.22</v>
      </c>
      <c r="C622" s="58" t="n">
        <v>1537.06</v>
      </c>
      <c r="D622" s="58" t="n">
        <v>1451.69</v>
      </c>
      <c r="E622" s="58" t="n">
        <v>1411.39</v>
      </c>
      <c r="F622" s="58" t="n">
        <v>1400.58</v>
      </c>
      <c r="G622" s="58" t="n">
        <v>1406.98</v>
      </c>
      <c r="H622" s="58" t="n">
        <v>1441.18</v>
      </c>
      <c r="I622" s="58" t="n">
        <v>1427.33</v>
      </c>
      <c r="J622" s="58" t="n">
        <v>1621.01</v>
      </c>
      <c r="K622" s="58" t="n">
        <v>1650.48</v>
      </c>
      <c r="L622" s="58" t="n">
        <v>1694.99</v>
      </c>
      <c r="M622" s="58" t="n">
        <v>1718.74</v>
      </c>
      <c r="N622" s="58" t="n">
        <v>1690.15</v>
      </c>
      <c r="O622" s="58" t="n">
        <v>1686.3</v>
      </c>
      <c r="P622" s="58" t="n">
        <v>1682.21</v>
      </c>
      <c r="Q622" s="58" t="n">
        <v>1684</v>
      </c>
      <c r="R622" s="58" t="n">
        <v>1695.69</v>
      </c>
      <c r="S622" s="58" t="n">
        <v>1712.96</v>
      </c>
      <c r="T622" s="58" t="n">
        <v>1710.32</v>
      </c>
      <c r="U622" s="58" t="n">
        <v>1736.03</v>
      </c>
      <c r="V622" s="58" t="n">
        <v>1854.24</v>
      </c>
      <c r="W622" s="58" t="n">
        <v>1947.58</v>
      </c>
      <c r="X622" s="58" t="n">
        <v>1885.92</v>
      </c>
      <c r="Y622" s="58" t="n">
        <v>1770.17</v>
      </c>
    </row>
    <row r="623" customFormat="false" ht="15" hidden="false" customHeight="false" outlineLevel="0" collapsed="false">
      <c r="A623" s="54" t="n">
        <v>22</v>
      </c>
      <c r="B623" s="58" t="n">
        <v>1628.6</v>
      </c>
      <c r="C623" s="58" t="n">
        <v>1536.65</v>
      </c>
      <c r="D623" s="58" t="n">
        <v>1449.85</v>
      </c>
      <c r="E623" s="58" t="n">
        <v>1401.57</v>
      </c>
      <c r="F623" s="58" t="n">
        <v>1421.22</v>
      </c>
      <c r="G623" s="58" t="n">
        <v>1552.59</v>
      </c>
      <c r="H623" s="58" t="n">
        <v>1682.07</v>
      </c>
      <c r="I623" s="58" t="n">
        <v>1879.64</v>
      </c>
      <c r="J623" s="58" t="n">
        <v>1989.66</v>
      </c>
      <c r="K623" s="58" t="n">
        <v>2059.87</v>
      </c>
      <c r="L623" s="58" t="n">
        <v>2041.82</v>
      </c>
      <c r="M623" s="58" t="n">
        <v>2002.33</v>
      </c>
      <c r="N623" s="58" t="n">
        <v>2027.01</v>
      </c>
      <c r="O623" s="58" t="n">
        <v>2030.86</v>
      </c>
      <c r="P623" s="58" t="n">
        <v>2030.49</v>
      </c>
      <c r="Q623" s="58" t="n">
        <v>2018.69</v>
      </c>
      <c r="R623" s="58" t="n">
        <v>1970.3</v>
      </c>
      <c r="S623" s="58" t="n">
        <v>1934.54</v>
      </c>
      <c r="T623" s="58" t="n">
        <v>1902.17</v>
      </c>
      <c r="U623" s="58" t="n">
        <v>1865.34</v>
      </c>
      <c r="V623" s="58" t="n">
        <v>1920.36</v>
      </c>
      <c r="W623" s="58" t="n">
        <v>2078.83</v>
      </c>
      <c r="X623" s="58" t="n">
        <v>1922.36</v>
      </c>
      <c r="Y623" s="58" t="n">
        <v>1809.33</v>
      </c>
    </row>
    <row r="624" customFormat="false" ht="15" hidden="false" customHeight="false" outlineLevel="0" collapsed="false">
      <c r="A624" s="54" t="n">
        <v>23</v>
      </c>
      <c r="B624" s="58" t="n">
        <v>1607.62</v>
      </c>
      <c r="C624" s="58" t="n">
        <v>1495.63</v>
      </c>
      <c r="D624" s="58" t="n">
        <v>1456.12</v>
      </c>
      <c r="E624" s="58" t="n">
        <v>1420.41</v>
      </c>
      <c r="F624" s="58" t="n">
        <v>1428.73</v>
      </c>
      <c r="G624" s="58" t="n">
        <v>1564.31</v>
      </c>
      <c r="H624" s="58" t="n">
        <v>1672.95</v>
      </c>
      <c r="I624" s="58" t="n">
        <v>1918.32</v>
      </c>
      <c r="J624" s="58" t="n">
        <v>1990.08</v>
      </c>
      <c r="K624" s="58" t="n">
        <v>2055.48</v>
      </c>
      <c r="L624" s="58" t="n">
        <v>2043.41</v>
      </c>
      <c r="M624" s="58" t="n">
        <v>1955.92</v>
      </c>
      <c r="N624" s="58" t="n">
        <v>1990.19</v>
      </c>
      <c r="O624" s="58" t="n">
        <v>2019.81</v>
      </c>
      <c r="P624" s="58" t="n">
        <v>1993.29</v>
      </c>
      <c r="Q624" s="58" t="n">
        <v>1995.5</v>
      </c>
      <c r="R624" s="58" t="n">
        <v>1942.1</v>
      </c>
      <c r="S624" s="58" t="n">
        <v>1921.68</v>
      </c>
      <c r="T624" s="58" t="n">
        <v>1891.8</v>
      </c>
      <c r="U624" s="58" t="n">
        <v>1842.18</v>
      </c>
      <c r="V624" s="58" t="n">
        <v>1881.17</v>
      </c>
      <c r="W624" s="58" t="n">
        <v>1962.88</v>
      </c>
      <c r="X624" s="58" t="n">
        <v>1900.84</v>
      </c>
      <c r="Y624" s="58" t="n">
        <v>1718.16</v>
      </c>
    </row>
    <row r="625" customFormat="false" ht="15" hidden="false" customHeight="false" outlineLevel="0" collapsed="false">
      <c r="A625" s="54" t="n">
        <v>24</v>
      </c>
      <c r="B625" s="58" t="n">
        <v>1673.49</v>
      </c>
      <c r="C625" s="58" t="n">
        <v>1519.73</v>
      </c>
      <c r="D625" s="58" t="n">
        <v>1427.81</v>
      </c>
      <c r="E625" s="58" t="n">
        <v>1423.31</v>
      </c>
      <c r="F625" s="58" t="n">
        <v>1432.45</v>
      </c>
      <c r="G625" s="58" t="n">
        <v>1553.18</v>
      </c>
      <c r="H625" s="58" t="n">
        <v>1756.4</v>
      </c>
      <c r="I625" s="58" t="n">
        <v>1846.03</v>
      </c>
      <c r="J625" s="58" t="n">
        <v>1970.02</v>
      </c>
      <c r="K625" s="58" t="n">
        <v>2063.65</v>
      </c>
      <c r="L625" s="58" t="n">
        <v>2049.38</v>
      </c>
      <c r="M625" s="58" t="n">
        <v>1940.8</v>
      </c>
      <c r="N625" s="58" t="n">
        <v>1980.59</v>
      </c>
      <c r="O625" s="58" t="n">
        <v>2010.31</v>
      </c>
      <c r="P625" s="58" t="n">
        <v>1982.65</v>
      </c>
      <c r="Q625" s="58" t="n">
        <v>1934.6</v>
      </c>
      <c r="R625" s="58" t="n">
        <v>1917.95</v>
      </c>
      <c r="S625" s="58" t="n">
        <v>1882.29</v>
      </c>
      <c r="T625" s="58" t="n">
        <v>1869.12</v>
      </c>
      <c r="U625" s="58" t="n">
        <v>1884.8</v>
      </c>
      <c r="V625" s="58" t="n">
        <v>1904.27</v>
      </c>
      <c r="W625" s="58" t="n">
        <v>1924.07</v>
      </c>
      <c r="X625" s="58" t="n">
        <v>1876.53</v>
      </c>
      <c r="Y625" s="58" t="n">
        <v>1789.97</v>
      </c>
    </row>
    <row r="626" customFormat="false" ht="15" hidden="false" customHeight="false" outlineLevel="0" collapsed="false">
      <c r="A626" s="54" t="n">
        <v>25</v>
      </c>
      <c r="B626" s="58" t="n">
        <v>1625.17</v>
      </c>
      <c r="C626" s="58" t="n">
        <v>1472.71</v>
      </c>
      <c r="D626" s="58" t="n">
        <v>1396.79</v>
      </c>
      <c r="E626" s="58" t="n">
        <v>1382.29</v>
      </c>
      <c r="F626" s="58" t="n">
        <v>1407.9</v>
      </c>
      <c r="G626" s="58" t="n">
        <v>1469.39</v>
      </c>
      <c r="H626" s="58" t="n">
        <v>1684.73</v>
      </c>
      <c r="I626" s="58" t="n">
        <v>1806.61</v>
      </c>
      <c r="J626" s="58" t="n">
        <v>1944.37</v>
      </c>
      <c r="K626" s="58" t="n">
        <v>2010.44</v>
      </c>
      <c r="L626" s="58" t="n">
        <v>2057.77</v>
      </c>
      <c r="M626" s="58" t="n">
        <v>1952.9</v>
      </c>
      <c r="N626" s="58" t="n">
        <v>2042.06</v>
      </c>
      <c r="O626" s="58" t="n">
        <v>2052.71</v>
      </c>
      <c r="P626" s="58" t="n">
        <v>2050.41</v>
      </c>
      <c r="Q626" s="58" t="n">
        <v>2010.66</v>
      </c>
      <c r="R626" s="58" t="n">
        <v>1961.14</v>
      </c>
      <c r="S626" s="58" t="n">
        <v>1930.99</v>
      </c>
      <c r="T626" s="58" t="n">
        <v>1919.99</v>
      </c>
      <c r="U626" s="58" t="n">
        <v>1926.79</v>
      </c>
      <c r="V626" s="58" t="n">
        <v>1867.2</v>
      </c>
      <c r="W626" s="58" t="n">
        <v>1981.44</v>
      </c>
      <c r="X626" s="58" t="n">
        <v>1922.15</v>
      </c>
      <c r="Y626" s="58" t="n">
        <v>1798.56</v>
      </c>
    </row>
    <row r="627" customFormat="false" ht="15" hidden="false" customHeight="false" outlineLevel="0" collapsed="false">
      <c r="A627" s="54" t="n">
        <v>26</v>
      </c>
      <c r="B627" s="58" t="n">
        <v>1651.7</v>
      </c>
      <c r="C627" s="58" t="n">
        <v>1522.14</v>
      </c>
      <c r="D627" s="58" t="n">
        <v>1433.07</v>
      </c>
      <c r="E627" s="58" t="n">
        <v>1427.46</v>
      </c>
      <c r="F627" s="58" t="n">
        <v>1436.58</v>
      </c>
      <c r="G627" s="58" t="n">
        <v>1542.97</v>
      </c>
      <c r="H627" s="58" t="n">
        <v>1723.63</v>
      </c>
      <c r="I627" s="58" t="n">
        <v>1797.16</v>
      </c>
      <c r="J627" s="58" t="n">
        <v>1960.51</v>
      </c>
      <c r="K627" s="58" t="n">
        <v>2088.95</v>
      </c>
      <c r="L627" s="58" t="n">
        <v>2128.1</v>
      </c>
      <c r="M627" s="58" t="n">
        <v>2052.5</v>
      </c>
      <c r="N627" s="58" t="n">
        <v>2116.26</v>
      </c>
      <c r="O627" s="58" t="n">
        <v>2115.54</v>
      </c>
      <c r="P627" s="58" t="n">
        <v>2136.15</v>
      </c>
      <c r="Q627" s="58" t="n">
        <v>2055.05</v>
      </c>
      <c r="R627" s="58" t="n">
        <v>1987.39</v>
      </c>
      <c r="S627" s="58" t="n">
        <v>1937.57</v>
      </c>
      <c r="T627" s="58" t="n">
        <v>1912.44</v>
      </c>
      <c r="U627" s="58" t="n">
        <v>1907.39</v>
      </c>
      <c r="V627" s="58" t="n">
        <v>1917.17</v>
      </c>
      <c r="W627" s="58" t="n">
        <v>2054.88</v>
      </c>
      <c r="X627" s="58" t="n">
        <v>1905.57</v>
      </c>
      <c r="Y627" s="58" t="n">
        <v>1780.33</v>
      </c>
    </row>
    <row r="628" customFormat="false" ht="15" hidden="false" customHeight="false" outlineLevel="0" collapsed="false">
      <c r="A628" s="54" t="n">
        <v>27</v>
      </c>
      <c r="B628" s="58" t="n">
        <v>1698.69</v>
      </c>
      <c r="C628" s="58" t="n">
        <v>1602.26</v>
      </c>
      <c r="D628" s="58" t="n">
        <v>1563.66</v>
      </c>
      <c r="E628" s="58" t="n">
        <v>1525.79</v>
      </c>
      <c r="F628" s="58" t="n">
        <v>1513.83</v>
      </c>
      <c r="G628" s="58" t="n">
        <v>1530.07</v>
      </c>
      <c r="H628" s="58" t="n">
        <v>1620.14</v>
      </c>
      <c r="I628" s="58" t="n">
        <v>1671.6</v>
      </c>
      <c r="J628" s="58" t="n">
        <v>1818.96</v>
      </c>
      <c r="K628" s="58" t="n">
        <v>1939.27</v>
      </c>
      <c r="L628" s="58" t="n">
        <v>1953.92</v>
      </c>
      <c r="M628" s="58" t="n">
        <v>1940.41</v>
      </c>
      <c r="N628" s="58" t="n">
        <v>1929.27</v>
      </c>
      <c r="O628" s="58" t="n">
        <v>1907.84</v>
      </c>
      <c r="P628" s="58" t="n">
        <v>1879.46</v>
      </c>
      <c r="Q628" s="58" t="n">
        <v>1867.42</v>
      </c>
      <c r="R628" s="58" t="n">
        <v>1823.79</v>
      </c>
      <c r="S628" s="58" t="n">
        <v>1776.6</v>
      </c>
      <c r="T628" s="58" t="n">
        <v>1750.69</v>
      </c>
      <c r="U628" s="58" t="n">
        <v>1837.9</v>
      </c>
      <c r="V628" s="58" t="n">
        <v>1881.87</v>
      </c>
      <c r="W628" s="58" t="n">
        <v>1893.67</v>
      </c>
      <c r="X628" s="58" t="n">
        <v>1823.73</v>
      </c>
      <c r="Y628" s="58" t="n">
        <v>1782.13</v>
      </c>
    </row>
    <row r="629" customFormat="false" ht="15" hidden="false" customHeight="false" outlineLevel="0" collapsed="false">
      <c r="A629" s="54" t="n">
        <v>28</v>
      </c>
      <c r="B629" s="58" t="n">
        <v>1695.42</v>
      </c>
      <c r="C629" s="58" t="n">
        <v>1567.43</v>
      </c>
      <c r="D629" s="58" t="n">
        <v>1491.89</v>
      </c>
      <c r="E629" s="58" t="n">
        <v>1456.11</v>
      </c>
      <c r="F629" s="58" t="n">
        <v>1429.95</v>
      </c>
      <c r="G629" s="58" t="n">
        <v>1435.06</v>
      </c>
      <c r="H629" s="58" t="n">
        <v>1444.63</v>
      </c>
      <c r="I629" s="58" t="n">
        <v>1472.5</v>
      </c>
      <c r="J629" s="58" t="n">
        <v>1632.05</v>
      </c>
      <c r="K629" s="58" t="n">
        <v>1695.39</v>
      </c>
      <c r="L629" s="58" t="n">
        <v>1745.38</v>
      </c>
      <c r="M629" s="58" t="n">
        <v>1781.4</v>
      </c>
      <c r="N629" s="58" t="n">
        <v>1774.02</v>
      </c>
      <c r="O629" s="58" t="n">
        <v>1746.88</v>
      </c>
      <c r="P629" s="58" t="n">
        <v>1726.81</v>
      </c>
      <c r="Q629" s="58" t="n">
        <v>1710.19</v>
      </c>
      <c r="R629" s="58" t="n">
        <v>1731.14</v>
      </c>
      <c r="S629" s="58" t="n">
        <v>1747.19</v>
      </c>
      <c r="T629" s="58" t="n">
        <v>1720.75</v>
      </c>
      <c r="U629" s="58" t="n">
        <v>1825.09</v>
      </c>
      <c r="V629" s="58" t="n">
        <v>1911.14</v>
      </c>
      <c r="W629" s="58" t="n">
        <v>1889.43</v>
      </c>
      <c r="X629" s="58" t="n">
        <v>1857.68</v>
      </c>
      <c r="Y629" s="58" t="n">
        <v>1778.11</v>
      </c>
    </row>
    <row r="630" customFormat="false" ht="15" hidden="false" customHeight="false" outlineLevel="0" collapsed="false">
      <c r="A630" s="54" t="n">
        <v>29</v>
      </c>
      <c r="B630" s="58" t="n">
        <v>1631.86</v>
      </c>
      <c r="C630" s="58" t="n">
        <v>1552.29</v>
      </c>
      <c r="D630" s="58" t="n">
        <v>1465.77</v>
      </c>
      <c r="E630" s="58" t="n">
        <v>1442.98</v>
      </c>
      <c r="F630" s="58" t="n">
        <v>1447.38</v>
      </c>
      <c r="G630" s="58" t="n">
        <v>1504.44</v>
      </c>
      <c r="H630" s="58" t="n">
        <v>1667.06</v>
      </c>
      <c r="I630" s="58" t="n">
        <v>1858.45</v>
      </c>
      <c r="J630" s="58" t="n">
        <v>1990.88</v>
      </c>
      <c r="K630" s="58" t="n">
        <v>2065.88</v>
      </c>
      <c r="L630" s="58" t="n">
        <v>2074.5</v>
      </c>
      <c r="M630" s="58" t="n">
        <v>2009.49</v>
      </c>
      <c r="N630" s="58" t="n">
        <v>2052.11</v>
      </c>
      <c r="O630" s="58" t="n">
        <v>2075.59</v>
      </c>
      <c r="P630" s="58" t="n">
        <v>2063.98</v>
      </c>
      <c r="Q630" s="58" t="n">
        <v>2042.17</v>
      </c>
      <c r="R630" s="58" t="n">
        <v>1981.96</v>
      </c>
      <c r="S630" s="58" t="n">
        <v>1940.28</v>
      </c>
      <c r="T630" s="58" t="n">
        <v>1937.75</v>
      </c>
      <c r="U630" s="58" t="n">
        <v>1922.15</v>
      </c>
      <c r="V630" s="58" t="n">
        <v>1954.98</v>
      </c>
      <c r="W630" s="58" t="n">
        <v>2149.04</v>
      </c>
      <c r="X630" s="58" t="n">
        <v>1912.09</v>
      </c>
      <c r="Y630" s="58" t="n">
        <v>1793.14</v>
      </c>
    </row>
    <row r="631" customFormat="false" ht="15" hidden="false" customHeight="false" outlineLevel="0" collapsed="false">
      <c r="A631" s="54" t="n">
        <v>30</v>
      </c>
      <c r="B631" s="58" t="n">
        <v>1653.5</v>
      </c>
      <c r="C631" s="58" t="n">
        <v>1543.54</v>
      </c>
      <c r="D631" s="58" t="n">
        <v>1479.06</v>
      </c>
      <c r="E631" s="58" t="n">
        <v>1458.71</v>
      </c>
      <c r="F631" s="58" t="n">
        <v>1468.57</v>
      </c>
      <c r="G631" s="58" t="n">
        <v>1564.88</v>
      </c>
      <c r="H631" s="58" t="n">
        <v>1645.81</v>
      </c>
      <c r="I631" s="58" t="n">
        <v>1797.95</v>
      </c>
      <c r="J631" s="58" t="n">
        <v>1951.51</v>
      </c>
      <c r="K631" s="58" t="n">
        <v>2018.64</v>
      </c>
      <c r="L631" s="58" t="n">
        <v>2046.29</v>
      </c>
      <c r="M631" s="58" t="n">
        <v>2014.76</v>
      </c>
      <c r="N631" s="58" t="n">
        <v>1981.3</v>
      </c>
      <c r="O631" s="58" t="n">
        <v>2012.95</v>
      </c>
      <c r="P631" s="58" t="n">
        <v>2024.49</v>
      </c>
      <c r="Q631" s="58" t="n">
        <v>1970.97</v>
      </c>
      <c r="R631" s="58" t="n">
        <v>1910.73</v>
      </c>
      <c r="S631" s="58" t="n">
        <v>1888.17</v>
      </c>
      <c r="T631" s="58" t="n">
        <v>1893.55</v>
      </c>
      <c r="U631" s="58" t="n">
        <v>1883.44</v>
      </c>
      <c r="V631" s="58" t="n">
        <v>1938.4</v>
      </c>
      <c r="W631" s="58" t="n">
        <v>1984.64</v>
      </c>
      <c r="X631" s="58" t="n">
        <v>1911.66</v>
      </c>
      <c r="Y631" s="58" t="n">
        <v>1750.49</v>
      </c>
    </row>
    <row r="632" customFormat="false" ht="15" hidden="false" customHeight="false" outlineLevel="0" collapsed="false">
      <c r="A632" s="57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49"/>
    </row>
    <row r="633" customFormat="false" ht="12.75" hidden="false" customHeight="false" outlineLevel="0" collapsed="false">
      <c r="A633" s="67" t="s">
        <v>103</v>
      </c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9" t="n">
        <v>889502.15</v>
      </c>
      <c r="M633" s="69"/>
      <c r="N633" s="70" t="s">
        <v>99</v>
      </c>
      <c r="O633" s="0"/>
      <c r="Q633" s="7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9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72"/>
      <c r="M634" s="72"/>
      <c r="N634" s="70"/>
      <c r="O634" s="0"/>
      <c r="Q634" s="7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73" t="s">
        <v>59</v>
      </c>
    </row>
    <row r="636" customFormat="false" ht="15" hidden="false" customHeight="false" outlineLevel="0" collapsed="false">
      <c r="A636" s="9" t="s">
        <v>104</v>
      </c>
    </row>
    <row r="637" customFormat="false" ht="15" hidden="false" customHeight="true" outlineLevel="0" collapsed="false">
      <c r="A637" s="12" t="s">
        <v>64</v>
      </c>
      <c r="B637" s="12" t="s">
        <v>65</v>
      </c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30" hidden="false" customHeight="false" outlineLevel="0" collapsed="false">
      <c r="A638" s="12"/>
      <c r="B638" s="53" t="s">
        <v>66</v>
      </c>
      <c r="C638" s="53" t="s">
        <v>67</v>
      </c>
      <c r="D638" s="53" t="s">
        <v>68</v>
      </c>
      <c r="E638" s="53" t="s">
        <v>69</v>
      </c>
      <c r="F638" s="53" t="s">
        <v>70</v>
      </c>
      <c r="G638" s="53" t="s">
        <v>71</v>
      </c>
      <c r="H638" s="53" t="s">
        <v>72</v>
      </c>
      <c r="I638" s="53" t="s">
        <v>73</v>
      </c>
      <c r="J638" s="53" t="s">
        <v>74</v>
      </c>
      <c r="K638" s="53" t="s">
        <v>75</v>
      </c>
      <c r="L638" s="53" t="s">
        <v>76</v>
      </c>
      <c r="M638" s="53" t="s">
        <v>77</v>
      </c>
      <c r="N638" s="53" t="s">
        <v>78</v>
      </c>
      <c r="O638" s="53" t="s">
        <v>79</v>
      </c>
      <c r="P638" s="53" t="s">
        <v>80</v>
      </c>
      <c r="Q638" s="53" t="s">
        <v>81</v>
      </c>
      <c r="R638" s="53" t="s">
        <v>82</v>
      </c>
      <c r="S638" s="53" t="s">
        <v>83</v>
      </c>
      <c r="T638" s="53" t="s">
        <v>84</v>
      </c>
      <c r="U638" s="53" t="s">
        <v>85</v>
      </c>
      <c r="V638" s="53" t="s">
        <v>86</v>
      </c>
      <c r="W638" s="53" t="s">
        <v>87</v>
      </c>
      <c r="X638" s="53" t="s">
        <v>88</v>
      </c>
      <c r="Y638" s="53" t="s">
        <v>89</v>
      </c>
    </row>
    <row r="639" customFormat="false" ht="15" hidden="false" customHeight="false" outlineLevel="0" collapsed="false">
      <c r="A639" s="54" t="n">
        <v>1</v>
      </c>
      <c r="B639" s="58" t="n">
        <v>1108.46</v>
      </c>
      <c r="C639" s="58" t="n">
        <v>1101.68</v>
      </c>
      <c r="D639" s="58" t="n">
        <v>1094.05</v>
      </c>
      <c r="E639" s="58" t="n">
        <v>1092.19</v>
      </c>
      <c r="F639" s="58" t="n">
        <v>1092.8</v>
      </c>
      <c r="G639" s="58" t="n">
        <v>1101.27</v>
      </c>
      <c r="H639" s="58" t="n">
        <v>1166.44</v>
      </c>
      <c r="I639" s="58" t="n">
        <v>1302.02</v>
      </c>
      <c r="J639" s="58" t="n">
        <v>1462.13</v>
      </c>
      <c r="K639" s="58" t="n">
        <v>1539.85</v>
      </c>
      <c r="L639" s="58" t="n">
        <v>1539.71</v>
      </c>
      <c r="M639" s="58" t="n">
        <v>1545.9</v>
      </c>
      <c r="N639" s="58" t="n">
        <v>1530.95</v>
      </c>
      <c r="O639" s="58" t="n">
        <v>1535.59</v>
      </c>
      <c r="P639" s="58" t="n">
        <v>1500.26</v>
      </c>
      <c r="Q639" s="58" t="n">
        <v>1505.25</v>
      </c>
      <c r="R639" s="58" t="n">
        <v>1471.09</v>
      </c>
      <c r="S639" s="58" t="n">
        <v>1460.01</v>
      </c>
      <c r="T639" s="58" t="n">
        <v>1434.18</v>
      </c>
      <c r="U639" s="58" t="n">
        <v>1411.92</v>
      </c>
      <c r="V639" s="58" t="n">
        <v>1476.58</v>
      </c>
      <c r="W639" s="58" t="n">
        <v>1500.39</v>
      </c>
      <c r="X639" s="58" t="n">
        <v>1375.81</v>
      </c>
      <c r="Y639" s="58" t="n">
        <v>1166.45</v>
      </c>
    </row>
    <row r="640" customFormat="false" ht="15" hidden="false" customHeight="false" outlineLevel="0" collapsed="false">
      <c r="A640" s="54" t="n">
        <v>2</v>
      </c>
      <c r="B640" s="58" t="n">
        <v>1103.98</v>
      </c>
      <c r="C640" s="58" t="n">
        <v>1093.71</v>
      </c>
      <c r="D640" s="58" t="n">
        <v>1082.22</v>
      </c>
      <c r="E640" s="58" t="n">
        <v>1075.58</v>
      </c>
      <c r="F640" s="58" t="n">
        <v>1080.57</v>
      </c>
      <c r="G640" s="58" t="n">
        <v>1087.18</v>
      </c>
      <c r="H640" s="58" t="n">
        <v>1167.7</v>
      </c>
      <c r="I640" s="58" t="n">
        <v>1325.12</v>
      </c>
      <c r="J640" s="58" t="n">
        <v>1481.69</v>
      </c>
      <c r="K640" s="58" t="n">
        <v>1538.93</v>
      </c>
      <c r="L640" s="58" t="n">
        <v>1536.42</v>
      </c>
      <c r="M640" s="58" t="n">
        <v>1542.66</v>
      </c>
      <c r="N640" s="58" t="n">
        <v>1514.6</v>
      </c>
      <c r="O640" s="58" t="n">
        <v>1525.32</v>
      </c>
      <c r="P640" s="58" t="n">
        <v>1497.62</v>
      </c>
      <c r="Q640" s="58" t="n">
        <v>1496.53</v>
      </c>
      <c r="R640" s="58" t="n">
        <v>1484.55</v>
      </c>
      <c r="S640" s="58" t="n">
        <v>1440.49</v>
      </c>
      <c r="T640" s="58" t="n">
        <v>1415.92</v>
      </c>
      <c r="U640" s="58" t="n">
        <v>1412.84</v>
      </c>
      <c r="V640" s="58" t="n">
        <v>1507.29</v>
      </c>
      <c r="W640" s="58" t="n">
        <v>1553.08</v>
      </c>
      <c r="X640" s="58" t="n">
        <v>1383.29</v>
      </c>
      <c r="Y640" s="58" t="n">
        <v>1210.18</v>
      </c>
      <c r="Z640" s="49"/>
    </row>
    <row r="641" customFormat="false" ht="15" hidden="false" customHeight="false" outlineLevel="0" collapsed="false">
      <c r="A641" s="54" t="n">
        <v>3</v>
      </c>
      <c r="B641" s="58" t="n">
        <v>1121.99</v>
      </c>
      <c r="C641" s="58" t="n">
        <v>1117.08</v>
      </c>
      <c r="D641" s="58" t="n">
        <v>1109.79</v>
      </c>
      <c r="E641" s="58" t="n">
        <v>1107.98</v>
      </c>
      <c r="F641" s="58" t="n">
        <v>1118.27</v>
      </c>
      <c r="G641" s="58" t="n">
        <v>1155.16</v>
      </c>
      <c r="H641" s="58" t="n">
        <v>1222.57</v>
      </c>
      <c r="I641" s="58" t="n">
        <v>1360.23</v>
      </c>
      <c r="J641" s="58" t="n">
        <v>1502.17</v>
      </c>
      <c r="K641" s="58" t="n">
        <v>1558.57</v>
      </c>
      <c r="L641" s="58" t="n">
        <v>1545.89</v>
      </c>
      <c r="M641" s="58" t="n">
        <v>1546.93</v>
      </c>
      <c r="N641" s="58" t="n">
        <v>1536.98</v>
      </c>
      <c r="O641" s="58" t="n">
        <v>1539.15</v>
      </c>
      <c r="P641" s="58" t="n">
        <v>1507.07</v>
      </c>
      <c r="Q641" s="58" t="n">
        <v>1514.72</v>
      </c>
      <c r="R641" s="58" t="n">
        <v>1484.65</v>
      </c>
      <c r="S641" s="58" t="n">
        <v>1450.11</v>
      </c>
      <c r="T641" s="58" t="n">
        <v>1404.06</v>
      </c>
      <c r="U641" s="58" t="n">
        <v>1409.74</v>
      </c>
      <c r="V641" s="58" t="n">
        <v>1494.36</v>
      </c>
      <c r="W641" s="58" t="n">
        <v>1537.91</v>
      </c>
      <c r="X641" s="58" t="n">
        <v>1388.89</v>
      </c>
      <c r="Y641" s="58" t="n">
        <v>1165.17</v>
      </c>
      <c r="Z641" s="49"/>
    </row>
    <row r="642" customFormat="false" ht="15" hidden="false" customHeight="false" outlineLevel="0" collapsed="false">
      <c r="A642" s="54" t="n">
        <v>4</v>
      </c>
      <c r="B642" s="58" t="n">
        <v>1073.01</v>
      </c>
      <c r="C642" s="58" t="n">
        <v>1070.47</v>
      </c>
      <c r="D642" s="58" t="n">
        <v>1066.15</v>
      </c>
      <c r="E642" s="58" t="n">
        <v>1060.23</v>
      </c>
      <c r="F642" s="58" t="n">
        <v>1064.07</v>
      </c>
      <c r="G642" s="58" t="n">
        <v>1084.45</v>
      </c>
      <c r="H642" s="58" t="n">
        <v>1156.69</v>
      </c>
      <c r="I642" s="58" t="n">
        <v>1231.94</v>
      </c>
      <c r="J642" s="58" t="n">
        <v>1373.03</v>
      </c>
      <c r="K642" s="58" t="n">
        <v>1475.06</v>
      </c>
      <c r="L642" s="58" t="n">
        <v>1464</v>
      </c>
      <c r="M642" s="58" t="n">
        <v>1480.19</v>
      </c>
      <c r="N642" s="58" t="n">
        <v>1461.9</v>
      </c>
      <c r="O642" s="58" t="n">
        <v>1473.47</v>
      </c>
      <c r="P642" s="58" t="n">
        <v>1437.66</v>
      </c>
      <c r="Q642" s="58" t="n">
        <v>1434.28</v>
      </c>
      <c r="R642" s="58" t="n">
        <v>1406.23</v>
      </c>
      <c r="S642" s="58" t="n">
        <v>1363.89</v>
      </c>
      <c r="T642" s="58" t="n">
        <v>1346.48</v>
      </c>
      <c r="U642" s="58" t="n">
        <v>1356.42</v>
      </c>
      <c r="V642" s="58" t="n">
        <v>1465.61</v>
      </c>
      <c r="W642" s="58" t="n">
        <v>1538.87</v>
      </c>
      <c r="X642" s="58" t="n">
        <v>1346.96</v>
      </c>
      <c r="Y642" s="58" t="n">
        <v>1174.7</v>
      </c>
    </row>
    <row r="643" customFormat="false" ht="15" hidden="false" customHeight="false" outlineLevel="0" collapsed="false">
      <c r="A643" s="54" t="n">
        <v>5</v>
      </c>
      <c r="B643" s="58" t="n">
        <v>1122.17</v>
      </c>
      <c r="C643" s="58" t="n">
        <v>1122.69</v>
      </c>
      <c r="D643" s="58" t="n">
        <v>1116.08</v>
      </c>
      <c r="E643" s="58" t="n">
        <v>1115.02</v>
      </c>
      <c r="F643" s="58" t="n">
        <v>1125.73</v>
      </c>
      <c r="G643" s="58" t="n">
        <v>1144.9</v>
      </c>
      <c r="H643" s="58" t="n">
        <v>1180.89</v>
      </c>
      <c r="I643" s="58" t="n">
        <v>1266.7</v>
      </c>
      <c r="J643" s="58" t="n">
        <v>1414.87</v>
      </c>
      <c r="K643" s="58" t="n">
        <v>1462.03</v>
      </c>
      <c r="L643" s="58" t="n">
        <v>1457.3</v>
      </c>
      <c r="M643" s="58" t="n">
        <v>1483.19</v>
      </c>
      <c r="N643" s="58" t="n">
        <v>1442.9</v>
      </c>
      <c r="O643" s="58" t="n">
        <v>1450.5</v>
      </c>
      <c r="P643" s="58" t="n">
        <v>1413.26</v>
      </c>
      <c r="Q643" s="58" t="n">
        <v>1388.83</v>
      </c>
      <c r="R643" s="58" t="n">
        <v>1366.5</v>
      </c>
      <c r="S643" s="58" t="n">
        <v>1321.17</v>
      </c>
      <c r="T643" s="58" t="n">
        <v>1305.53</v>
      </c>
      <c r="U643" s="58" t="n">
        <v>1293.05</v>
      </c>
      <c r="V643" s="58" t="n">
        <v>1435.87</v>
      </c>
      <c r="W643" s="58" t="n">
        <v>1434.6</v>
      </c>
      <c r="X643" s="58" t="n">
        <v>1303.21</v>
      </c>
      <c r="Y643" s="58" t="n">
        <v>1143.18</v>
      </c>
    </row>
    <row r="644" customFormat="false" ht="15" hidden="false" customHeight="false" outlineLevel="0" collapsed="false">
      <c r="A644" s="54" t="n">
        <v>6</v>
      </c>
      <c r="B644" s="58" t="n">
        <v>1199.28</v>
      </c>
      <c r="C644" s="58" t="n">
        <v>1220.11</v>
      </c>
      <c r="D644" s="58" t="n">
        <v>1076.15</v>
      </c>
      <c r="E644" s="58" t="n">
        <v>1073.05</v>
      </c>
      <c r="F644" s="58" t="n">
        <v>1112.54</v>
      </c>
      <c r="G644" s="58" t="n">
        <v>1108.02</v>
      </c>
      <c r="H644" s="58" t="n">
        <v>1120.75</v>
      </c>
      <c r="I644" s="58" t="n">
        <v>1177.62</v>
      </c>
      <c r="J644" s="58" t="n">
        <v>1249.93</v>
      </c>
      <c r="K644" s="58" t="n">
        <v>1401.88</v>
      </c>
      <c r="L644" s="58" t="n">
        <v>1490.8</v>
      </c>
      <c r="M644" s="58" t="n">
        <v>1433.65</v>
      </c>
      <c r="N644" s="58" t="n">
        <v>1399.73</v>
      </c>
      <c r="O644" s="58" t="n">
        <v>1359.36</v>
      </c>
      <c r="P644" s="58" t="n">
        <v>1344.12</v>
      </c>
      <c r="Q644" s="58" t="n">
        <v>1302.47</v>
      </c>
      <c r="R644" s="58" t="n">
        <v>1303.57</v>
      </c>
      <c r="S644" s="58" t="n">
        <v>1313.55</v>
      </c>
      <c r="T644" s="58" t="n">
        <v>1300.02</v>
      </c>
      <c r="U644" s="58" t="n">
        <v>1281.61</v>
      </c>
      <c r="V644" s="58" t="n">
        <v>1394.62</v>
      </c>
      <c r="W644" s="58" t="n">
        <v>1403.14</v>
      </c>
      <c r="X644" s="58" t="n">
        <v>1339.36</v>
      </c>
      <c r="Y644" s="58" t="n">
        <v>1120.83</v>
      </c>
    </row>
    <row r="645" customFormat="false" ht="15" hidden="false" customHeight="false" outlineLevel="0" collapsed="false">
      <c r="A645" s="54" t="n">
        <v>7</v>
      </c>
      <c r="B645" s="58" t="n">
        <v>1131.86</v>
      </c>
      <c r="C645" s="58" t="n">
        <v>1134.55</v>
      </c>
      <c r="D645" s="58" t="n">
        <v>1080.98</v>
      </c>
      <c r="E645" s="58" t="n">
        <v>1080.25</v>
      </c>
      <c r="F645" s="58" t="n">
        <v>1079.81</v>
      </c>
      <c r="G645" s="58" t="n">
        <v>1084.86</v>
      </c>
      <c r="H645" s="58" t="n">
        <v>1083.28</v>
      </c>
      <c r="I645" s="58" t="n">
        <v>1094.99</v>
      </c>
      <c r="J645" s="58" t="n">
        <v>1138.96</v>
      </c>
      <c r="K645" s="58" t="n">
        <v>1271.12</v>
      </c>
      <c r="L645" s="58" t="n">
        <v>1334.2</v>
      </c>
      <c r="M645" s="58" t="n">
        <v>1340.1</v>
      </c>
      <c r="N645" s="58" t="n">
        <v>1332.54</v>
      </c>
      <c r="O645" s="58" t="n">
        <v>1333.12</v>
      </c>
      <c r="P645" s="58" t="n">
        <v>1334.11</v>
      </c>
      <c r="Q645" s="58" t="n">
        <v>1300.19</v>
      </c>
      <c r="R645" s="58" t="n">
        <v>1307.31</v>
      </c>
      <c r="S645" s="58" t="n">
        <v>1301.14</v>
      </c>
      <c r="T645" s="58" t="n">
        <v>1306.22</v>
      </c>
      <c r="U645" s="58" t="n">
        <v>1366.29</v>
      </c>
      <c r="V645" s="58" t="n">
        <v>1466.87</v>
      </c>
      <c r="W645" s="58" t="n">
        <v>1489.62</v>
      </c>
      <c r="X645" s="58" t="n">
        <v>1393.14</v>
      </c>
      <c r="Y645" s="58" t="n">
        <v>1218.38</v>
      </c>
    </row>
    <row r="646" customFormat="false" ht="15" hidden="false" customHeight="false" outlineLevel="0" collapsed="false">
      <c r="A646" s="54" t="n">
        <v>8</v>
      </c>
      <c r="B646" s="58" t="n">
        <v>1033.15</v>
      </c>
      <c r="C646" s="58" t="n">
        <v>1029.94</v>
      </c>
      <c r="D646" s="58" t="n">
        <v>1030.88</v>
      </c>
      <c r="E646" s="58" t="n">
        <v>1027.7</v>
      </c>
      <c r="F646" s="58" t="n">
        <v>1054.72</v>
      </c>
      <c r="G646" s="58" t="n">
        <v>1125.8</v>
      </c>
      <c r="H646" s="58" t="n">
        <v>1213.39</v>
      </c>
      <c r="I646" s="58" t="n">
        <v>1422.63</v>
      </c>
      <c r="J646" s="58" t="n">
        <v>1469.11</v>
      </c>
      <c r="K646" s="58" t="n">
        <v>1514.53</v>
      </c>
      <c r="L646" s="58" t="n">
        <v>1540.15</v>
      </c>
      <c r="M646" s="58" t="n">
        <v>1529.72</v>
      </c>
      <c r="N646" s="58" t="n">
        <v>1493.47</v>
      </c>
      <c r="O646" s="58" t="n">
        <v>1485.91</v>
      </c>
      <c r="P646" s="58" t="n">
        <v>1471.26</v>
      </c>
      <c r="Q646" s="58" t="n">
        <v>1469.4</v>
      </c>
      <c r="R646" s="58" t="n">
        <v>1515.62</v>
      </c>
      <c r="S646" s="58" t="n">
        <v>1424.57</v>
      </c>
      <c r="T646" s="58" t="n">
        <v>1421.71</v>
      </c>
      <c r="U646" s="58" t="n">
        <v>1430.93</v>
      </c>
      <c r="V646" s="58" t="n">
        <v>1458.67</v>
      </c>
      <c r="W646" s="58" t="n">
        <v>1542.25</v>
      </c>
      <c r="X646" s="58" t="n">
        <v>1402.61</v>
      </c>
      <c r="Y646" s="58" t="n">
        <v>1269.73</v>
      </c>
    </row>
    <row r="647" customFormat="false" ht="15" hidden="false" customHeight="false" outlineLevel="0" collapsed="false">
      <c r="A647" s="54" t="n">
        <v>9</v>
      </c>
      <c r="B647" s="58" t="n">
        <v>1053.69</v>
      </c>
      <c r="C647" s="58" t="n">
        <v>1025.93</v>
      </c>
      <c r="D647" s="58" t="n">
        <v>1019.09</v>
      </c>
      <c r="E647" s="58" t="n">
        <v>1001.15</v>
      </c>
      <c r="F647" s="58" t="n">
        <v>1005.79</v>
      </c>
      <c r="G647" s="58" t="n">
        <v>1061.22</v>
      </c>
      <c r="H647" s="58" t="n">
        <v>1198.39</v>
      </c>
      <c r="I647" s="58" t="n">
        <v>1365.74</v>
      </c>
      <c r="J647" s="58" t="n">
        <v>1441.04</v>
      </c>
      <c r="K647" s="58" t="n">
        <v>1479.48</v>
      </c>
      <c r="L647" s="58" t="n">
        <v>1510.53</v>
      </c>
      <c r="M647" s="58" t="n">
        <v>1477.78</v>
      </c>
      <c r="N647" s="58" t="n">
        <v>1462.37</v>
      </c>
      <c r="O647" s="58" t="n">
        <v>1456.9</v>
      </c>
      <c r="P647" s="58" t="n">
        <v>1443.73</v>
      </c>
      <c r="Q647" s="58" t="n">
        <v>1437.37</v>
      </c>
      <c r="R647" s="58" t="n">
        <v>1430.92</v>
      </c>
      <c r="S647" s="58" t="n">
        <v>1407.69</v>
      </c>
      <c r="T647" s="58" t="n">
        <v>1402.17</v>
      </c>
      <c r="U647" s="58" t="n">
        <v>1369.58</v>
      </c>
      <c r="V647" s="58" t="n">
        <v>1419.32</v>
      </c>
      <c r="W647" s="58" t="n">
        <v>1530.4</v>
      </c>
      <c r="X647" s="58" t="n">
        <v>1382.58</v>
      </c>
      <c r="Y647" s="58" t="n">
        <v>1212.36</v>
      </c>
    </row>
    <row r="648" customFormat="false" ht="15" hidden="false" customHeight="false" outlineLevel="0" collapsed="false">
      <c r="A648" s="54" t="n">
        <v>10</v>
      </c>
      <c r="B648" s="58" t="n">
        <v>1019.45</v>
      </c>
      <c r="C648" s="58" t="n">
        <v>1008.58</v>
      </c>
      <c r="D648" s="58" t="n">
        <v>999.02</v>
      </c>
      <c r="E648" s="58" t="n">
        <v>993.72</v>
      </c>
      <c r="F648" s="58" t="n">
        <v>994.69</v>
      </c>
      <c r="G648" s="58" t="n">
        <v>1045.54</v>
      </c>
      <c r="H648" s="58" t="n">
        <v>1116.08</v>
      </c>
      <c r="I648" s="58" t="n">
        <v>1233.34</v>
      </c>
      <c r="J648" s="58" t="n">
        <v>1395.85</v>
      </c>
      <c r="K648" s="58" t="n">
        <v>1460.77</v>
      </c>
      <c r="L648" s="58" t="n">
        <v>1495.25</v>
      </c>
      <c r="M648" s="58" t="n">
        <v>1472.2</v>
      </c>
      <c r="N648" s="58" t="n">
        <v>1421.8</v>
      </c>
      <c r="O648" s="58" t="n">
        <v>1451.52</v>
      </c>
      <c r="P648" s="58" t="n">
        <v>1410.66</v>
      </c>
      <c r="Q648" s="58" t="n">
        <v>1391.54</v>
      </c>
      <c r="R648" s="58" t="n">
        <v>1371.46</v>
      </c>
      <c r="S648" s="58" t="n">
        <v>1297.12</v>
      </c>
      <c r="T648" s="58" t="n">
        <v>1297.46</v>
      </c>
      <c r="U648" s="58" t="n">
        <v>1255.93</v>
      </c>
      <c r="V648" s="58" t="n">
        <v>1353.01</v>
      </c>
      <c r="W648" s="58" t="n">
        <v>1461.45</v>
      </c>
      <c r="X648" s="58" t="n">
        <v>1287.19</v>
      </c>
      <c r="Y648" s="58" t="n">
        <v>1178.66</v>
      </c>
    </row>
    <row r="649" customFormat="false" ht="15" hidden="false" customHeight="false" outlineLevel="0" collapsed="false">
      <c r="A649" s="54" t="n">
        <v>11</v>
      </c>
      <c r="B649" s="58" t="n">
        <v>1019.98</v>
      </c>
      <c r="C649" s="58" t="n">
        <v>972.59</v>
      </c>
      <c r="D649" s="58" t="n">
        <v>898.76</v>
      </c>
      <c r="E649" s="58" t="n">
        <v>892.89</v>
      </c>
      <c r="F649" s="58" t="n">
        <v>908.38</v>
      </c>
      <c r="G649" s="58" t="n">
        <v>1073.08</v>
      </c>
      <c r="H649" s="58" t="n">
        <v>1176.01</v>
      </c>
      <c r="I649" s="58" t="n">
        <v>1233.93</v>
      </c>
      <c r="J649" s="58" t="n">
        <v>1375.64</v>
      </c>
      <c r="K649" s="58" t="n">
        <v>1478.81</v>
      </c>
      <c r="L649" s="58" t="n">
        <v>1477.97</v>
      </c>
      <c r="M649" s="58" t="n">
        <v>1457.09</v>
      </c>
      <c r="N649" s="58" t="n">
        <v>1420.71</v>
      </c>
      <c r="O649" s="58" t="n">
        <v>1423.36</v>
      </c>
      <c r="P649" s="58" t="n">
        <v>1411.36</v>
      </c>
      <c r="Q649" s="58" t="n">
        <v>1409.99</v>
      </c>
      <c r="R649" s="58" t="n">
        <v>1366.36</v>
      </c>
      <c r="S649" s="58" t="n">
        <v>1319.34</v>
      </c>
      <c r="T649" s="58" t="n">
        <v>1319.39</v>
      </c>
      <c r="U649" s="58" t="n">
        <v>1296.14</v>
      </c>
      <c r="V649" s="58" t="n">
        <v>1355.6</v>
      </c>
      <c r="W649" s="58" t="n">
        <v>1433.61</v>
      </c>
      <c r="X649" s="58" t="n">
        <v>1278.17</v>
      </c>
      <c r="Y649" s="58" t="n">
        <v>1184.37</v>
      </c>
    </row>
    <row r="650" customFormat="false" ht="15" hidden="false" customHeight="false" outlineLevel="0" collapsed="false">
      <c r="A650" s="54" t="n">
        <v>12</v>
      </c>
      <c r="B650" s="58" t="n">
        <v>1026.98</v>
      </c>
      <c r="C650" s="58" t="n">
        <v>970.19</v>
      </c>
      <c r="D650" s="58" t="n">
        <v>977.47</v>
      </c>
      <c r="E650" s="58" t="n">
        <v>943</v>
      </c>
      <c r="F650" s="58" t="n">
        <v>942.45</v>
      </c>
      <c r="G650" s="58" t="n">
        <v>1157.44</v>
      </c>
      <c r="H650" s="58" t="n">
        <v>1200.58</v>
      </c>
      <c r="I650" s="58" t="n">
        <v>1234.34</v>
      </c>
      <c r="J650" s="58" t="n">
        <v>1369.72</v>
      </c>
      <c r="K650" s="58" t="n">
        <v>1454.84</v>
      </c>
      <c r="L650" s="58" t="n">
        <v>1452.41</v>
      </c>
      <c r="M650" s="58" t="n">
        <v>1467.35</v>
      </c>
      <c r="N650" s="58" t="n">
        <v>1443.75</v>
      </c>
      <c r="O650" s="58" t="n">
        <v>1416.32</v>
      </c>
      <c r="P650" s="58" t="n">
        <v>1376.67</v>
      </c>
      <c r="Q650" s="58" t="n">
        <v>1372.67</v>
      </c>
      <c r="R650" s="58" t="n">
        <v>1337.13</v>
      </c>
      <c r="S650" s="58" t="n">
        <v>1326.09</v>
      </c>
      <c r="T650" s="58" t="n">
        <v>1324.25</v>
      </c>
      <c r="U650" s="58" t="n">
        <v>1288.67</v>
      </c>
      <c r="V650" s="58" t="n">
        <v>1308.65</v>
      </c>
      <c r="W650" s="58" t="n">
        <v>1381.64</v>
      </c>
      <c r="X650" s="58" t="n">
        <v>1265.28</v>
      </c>
      <c r="Y650" s="58" t="n">
        <v>1196.64</v>
      </c>
    </row>
    <row r="651" customFormat="false" ht="15" hidden="false" customHeight="false" outlineLevel="0" collapsed="false">
      <c r="A651" s="54" t="n">
        <v>13</v>
      </c>
      <c r="B651" s="58" t="n">
        <v>1084.6</v>
      </c>
      <c r="C651" s="58" t="n">
        <v>1030.68</v>
      </c>
      <c r="D651" s="58" t="n">
        <v>993.55</v>
      </c>
      <c r="E651" s="58" t="n">
        <v>913.79</v>
      </c>
      <c r="F651" s="58" t="n">
        <v>928.04</v>
      </c>
      <c r="G651" s="58" t="n">
        <v>1056.53</v>
      </c>
      <c r="H651" s="58" t="n">
        <v>1081.38</v>
      </c>
      <c r="I651" s="58" t="n">
        <v>1119.69</v>
      </c>
      <c r="J651" s="58" t="n">
        <v>1212.87</v>
      </c>
      <c r="K651" s="58" t="n">
        <v>1308.52</v>
      </c>
      <c r="L651" s="58" t="n">
        <v>1382.99</v>
      </c>
      <c r="M651" s="58" t="n">
        <v>1378.58</v>
      </c>
      <c r="N651" s="58" t="n">
        <v>1359.79</v>
      </c>
      <c r="O651" s="58" t="n">
        <v>1317.21</v>
      </c>
      <c r="P651" s="58" t="n">
        <v>1276.07</v>
      </c>
      <c r="Q651" s="58" t="n">
        <v>1262.8</v>
      </c>
      <c r="R651" s="58" t="n">
        <v>1253.83</v>
      </c>
      <c r="S651" s="58" t="n">
        <v>1212.51</v>
      </c>
      <c r="T651" s="58" t="n">
        <v>1232.82</v>
      </c>
      <c r="U651" s="58" t="n">
        <v>1288.59</v>
      </c>
      <c r="V651" s="58" t="n">
        <v>1365.22</v>
      </c>
      <c r="W651" s="58" t="n">
        <v>1403.86</v>
      </c>
      <c r="X651" s="58" t="n">
        <v>1347.87</v>
      </c>
      <c r="Y651" s="58" t="n">
        <v>1249.1</v>
      </c>
    </row>
    <row r="652" customFormat="false" ht="15" hidden="false" customHeight="false" outlineLevel="0" collapsed="false">
      <c r="A652" s="54" t="n">
        <v>14</v>
      </c>
      <c r="B652" s="58" t="n">
        <v>1072.19</v>
      </c>
      <c r="C652" s="58" t="n">
        <v>991.19</v>
      </c>
      <c r="D652" s="58" t="n">
        <v>946.05</v>
      </c>
      <c r="E652" s="58" t="n">
        <v>905.83</v>
      </c>
      <c r="F652" s="58" t="n">
        <v>896.76</v>
      </c>
      <c r="G652" s="58" t="n">
        <v>910.89</v>
      </c>
      <c r="H652" s="58" t="n">
        <v>1023.19</v>
      </c>
      <c r="I652" s="58" t="n">
        <v>918.12</v>
      </c>
      <c r="J652" s="58" t="n">
        <v>1103.02</v>
      </c>
      <c r="K652" s="58" t="n">
        <v>1121.78</v>
      </c>
      <c r="L652" s="58" t="n">
        <v>1208.75</v>
      </c>
      <c r="M652" s="58" t="n">
        <v>1225.3</v>
      </c>
      <c r="N652" s="58" t="n">
        <v>1226.72</v>
      </c>
      <c r="O652" s="58" t="n">
        <v>1220.21</v>
      </c>
      <c r="P652" s="58" t="n">
        <v>1214.8</v>
      </c>
      <c r="Q652" s="58" t="n">
        <v>1222.31</v>
      </c>
      <c r="R652" s="58" t="n">
        <v>1198.01</v>
      </c>
      <c r="S652" s="58" t="n">
        <v>1177.28</v>
      </c>
      <c r="T652" s="58" t="n">
        <v>1226.39</v>
      </c>
      <c r="U652" s="58" t="n">
        <v>1290.69</v>
      </c>
      <c r="V652" s="58" t="n">
        <v>1375.44</v>
      </c>
      <c r="W652" s="58" t="n">
        <v>1389.42</v>
      </c>
      <c r="X652" s="58" t="n">
        <v>1319.01</v>
      </c>
      <c r="Y652" s="58" t="n">
        <v>1145.04</v>
      </c>
    </row>
    <row r="653" customFormat="false" ht="15" hidden="false" customHeight="false" outlineLevel="0" collapsed="false">
      <c r="A653" s="54" t="n">
        <v>15</v>
      </c>
      <c r="B653" s="58" t="n">
        <v>1046.16</v>
      </c>
      <c r="C653" s="58" t="n">
        <v>985.87</v>
      </c>
      <c r="D653" s="58" t="n">
        <v>964.31</v>
      </c>
      <c r="E653" s="58" t="n">
        <v>930.42</v>
      </c>
      <c r="F653" s="58" t="n">
        <v>968.09</v>
      </c>
      <c r="G653" s="58" t="n">
        <v>1045.48</v>
      </c>
      <c r="H653" s="58" t="n">
        <v>1110.81</v>
      </c>
      <c r="I653" s="58" t="n">
        <v>1246.74</v>
      </c>
      <c r="J653" s="58" t="n">
        <v>1405.19</v>
      </c>
      <c r="K653" s="58" t="n">
        <v>1456.95</v>
      </c>
      <c r="L653" s="58" t="n">
        <v>1535.13</v>
      </c>
      <c r="M653" s="58" t="n">
        <v>1499.02</v>
      </c>
      <c r="N653" s="58" t="n">
        <v>1451.73</v>
      </c>
      <c r="O653" s="58" t="n">
        <v>1455.83</v>
      </c>
      <c r="P653" s="58" t="n">
        <v>1433.9</v>
      </c>
      <c r="Q653" s="58" t="n">
        <v>1428.58</v>
      </c>
      <c r="R653" s="58" t="n">
        <v>1387.26</v>
      </c>
      <c r="S653" s="58" t="n">
        <v>1377.13</v>
      </c>
      <c r="T653" s="58" t="n">
        <v>1372.97</v>
      </c>
      <c r="U653" s="58" t="n">
        <v>1295.97</v>
      </c>
      <c r="V653" s="58" t="n">
        <v>1377.09</v>
      </c>
      <c r="W653" s="58" t="n">
        <v>1457.46</v>
      </c>
      <c r="X653" s="58" t="n">
        <v>1265.41</v>
      </c>
      <c r="Y653" s="58" t="n">
        <v>1138.98</v>
      </c>
    </row>
    <row r="654" customFormat="false" ht="15" hidden="false" customHeight="false" outlineLevel="0" collapsed="false">
      <c r="A654" s="54" t="n">
        <v>16</v>
      </c>
      <c r="B654" s="58" t="n">
        <v>1027.54</v>
      </c>
      <c r="C654" s="58" t="n">
        <v>920.94</v>
      </c>
      <c r="D654" s="58" t="n">
        <v>864.21</v>
      </c>
      <c r="E654" s="58" t="n">
        <v>256.4</v>
      </c>
      <c r="F654" s="58" t="n">
        <v>261.99</v>
      </c>
      <c r="G654" s="58" t="n">
        <v>1018.28</v>
      </c>
      <c r="H654" s="58" t="n">
        <v>1122.84</v>
      </c>
      <c r="I654" s="58" t="n">
        <v>1296.99</v>
      </c>
      <c r="J654" s="58" t="n">
        <v>1433.3</v>
      </c>
      <c r="K654" s="58" t="n">
        <v>1504.93</v>
      </c>
      <c r="L654" s="58" t="n">
        <v>1501.61</v>
      </c>
      <c r="M654" s="58" t="n">
        <v>1511.8</v>
      </c>
      <c r="N654" s="58" t="n">
        <v>1453.06</v>
      </c>
      <c r="O654" s="58" t="n">
        <v>1470.87</v>
      </c>
      <c r="P654" s="58" t="n">
        <v>1416.19</v>
      </c>
      <c r="Q654" s="58" t="n">
        <v>1409.37</v>
      </c>
      <c r="R654" s="58" t="n">
        <v>1366.96</v>
      </c>
      <c r="S654" s="58" t="n">
        <v>1355.1</v>
      </c>
      <c r="T654" s="58" t="n">
        <v>1343.65</v>
      </c>
      <c r="U654" s="58" t="n">
        <v>1272.4</v>
      </c>
      <c r="V654" s="58" t="n">
        <v>1358.49</v>
      </c>
      <c r="W654" s="58" t="n">
        <v>1413</v>
      </c>
      <c r="X654" s="58" t="n">
        <v>1274.36</v>
      </c>
      <c r="Y654" s="58" t="n">
        <v>1154.38</v>
      </c>
    </row>
    <row r="655" customFormat="false" ht="15" hidden="false" customHeight="false" outlineLevel="0" collapsed="false">
      <c r="A655" s="54" t="n">
        <v>17</v>
      </c>
      <c r="B655" s="58" t="n">
        <v>1017.63</v>
      </c>
      <c r="C655" s="58" t="n">
        <v>901.18</v>
      </c>
      <c r="D655" s="58" t="n">
        <v>891.33</v>
      </c>
      <c r="E655" s="58" t="n">
        <v>877.1</v>
      </c>
      <c r="F655" s="58" t="n">
        <v>903.72</v>
      </c>
      <c r="G655" s="58" t="n">
        <v>1060.13</v>
      </c>
      <c r="H655" s="58" t="n">
        <v>1117.2</v>
      </c>
      <c r="I655" s="58" t="n">
        <v>1296.17</v>
      </c>
      <c r="J655" s="58" t="n">
        <v>1429.29</v>
      </c>
      <c r="K655" s="58" t="n">
        <v>1500.4</v>
      </c>
      <c r="L655" s="58" t="n">
        <v>1513.81</v>
      </c>
      <c r="M655" s="58" t="n">
        <v>1513.24</v>
      </c>
      <c r="N655" s="58" t="n">
        <v>1476.36</v>
      </c>
      <c r="O655" s="58" t="n">
        <v>1485.53</v>
      </c>
      <c r="P655" s="58" t="n">
        <v>1435.17</v>
      </c>
      <c r="Q655" s="58" t="n">
        <v>1430.49</v>
      </c>
      <c r="R655" s="58" t="n">
        <v>1378.45</v>
      </c>
      <c r="S655" s="58" t="n">
        <v>1365.81</v>
      </c>
      <c r="T655" s="58" t="n">
        <v>1347.97</v>
      </c>
      <c r="U655" s="58" t="n">
        <v>1291.76</v>
      </c>
      <c r="V655" s="58" t="n">
        <v>1356.6</v>
      </c>
      <c r="W655" s="58" t="n">
        <v>1433.62</v>
      </c>
      <c r="X655" s="58" t="n">
        <v>1265.31</v>
      </c>
      <c r="Y655" s="58" t="n">
        <v>1151.66</v>
      </c>
    </row>
    <row r="656" customFormat="false" ht="15" hidden="false" customHeight="false" outlineLevel="0" collapsed="false">
      <c r="A656" s="54" t="n">
        <v>18</v>
      </c>
      <c r="B656" s="58" t="n">
        <v>1106.25</v>
      </c>
      <c r="C656" s="58" t="n">
        <v>986.34</v>
      </c>
      <c r="D656" s="58" t="n">
        <v>915.24</v>
      </c>
      <c r="E656" s="58" t="n">
        <v>894.79</v>
      </c>
      <c r="F656" s="58" t="n">
        <v>900.35</v>
      </c>
      <c r="G656" s="58" t="n">
        <v>1063.24</v>
      </c>
      <c r="H656" s="58" t="n">
        <v>1230.82</v>
      </c>
      <c r="I656" s="58" t="n">
        <v>1312.34</v>
      </c>
      <c r="J656" s="58" t="n">
        <v>1415.3</v>
      </c>
      <c r="K656" s="58" t="n">
        <v>1508.02</v>
      </c>
      <c r="L656" s="58" t="n">
        <v>1529.55</v>
      </c>
      <c r="M656" s="58" t="n">
        <v>1512.4</v>
      </c>
      <c r="N656" s="58" t="n">
        <v>1456.64</v>
      </c>
      <c r="O656" s="58" t="n">
        <v>1470.01</v>
      </c>
      <c r="P656" s="58" t="n">
        <v>1427.37</v>
      </c>
      <c r="Q656" s="58" t="n">
        <v>1430.19</v>
      </c>
      <c r="R656" s="58" t="n">
        <v>1399.47</v>
      </c>
      <c r="S656" s="58" t="n">
        <v>1382.46</v>
      </c>
      <c r="T656" s="58" t="n">
        <v>1379.45</v>
      </c>
      <c r="U656" s="58" t="n">
        <v>1340.27</v>
      </c>
      <c r="V656" s="58" t="n">
        <v>1372.55</v>
      </c>
      <c r="W656" s="58" t="n">
        <v>1495.02</v>
      </c>
      <c r="X656" s="58" t="n">
        <v>1344.79</v>
      </c>
      <c r="Y656" s="58" t="n">
        <v>1246.51</v>
      </c>
    </row>
    <row r="657" customFormat="false" ht="15" hidden="false" customHeight="false" outlineLevel="0" collapsed="false">
      <c r="A657" s="54" t="n">
        <v>19</v>
      </c>
      <c r="B657" s="58" t="n">
        <v>1099.71</v>
      </c>
      <c r="C657" s="58" t="n">
        <v>985.19</v>
      </c>
      <c r="D657" s="58" t="n">
        <v>897.45</v>
      </c>
      <c r="E657" s="58" t="n">
        <v>868.28</v>
      </c>
      <c r="F657" s="58" t="n">
        <v>893.67</v>
      </c>
      <c r="G657" s="58" t="n">
        <v>1040.47</v>
      </c>
      <c r="H657" s="58" t="n">
        <v>1134.15</v>
      </c>
      <c r="I657" s="58" t="n">
        <v>1327.67</v>
      </c>
      <c r="J657" s="58" t="n">
        <v>1471.88</v>
      </c>
      <c r="K657" s="58" t="n">
        <v>1545.14</v>
      </c>
      <c r="L657" s="58" t="n">
        <v>1516.23</v>
      </c>
      <c r="M657" s="58" t="n">
        <v>1503.21</v>
      </c>
      <c r="N657" s="58" t="n">
        <v>1491.46</v>
      </c>
      <c r="O657" s="58" t="n">
        <v>1492.32</v>
      </c>
      <c r="P657" s="58" t="n">
        <v>1469.06</v>
      </c>
      <c r="Q657" s="58" t="n">
        <v>1466.94</v>
      </c>
      <c r="R657" s="58" t="n">
        <v>1389.58</v>
      </c>
      <c r="S657" s="58" t="n">
        <v>1374.11</v>
      </c>
      <c r="T657" s="58" t="n">
        <v>1350.38</v>
      </c>
      <c r="U657" s="58" t="n">
        <v>1326.3</v>
      </c>
      <c r="V657" s="58" t="n">
        <v>1368.43</v>
      </c>
      <c r="W657" s="58" t="n">
        <v>1505.54</v>
      </c>
      <c r="X657" s="58" t="n">
        <v>1370.05</v>
      </c>
      <c r="Y657" s="58" t="n">
        <v>1190.36</v>
      </c>
    </row>
    <row r="658" customFormat="false" ht="15" hidden="false" customHeight="false" outlineLevel="0" collapsed="false">
      <c r="A658" s="54" t="n">
        <v>20</v>
      </c>
      <c r="B658" s="58" t="n">
        <v>1148.87</v>
      </c>
      <c r="C658" s="58" t="n">
        <v>1008.16</v>
      </c>
      <c r="D658" s="58" t="n">
        <v>900.63</v>
      </c>
      <c r="E658" s="58" t="n">
        <v>867.84</v>
      </c>
      <c r="F658" s="58" t="n">
        <v>877.44</v>
      </c>
      <c r="G658" s="58" t="n">
        <v>899.4</v>
      </c>
      <c r="H658" s="58" t="n">
        <v>1034.71</v>
      </c>
      <c r="I658" s="58" t="n">
        <v>1113.11</v>
      </c>
      <c r="J658" s="58" t="n">
        <v>1195.51</v>
      </c>
      <c r="K658" s="58" t="n">
        <v>1337.08</v>
      </c>
      <c r="L658" s="58" t="n">
        <v>1373.25</v>
      </c>
      <c r="M658" s="58" t="n">
        <v>1369.95</v>
      </c>
      <c r="N658" s="58" t="n">
        <v>1350.28</v>
      </c>
      <c r="O658" s="58" t="n">
        <v>1323.44</v>
      </c>
      <c r="P658" s="58" t="n">
        <v>1282.65</v>
      </c>
      <c r="Q658" s="58" t="n">
        <v>1264.53</v>
      </c>
      <c r="R658" s="58" t="n">
        <v>1244.04</v>
      </c>
      <c r="S658" s="58" t="n">
        <v>1227.53</v>
      </c>
      <c r="T658" s="58" t="n">
        <v>1169.92</v>
      </c>
      <c r="U658" s="58" t="n">
        <v>1214.63</v>
      </c>
      <c r="V658" s="58" t="n">
        <v>1328.92</v>
      </c>
      <c r="W658" s="58" t="n">
        <v>1343.65</v>
      </c>
      <c r="X658" s="58" t="n">
        <v>1305.33</v>
      </c>
      <c r="Y658" s="58" t="n">
        <v>1174.99</v>
      </c>
    </row>
    <row r="659" customFormat="false" ht="15" hidden="false" customHeight="false" outlineLevel="0" collapsed="false">
      <c r="A659" s="54" t="n">
        <v>21</v>
      </c>
      <c r="B659" s="58" t="n">
        <v>1131.87</v>
      </c>
      <c r="C659" s="58" t="n">
        <v>1005.71</v>
      </c>
      <c r="D659" s="58" t="n">
        <v>920.34</v>
      </c>
      <c r="E659" s="58" t="n">
        <v>880.04</v>
      </c>
      <c r="F659" s="58" t="n">
        <v>869.23</v>
      </c>
      <c r="G659" s="58" t="n">
        <v>875.63</v>
      </c>
      <c r="H659" s="58" t="n">
        <v>909.83</v>
      </c>
      <c r="I659" s="58" t="n">
        <v>895.98</v>
      </c>
      <c r="J659" s="58" t="n">
        <v>1089.66</v>
      </c>
      <c r="K659" s="58" t="n">
        <v>1119.13</v>
      </c>
      <c r="L659" s="58" t="n">
        <v>1163.64</v>
      </c>
      <c r="M659" s="58" t="n">
        <v>1187.39</v>
      </c>
      <c r="N659" s="58" t="n">
        <v>1158.8</v>
      </c>
      <c r="O659" s="58" t="n">
        <v>1154.95</v>
      </c>
      <c r="P659" s="58" t="n">
        <v>1150.86</v>
      </c>
      <c r="Q659" s="58" t="n">
        <v>1152.65</v>
      </c>
      <c r="R659" s="58" t="n">
        <v>1164.34</v>
      </c>
      <c r="S659" s="58" t="n">
        <v>1181.61</v>
      </c>
      <c r="T659" s="58" t="n">
        <v>1178.97</v>
      </c>
      <c r="U659" s="58" t="n">
        <v>1204.68</v>
      </c>
      <c r="V659" s="58" t="n">
        <v>1322.89</v>
      </c>
      <c r="W659" s="58" t="n">
        <v>1416.23</v>
      </c>
      <c r="X659" s="58" t="n">
        <v>1354.57</v>
      </c>
      <c r="Y659" s="58" t="n">
        <v>1238.82</v>
      </c>
    </row>
    <row r="660" customFormat="false" ht="15" hidden="false" customHeight="false" outlineLevel="0" collapsed="false">
      <c r="A660" s="54" t="n">
        <v>22</v>
      </c>
      <c r="B660" s="58" t="n">
        <v>1097.25</v>
      </c>
      <c r="C660" s="58" t="n">
        <v>1005.3</v>
      </c>
      <c r="D660" s="58" t="n">
        <v>918.5</v>
      </c>
      <c r="E660" s="58" t="n">
        <v>870.22</v>
      </c>
      <c r="F660" s="58" t="n">
        <v>889.87</v>
      </c>
      <c r="G660" s="58" t="n">
        <v>1021.24</v>
      </c>
      <c r="H660" s="58" t="n">
        <v>1150.72</v>
      </c>
      <c r="I660" s="58" t="n">
        <v>1348.29</v>
      </c>
      <c r="J660" s="58" t="n">
        <v>1458.31</v>
      </c>
      <c r="K660" s="58" t="n">
        <v>1528.52</v>
      </c>
      <c r="L660" s="58" t="n">
        <v>1510.47</v>
      </c>
      <c r="M660" s="58" t="n">
        <v>1470.98</v>
      </c>
      <c r="N660" s="58" t="n">
        <v>1495.66</v>
      </c>
      <c r="O660" s="58" t="n">
        <v>1499.51</v>
      </c>
      <c r="P660" s="58" t="n">
        <v>1499.14</v>
      </c>
      <c r="Q660" s="58" t="n">
        <v>1487.34</v>
      </c>
      <c r="R660" s="58" t="n">
        <v>1438.95</v>
      </c>
      <c r="S660" s="58" t="n">
        <v>1403.19</v>
      </c>
      <c r="T660" s="58" t="n">
        <v>1370.82</v>
      </c>
      <c r="U660" s="58" t="n">
        <v>1333.99</v>
      </c>
      <c r="V660" s="58" t="n">
        <v>1389.01</v>
      </c>
      <c r="W660" s="58" t="n">
        <v>1547.48</v>
      </c>
      <c r="X660" s="58" t="n">
        <v>1391.01</v>
      </c>
      <c r="Y660" s="58" t="n">
        <v>1277.98</v>
      </c>
    </row>
    <row r="661" customFormat="false" ht="15" hidden="false" customHeight="false" outlineLevel="0" collapsed="false">
      <c r="A661" s="54" t="n">
        <v>23</v>
      </c>
      <c r="B661" s="58" t="n">
        <v>1076.27</v>
      </c>
      <c r="C661" s="58" t="n">
        <v>964.28</v>
      </c>
      <c r="D661" s="58" t="n">
        <v>924.77</v>
      </c>
      <c r="E661" s="58" t="n">
        <v>889.06</v>
      </c>
      <c r="F661" s="58" t="n">
        <v>897.38</v>
      </c>
      <c r="G661" s="58" t="n">
        <v>1032.96</v>
      </c>
      <c r="H661" s="58" t="n">
        <v>1141.6</v>
      </c>
      <c r="I661" s="58" t="n">
        <v>1386.97</v>
      </c>
      <c r="J661" s="58" t="n">
        <v>1458.73</v>
      </c>
      <c r="K661" s="58" t="n">
        <v>1524.13</v>
      </c>
      <c r="L661" s="58" t="n">
        <v>1512.06</v>
      </c>
      <c r="M661" s="58" t="n">
        <v>1424.57</v>
      </c>
      <c r="N661" s="58" t="n">
        <v>1458.84</v>
      </c>
      <c r="O661" s="58" t="n">
        <v>1488.46</v>
      </c>
      <c r="P661" s="58" t="n">
        <v>1461.94</v>
      </c>
      <c r="Q661" s="58" t="n">
        <v>1464.15</v>
      </c>
      <c r="R661" s="58" t="n">
        <v>1410.75</v>
      </c>
      <c r="S661" s="58" t="n">
        <v>1390.33</v>
      </c>
      <c r="T661" s="58" t="n">
        <v>1360.45</v>
      </c>
      <c r="U661" s="58" t="n">
        <v>1310.83</v>
      </c>
      <c r="V661" s="58" t="n">
        <v>1349.82</v>
      </c>
      <c r="W661" s="58" t="n">
        <v>1431.53</v>
      </c>
      <c r="X661" s="58" t="n">
        <v>1369.49</v>
      </c>
      <c r="Y661" s="58" t="n">
        <v>1186.81</v>
      </c>
    </row>
    <row r="662" customFormat="false" ht="15" hidden="false" customHeight="false" outlineLevel="0" collapsed="false">
      <c r="A662" s="54" t="n">
        <v>24</v>
      </c>
      <c r="B662" s="58" t="n">
        <v>1142.14</v>
      </c>
      <c r="C662" s="58" t="n">
        <v>988.38</v>
      </c>
      <c r="D662" s="58" t="n">
        <v>896.46</v>
      </c>
      <c r="E662" s="58" t="n">
        <v>891.96</v>
      </c>
      <c r="F662" s="58" t="n">
        <v>901.1</v>
      </c>
      <c r="G662" s="58" t="n">
        <v>1021.83</v>
      </c>
      <c r="H662" s="58" t="n">
        <v>1225.05</v>
      </c>
      <c r="I662" s="58" t="n">
        <v>1314.68</v>
      </c>
      <c r="J662" s="58" t="n">
        <v>1438.67</v>
      </c>
      <c r="K662" s="58" t="n">
        <v>1532.3</v>
      </c>
      <c r="L662" s="58" t="n">
        <v>1518.03</v>
      </c>
      <c r="M662" s="58" t="n">
        <v>1409.45</v>
      </c>
      <c r="N662" s="58" t="n">
        <v>1449.24</v>
      </c>
      <c r="O662" s="58" t="n">
        <v>1478.96</v>
      </c>
      <c r="P662" s="58" t="n">
        <v>1451.3</v>
      </c>
      <c r="Q662" s="58" t="n">
        <v>1403.25</v>
      </c>
      <c r="R662" s="58" t="n">
        <v>1386.6</v>
      </c>
      <c r="S662" s="58" t="n">
        <v>1350.94</v>
      </c>
      <c r="T662" s="58" t="n">
        <v>1337.77</v>
      </c>
      <c r="U662" s="58" t="n">
        <v>1353.45</v>
      </c>
      <c r="V662" s="58" t="n">
        <v>1372.92</v>
      </c>
      <c r="W662" s="58" t="n">
        <v>1392.72</v>
      </c>
      <c r="X662" s="58" t="n">
        <v>1345.18</v>
      </c>
      <c r="Y662" s="58" t="n">
        <v>1258.62</v>
      </c>
    </row>
    <row r="663" customFormat="false" ht="15" hidden="false" customHeight="false" outlineLevel="0" collapsed="false">
      <c r="A663" s="54" t="n">
        <v>25</v>
      </c>
      <c r="B663" s="58" t="n">
        <v>1093.82</v>
      </c>
      <c r="C663" s="58" t="n">
        <v>941.36</v>
      </c>
      <c r="D663" s="58" t="n">
        <v>865.44</v>
      </c>
      <c r="E663" s="58" t="n">
        <v>850.94</v>
      </c>
      <c r="F663" s="58" t="n">
        <v>876.55</v>
      </c>
      <c r="G663" s="58" t="n">
        <v>938.04</v>
      </c>
      <c r="H663" s="58" t="n">
        <v>1153.38</v>
      </c>
      <c r="I663" s="58" t="n">
        <v>1275.26</v>
      </c>
      <c r="J663" s="58" t="n">
        <v>1413.02</v>
      </c>
      <c r="K663" s="58" t="n">
        <v>1479.09</v>
      </c>
      <c r="L663" s="58" t="n">
        <v>1526.42</v>
      </c>
      <c r="M663" s="58" t="n">
        <v>1421.55</v>
      </c>
      <c r="N663" s="58" t="n">
        <v>1510.71</v>
      </c>
      <c r="O663" s="58" t="n">
        <v>1521.36</v>
      </c>
      <c r="P663" s="58" t="n">
        <v>1519.06</v>
      </c>
      <c r="Q663" s="58" t="n">
        <v>1479.31</v>
      </c>
      <c r="R663" s="58" t="n">
        <v>1429.79</v>
      </c>
      <c r="S663" s="58" t="n">
        <v>1399.64</v>
      </c>
      <c r="T663" s="58" t="n">
        <v>1388.64</v>
      </c>
      <c r="U663" s="58" t="n">
        <v>1395.44</v>
      </c>
      <c r="V663" s="58" t="n">
        <v>1335.85</v>
      </c>
      <c r="W663" s="58" t="n">
        <v>1450.09</v>
      </c>
      <c r="X663" s="58" t="n">
        <v>1390.8</v>
      </c>
      <c r="Y663" s="58" t="n">
        <v>1267.21</v>
      </c>
    </row>
    <row r="664" customFormat="false" ht="15" hidden="false" customHeight="false" outlineLevel="0" collapsed="false">
      <c r="A664" s="54" t="n">
        <v>26</v>
      </c>
      <c r="B664" s="58" t="n">
        <v>1120.35</v>
      </c>
      <c r="C664" s="58" t="n">
        <v>990.79</v>
      </c>
      <c r="D664" s="58" t="n">
        <v>901.72</v>
      </c>
      <c r="E664" s="58" t="n">
        <v>896.11</v>
      </c>
      <c r="F664" s="58" t="n">
        <v>905.23</v>
      </c>
      <c r="G664" s="58" t="n">
        <v>1011.62</v>
      </c>
      <c r="H664" s="58" t="n">
        <v>1192.28</v>
      </c>
      <c r="I664" s="58" t="n">
        <v>1265.81</v>
      </c>
      <c r="J664" s="58" t="n">
        <v>1429.16</v>
      </c>
      <c r="K664" s="58" t="n">
        <v>1557.6</v>
      </c>
      <c r="L664" s="58" t="n">
        <v>1596.75</v>
      </c>
      <c r="M664" s="58" t="n">
        <v>1521.15</v>
      </c>
      <c r="N664" s="58" t="n">
        <v>1584.91</v>
      </c>
      <c r="O664" s="58" t="n">
        <v>1584.19</v>
      </c>
      <c r="P664" s="58" t="n">
        <v>1604.8</v>
      </c>
      <c r="Q664" s="58" t="n">
        <v>1523.7</v>
      </c>
      <c r="R664" s="58" t="n">
        <v>1456.04</v>
      </c>
      <c r="S664" s="58" t="n">
        <v>1406.22</v>
      </c>
      <c r="T664" s="58" t="n">
        <v>1381.09</v>
      </c>
      <c r="U664" s="58" t="n">
        <v>1376.04</v>
      </c>
      <c r="V664" s="58" t="n">
        <v>1385.82</v>
      </c>
      <c r="W664" s="58" t="n">
        <v>1523.53</v>
      </c>
      <c r="X664" s="58" t="n">
        <v>1374.22</v>
      </c>
      <c r="Y664" s="58" t="n">
        <v>1248.98</v>
      </c>
    </row>
    <row r="665" customFormat="false" ht="15" hidden="false" customHeight="false" outlineLevel="0" collapsed="false">
      <c r="A665" s="54" t="n">
        <v>27</v>
      </c>
      <c r="B665" s="58" t="n">
        <v>1167.34</v>
      </c>
      <c r="C665" s="58" t="n">
        <v>1070.91</v>
      </c>
      <c r="D665" s="58" t="n">
        <v>1032.31</v>
      </c>
      <c r="E665" s="58" t="n">
        <v>994.44</v>
      </c>
      <c r="F665" s="58" t="n">
        <v>982.48</v>
      </c>
      <c r="G665" s="58" t="n">
        <v>998.72</v>
      </c>
      <c r="H665" s="58" t="n">
        <v>1088.79</v>
      </c>
      <c r="I665" s="58" t="n">
        <v>1140.25</v>
      </c>
      <c r="J665" s="58" t="n">
        <v>1287.61</v>
      </c>
      <c r="K665" s="58" t="n">
        <v>1407.92</v>
      </c>
      <c r="L665" s="58" t="n">
        <v>1422.57</v>
      </c>
      <c r="M665" s="58" t="n">
        <v>1409.06</v>
      </c>
      <c r="N665" s="58" t="n">
        <v>1397.92</v>
      </c>
      <c r="O665" s="58" t="n">
        <v>1376.49</v>
      </c>
      <c r="P665" s="58" t="n">
        <v>1348.11</v>
      </c>
      <c r="Q665" s="58" t="n">
        <v>1336.07</v>
      </c>
      <c r="R665" s="58" t="n">
        <v>1292.44</v>
      </c>
      <c r="S665" s="58" t="n">
        <v>1245.25</v>
      </c>
      <c r="T665" s="58" t="n">
        <v>1219.34</v>
      </c>
      <c r="U665" s="58" t="n">
        <v>1306.55</v>
      </c>
      <c r="V665" s="58" t="n">
        <v>1350.52</v>
      </c>
      <c r="W665" s="58" t="n">
        <v>1362.32</v>
      </c>
      <c r="X665" s="58" t="n">
        <v>1292.38</v>
      </c>
      <c r="Y665" s="58" t="n">
        <v>1250.78</v>
      </c>
    </row>
    <row r="666" customFormat="false" ht="15" hidden="false" customHeight="false" outlineLevel="0" collapsed="false">
      <c r="A666" s="54" t="n">
        <v>28</v>
      </c>
      <c r="B666" s="58" t="n">
        <v>1164.07</v>
      </c>
      <c r="C666" s="58" t="n">
        <v>1036.08</v>
      </c>
      <c r="D666" s="58" t="n">
        <v>960.54</v>
      </c>
      <c r="E666" s="58" t="n">
        <v>924.76</v>
      </c>
      <c r="F666" s="58" t="n">
        <v>898.6</v>
      </c>
      <c r="G666" s="58" t="n">
        <v>903.71</v>
      </c>
      <c r="H666" s="58" t="n">
        <v>913.28</v>
      </c>
      <c r="I666" s="58" t="n">
        <v>941.15</v>
      </c>
      <c r="J666" s="58" t="n">
        <v>1100.7</v>
      </c>
      <c r="K666" s="58" t="n">
        <v>1164.04</v>
      </c>
      <c r="L666" s="58" t="n">
        <v>1214.03</v>
      </c>
      <c r="M666" s="58" t="n">
        <v>1250.05</v>
      </c>
      <c r="N666" s="58" t="n">
        <v>1242.67</v>
      </c>
      <c r="O666" s="58" t="n">
        <v>1215.53</v>
      </c>
      <c r="P666" s="58" t="n">
        <v>1195.46</v>
      </c>
      <c r="Q666" s="58" t="n">
        <v>1178.84</v>
      </c>
      <c r="R666" s="58" t="n">
        <v>1199.79</v>
      </c>
      <c r="S666" s="58" t="n">
        <v>1215.84</v>
      </c>
      <c r="T666" s="58" t="n">
        <v>1189.4</v>
      </c>
      <c r="U666" s="58" t="n">
        <v>1293.74</v>
      </c>
      <c r="V666" s="58" t="n">
        <v>1379.79</v>
      </c>
      <c r="W666" s="58" t="n">
        <v>1358.08</v>
      </c>
      <c r="X666" s="58" t="n">
        <v>1326.33</v>
      </c>
      <c r="Y666" s="58" t="n">
        <v>1246.76</v>
      </c>
    </row>
    <row r="667" customFormat="false" ht="15" hidden="false" customHeight="false" outlineLevel="0" collapsed="false">
      <c r="A667" s="54" t="n">
        <v>29</v>
      </c>
      <c r="B667" s="58" t="n">
        <v>1100.51</v>
      </c>
      <c r="C667" s="58" t="n">
        <v>1020.94</v>
      </c>
      <c r="D667" s="58" t="n">
        <v>934.42</v>
      </c>
      <c r="E667" s="58" t="n">
        <v>911.63</v>
      </c>
      <c r="F667" s="58" t="n">
        <v>916.03</v>
      </c>
      <c r="G667" s="58" t="n">
        <v>973.09</v>
      </c>
      <c r="H667" s="58" t="n">
        <v>1135.71</v>
      </c>
      <c r="I667" s="58" t="n">
        <v>1327.1</v>
      </c>
      <c r="J667" s="58" t="n">
        <v>1459.53</v>
      </c>
      <c r="K667" s="58" t="n">
        <v>1534.53</v>
      </c>
      <c r="L667" s="58" t="n">
        <v>1543.15</v>
      </c>
      <c r="M667" s="58" t="n">
        <v>1478.14</v>
      </c>
      <c r="N667" s="58" t="n">
        <v>1520.76</v>
      </c>
      <c r="O667" s="58" t="n">
        <v>1544.24</v>
      </c>
      <c r="P667" s="58" t="n">
        <v>1532.63</v>
      </c>
      <c r="Q667" s="58" t="n">
        <v>1510.82</v>
      </c>
      <c r="R667" s="58" t="n">
        <v>1450.61</v>
      </c>
      <c r="S667" s="58" t="n">
        <v>1408.93</v>
      </c>
      <c r="T667" s="58" t="n">
        <v>1406.4</v>
      </c>
      <c r="U667" s="58" t="n">
        <v>1390.8</v>
      </c>
      <c r="V667" s="58" t="n">
        <v>1423.63</v>
      </c>
      <c r="W667" s="58" t="n">
        <v>1617.69</v>
      </c>
      <c r="X667" s="58" t="n">
        <v>1380.74</v>
      </c>
      <c r="Y667" s="58" t="n">
        <v>1261.79</v>
      </c>
    </row>
    <row r="668" customFormat="false" ht="15" hidden="false" customHeight="false" outlineLevel="0" collapsed="false">
      <c r="A668" s="54" t="n">
        <v>30</v>
      </c>
      <c r="B668" s="58" t="n">
        <v>1122.15</v>
      </c>
      <c r="C668" s="58" t="n">
        <v>1012.19</v>
      </c>
      <c r="D668" s="58" t="n">
        <v>947.71</v>
      </c>
      <c r="E668" s="58" t="n">
        <v>927.36</v>
      </c>
      <c r="F668" s="58" t="n">
        <v>937.22</v>
      </c>
      <c r="G668" s="58" t="n">
        <v>1033.53</v>
      </c>
      <c r="H668" s="58" t="n">
        <v>1114.46</v>
      </c>
      <c r="I668" s="58" t="n">
        <v>1266.6</v>
      </c>
      <c r="J668" s="58" t="n">
        <v>1420.16</v>
      </c>
      <c r="K668" s="58" t="n">
        <v>1487.29</v>
      </c>
      <c r="L668" s="58" t="n">
        <v>1514.94</v>
      </c>
      <c r="M668" s="58" t="n">
        <v>1483.41</v>
      </c>
      <c r="N668" s="58" t="n">
        <v>1449.95</v>
      </c>
      <c r="O668" s="58" t="n">
        <v>1481.6</v>
      </c>
      <c r="P668" s="58" t="n">
        <v>1493.14</v>
      </c>
      <c r="Q668" s="58" t="n">
        <v>1439.62</v>
      </c>
      <c r="R668" s="58" t="n">
        <v>1379.38</v>
      </c>
      <c r="S668" s="58" t="n">
        <v>1356.82</v>
      </c>
      <c r="T668" s="58" t="n">
        <v>1362.2</v>
      </c>
      <c r="U668" s="58" t="n">
        <v>1352.09</v>
      </c>
      <c r="V668" s="58" t="n">
        <v>1407.05</v>
      </c>
      <c r="W668" s="58" t="n">
        <v>1453.29</v>
      </c>
      <c r="X668" s="58" t="n">
        <v>1380.31</v>
      </c>
      <c r="Y668" s="58" t="n">
        <v>1219.14</v>
      </c>
    </row>
    <row r="669" customFormat="false" ht="15" hidden="false" customHeight="false" outlineLevel="0" collapsed="false">
      <c r="A669" s="57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</row>
    <row r="670" customFormat="false" ht="12.75" hidden="false" customHeight="false" outlineLevel="0" collapsed="false">
      <c r="A670" s="67" t="s">
        <v>105</v>
      </c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9" t="n">
        <v>742173.32</v>
      </c>
      <c r="M670" s="69"/>
      <c r="N670" s="70" t="s">
        <v>99</v>
      </c>
      <c r="O670" s="0"/>
      <c r="Q670" s="7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9" t="s">
        <v>106</v>
      </c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</row>
    <row r="672" customFormat="false" ht="15" hidden="false" customHeight="true" outlineLevel="0" collapsed="false">
      <c r="A672" s="12" t="s">
        <v>64</v>
      </c>
      <c r="B672" s="12" t="s">
        <v>90</v>
      </c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30" hidden="false" customHeight="false" outlineLevel="0" collapsed="false">
      <c r="A673" s="12"/>
      <c r="B673" s="53" t="s">
        <v>66</v>
      </c>
      <c r="C673" s="53" t="s">
        <v>67</v>
      </c>
      <c r="D673" s="53" t="s">
        <v>68</v>
      </c>
      <c r="E673" s="53" t="s">
        <v>69</v>
      </c>
      <c r="F673" s="53" t="s">
        <v>70</v>
      </c>
      <c r="G673" s="53" t="s">
        <v>71</v>
      </c>
      <c r="H673" s="53" t="s">
        <v>72</v>
      </c>
      <c r="I673" s="53" t="s">
        <v>73</v>
      </c>
      <c r="J673" s="53" t="s">
        <v>74</v>
      </c>
      <c r="K673" s="53" t="s">
        <v>75</v>
      </c>
      <c r="L673" s="53" t="s">
        <v>76</v>
      </c>
      <c r="M673" s="53" t="s">
        <v>77</v>
      </c>
      <c r="N673" s="53" t="s">
        <v>78</v>
      </c>
      <c r="O673" s="53" t="s">
        <v>79</v>
      </c>
      <c r="P673" s="53" t="s">
        <v>80</v>
      </c>
      <c r="Q673" s="53" t="s">
        <v>81</v>
      </c>
      <c r="R673" s="53" t="s">
        <v>82</v>
      </c>
      <c r="S673" s="53" t="s">
        <v>83</v>
      </c>
      <c r="T673" s="53" t="s">
        <v>84</v>
      </c>
      <c r="U673" s="53" t="s">
        <v>85</v>
      </c>
      <c r="V673" s="53" t="s">
        <v>86</v>
      </c>
      <c r="W673" s="53" t="s">
        <v>87</v>
      </c>
      <c r="X673" s="53" t="s">
        <v>88</v>
      </c>
      <c r="Y673" s="53" t="s">
        <v>89</v>
      </c>
    </row>
    <row r="674" customFormat="false" ht="15" hidden="false" customHeight="false" outlineLevel="0" collapsed="false">
      <c r="A674" s="54" t="n">
        <v>1</v>
      </c>
      <c r="B674" s="58" t="n">
        <v>1338.93</v>
      </c>
      <c r="C674" s="58" t="n">
        <v>1332.15</v>
      </c>
      <c r="D674" s="58" t="n">
        <v>1324.52</v>
      </c>
      <c r="E674" s="58" t="n">
        <v>1322.66</v>
      </c>
      <c r="F674" s="58" t="n">
        <v>1323.27</v>
      </c>
      <c r="G674" s="58" t="n">
        <v>1331.74</v>
      </c>
      <c r="H674" s="58" t="n">
        <v>1396.91</v>
      </c>
      <c r="I674" s="58" t="n">
        <v>1532.49</v>
      </c>
      <c r="J674" s="58" t="n">
        <v>1692.6</v>
      </c>
      <c r="K674" s="58" t="n">
        <v>1770.32</v>
      </c>
      <c r="L674" s="58" t="n">
        <v>1770.18</v>
      </c>
      <c r="M674" s="58" t="n">
        <v>1776.37</v>
      </c>
      <c r="N674" s="58" t="n">
        <v>1761.42</v>
      </c>
      <c r="O674" s="58" t="n">
        <v>1766.06</v>
      </c>
      <c r="P674" s="58" t="n">
        <v>1730.73</v>
      </c>
      <c r="Q674" s="58" t="n">
        <v>1735.72</v>
      </c>
      <c r="R674" s="58" t="n">
        <v>1701.56</v>
      </c>
      <c r="S674" s="58" t="n">
        <v>1690.48</v>
      </c>
      <c r="T674" s="58" t="n">
        <v>1664.65</v>
      </c>
      <c r="U674" s="58" t="n">
        <v>1642.39</v>
      </c>
      <c r="V674" s="58" t="n">
        <v>1707.05</v>
      </c>
      <c r="W674" s="58" t="n">
        <v>1730.86</v>
      </c>
      <c r="X674" s="58" t="n">
        <v>1606.28</v>
      </c>
      <c r="Y674" s="58" t="n">
        <v>1396.92</v>
      </c>
      <c r="Z674" s="56"/>
    </row>
    <row r="675" customFormat="false" ht="15" hidden="false" customHeight="false" outlineLevel="0" collapsed="false">
      <c r="A675" s="54" t="n">
        <v>2</v>
      </c>
      <c r="B675" s="58" t="n">
        <v>1334.45</v>
      </c>
      <c r="C675" s="58" t="n">
        <v>1324.18</v>
      </c>
      <c r="D675" s="58" t="n">
        <v>1312.69</v>
      </c>
      <c r="E675" s="58" t="n">
        <v>1306.05</v>
      </c>
      <c r="F675" s="58" t="n">
        <v>1311.04</v>
      </c>
      <c r="G675" s="58" t="n">
        <v>1317.65</v>
      </c>
      <c r="H675" s="58" t="n">
        <v>1398.17</v>
      </c>
      <c r="I675" s="58" t="n">
        <v>1555.59</v>
      </c>
      <c r="J675" s="58" t="n">
        <v>1712.16</v>
      </c>
      <c r="K675" s="58" t="n">
        <v>1769.4</v>
      </c>
      <c r="L675" s="58" t="n">
        <v>1766.89</v>
      </c>
      <c r="M675" s="58" t="n">
        <v>1773.13</v>
      </c>
      <c r="N675" s="58" t="n">
        <v>1745.07</v>
      </c>
      <c r="O675" s="58" t="n">
        <v>1755.79</v>
      </c>
      <c r="P675" s="58" t="n">
        <v>1728.09</v>
      </c>
      <c r="Q675" s="58" t="n">
        <v>1727</v>
      </c>
      <c r="R675" s="58" t="n">
        <v>1715.02</v>
      </c>
      <c r="S675" s="58" t="n">
        <v>1670.96</v>
      </c>
      <c r="T675" s="58" t="n">
        <v>1646.39</v>
      </c>
      <c r="U675" s="58" t="n">
        <v>1643.31</v>
      </c>
      <c r="V675" s="58" t="n">
        <v>1737.76</v>
      </c>
      <c r="W675" s="58" t="n">
        <v>1783.55</v>
      </c>
      <c r="X675" s="58" t="n">
        <v>1613.76</v>
      </c>
      <c r="Y675" s="58" t="n">
        <v>1440.65</v>
      </c>
      <c r="Z675" s="49"/>
    </row>
    <row r="676" customFormat="false" ht="15" hidden="false" customHeight="false" outlineLevel="0" collapsed="false">
      <c r="A676" s="54" t="n">
        <v>3</v>
      </c>
      <c r="B676" s="58" t="n">
        <v>1352.46</v>
      </c>
      <c r="C676" s="58" t="n">
        <v>1347.55</v>
      </c>
      <c r="D676" s="58" t="n">
        <v>1340.26</v>
      </c>
      <c r="E676" s="58" t="n">
        <v>1338.45</v>
      </c>
      <c r="F676" s="58" t="n">
        <v>1348.74</v>
      </c>
      <c r="G676" s="58" t="n">
        <v>1385.63</v>
      </c>
      <c r="H676" s="58" t="n">
        <v>1453.04</v>
      </c>
      <c r="I676" s="58" t="n">
        <v>1590.7</v>
      </c>
      <c r="J676" s="58" t="n">
        <v>1732.64</v>
      </c>
      <c r="K676" s="58" t="n">
        <v>1789.04</v>
      </c>
      <c r="L676" s="58" t="n">
        <v>1776.36</v>
      </c>
      <c r="M676" s="58" t="n">
        <v>1777.4</v>
      </c>
      <c r="N676" s="58" t="n">
        <v>1767.45</v>
      </c>
      <c r="O676" s="58" t="n">
        <v>1769.62</v>
      </c>
      <c r="P676" s="58" t="n">
        <v>1737.54</v>
      </c>
      <c r="Q676" s="58" t="n">
        <v>1745.19</v>
      </c>
      <c r="R676" s="58" t="n">
        <v>1715.12</v>
      </c>
      <c r="S676" s="58" t="n">
        <v>1680.58</v>
      </c>
      <c r="T676" s="58" t="n">
        <v>1634.53</v>
      </c>
      <c r="U676" s="58" t="n">
        <v>1640.21</v>
      </c>
      <c r="V676" s="58" t="n">
        <v>1724.83</v>
      </c>
      <c r="W676" s="58" t="n">
        <v>1768.38</v>
      </c>
      <c r="X676" s="58" t="n">
        <v>1619.36</v>
      </c>
      <c r="Y676" s="58" t="n">
        <v>1395.64</v>
      </c>
      <c r="Z676" s="49"/>
    </row>
    <row r="677" customFormat="false" ht="15" hidden="false" customHeight="false" outlineLevel="0" collapsed="false">
      <c r="A677" s="54" t="n">
        <v>4</v>
      </c>
      <c r="B677" s="58" t="n">
        <v>1303.48</v>
      </c>
      <c r="C677" s="58" t="n">
        <v>1300.94</v>
      </c>
      <c r="D677" s="58" t="n">
        <v>1296.62</v>
      </c>
      <c r="E677" s="58" t="n">
        <v>1290.7</v>
      </c>
      <c r="F677" s="58" t="n">
        <v>1294.54</v>
      </c>
      <c r="G677" s="58" t="n">
        <v>1314.92</v>
      </c>
      <c r="H677" s="58" t="n">
        <v>1387.16</v>
      </c>
      <c r="I677" s="58" t="n">
        <v>1462.41</v>
      </c>
      <c r="J677" s="58" t="n">
        <v>1603.5</v>
      </c>
      <c r="K677" s="58" t="n">
        <v>1705.53</v>
      </c>
      <c r="L677" s="58" t="n">
        <v>1694.47</v>
      </c>
      <c r="M677" s="58" t="n">
        <v>1710.66</v>
      </c>
      <c r="N677" s="58" t="n">
        <v>1692.37</v>
      </c>
      <c r="O677" s="58" t="n">
        <v>1703.94</v>
      </c>
      <c r="P677" s="58" t="n">
        <v>1668.13</v>
      </c>
      <c r="Q677" s="58" t="n">
        <v>1664.75</v>
      </c>
      <c r="R677" s="58" t="n">
        <v>1636.7</v>
      </c>
      <c r="S677" s="58" t="n">
        <v>1594.36</v>
      </c>
      <c r="T677" s="58" t="n">
        <v>1576.95</v>
      </c>
      <c r="U677" s="58" t="n">
        <v>1586.89</v>
      </c>
      <c r="V677" s="58" t="n">
        <v>1696.08</v>
      </c>
      <c r="W677" s="58" t="n">
        <v>1769.34</v>
      </c>
      <c r="X677" s="58" t="n">
        <v>1577.43</v>
      </c>
      <c r="Y677" s="58" t="n">
        <v>1405.17</v>
      </c>
    </row>
    <row r="678" customFormat="false" ht="15" hidden="false" customHeight="false" outlineLevel="0" collapsed="false">
      <c r="A678" s="54" t="n">
        <v>5</v>
      </c>
      <c r="B678" s="58" t="n">
        <v>1352.64</v>
      </c>
      <c r="C678" s="58" t="n">
        <v>1353.16</v>
      </c>
      <c r="D678" s="58" t="n">
        <v>1346.55</v>
      </c>
      <c r="E678" s="58" t="n">
        <v>1345.49</v>
      </c>
      <c r="F678" s="58" t="n">
        <v>1356.2</v>
      </c>
      <c r="G678" s="58" t="n">
        <v>1375.37</v>
      </c>
      <c r="H678" s="58" t="n">
        <v>1411.36</v>
      </c>
      <c r="I678" s="58" t="n">
        <v>1497.17</v>
      </c>
      <c r="J678" s="58" t="n">
        <v>1645.34</v>
      </c>
      <c r="K678" s="58" t="n">
        <v>1692.5</v>
      </c>
      <c r="L678" s="58" t="n">
        <v>1687.77</v>
      </c>
      <c r="M678" s="58" t="n">
        <v>1713.66</v>
      </c>
      <c r="N678" s="58" t="n">
        <v>1673.37</v>
      </c>
      <c r="O678" s="58" t="n">
        <v>1680.97</v>
      </c>
      <c r="P678" s="58" t="n">
        <v>1643.73</v>
      </c>
      <c r="Q678" s="58" t="n">
        <v>1619.3</v>
      </c>
      <c r="R678" s="58" t="n">
        <v>1596.97</v>
      </c>
      <c r="S678" s="58" t="n">
        <v>1551.64</v>
      </c>
      <c r="T678" s="58" t="n">
        <v>1536</v>
      </c>
      <c r="U678" s="58" t="n">
        <v>1523.52</v>
      </c>
      <c r="V678" s="58" t="n">
        <v>1666.34</v>
      </c>
      <c r="W678" s="58" t="n">
        <v>1665.07</v>
      </c>
      <c r="X678" s="58" t="n">
        <v>1533.68</v>
      </c>
      <c r="Y678" s="58" t="n">
        <v>1373.65</v>
      </c>
    </row>
    <row r="679" customFormat="false" ht="15" hidden="false" customHeight="false" outlineLevel="0" collapsed="false">
      <c r="A679" s="54" t="n">
        <v>6</v>
      </c>
      <c r="B679" s="58" t="n">
        <v>1429.75</v>
      </c>
      <c r="C679" s="58" t="n">
        <v>1450.58</v>
      </c>
      <c r="D679" s="58" t="n">
        <v>1306.62</v>
      </c>
      <c r="E679" s="58" t="n">
        <v>1303.52</v>
      </c>
      <c r="F679" s="58" t="n">
        <v>1343.01</v>
      </c>
      <c r="G679" s="58" t="n">
        <v>1338.49</v>
      </c>
      <c r="H679" s="58" t="n">
        <v>1351.22</v>
      </c>
      <c r="I679" s="58" t="n">
        <v>1408.09</v>
      </c>
      <c r="J679" s="58" t="n">
        <v>1480.4</v>
      </c>
      <c r="K679" s="58" t="n">
        <v>1632.35</v>
      </c>
      <c r="L679" s="58" t="n">
        <v>1721.27</v>
      </c>
      <c r="M679" s="58" t="n">
        <v>1664.12</v>
      </c>
      <c r="N679" s="58" t="n">
        <v>1630.2</v>
      </c>
      <c r="O679" s="58" t="n">
        <v>1589.83</v>
      </c>
      <c r="P679" s="58" t="n">
        <v>1574.59</v>
      </c>
      <c r="Q679" s="58" t="n">
        <v>1532.94</v>
      </c>
      <c r="R679" s="58" t="n">
        <v>1534.04</v>
      </c>
      <c r="S679" s="58" t="n">
        <v>1544.02</v>
      </c>
      <c r="T679" s="58" t="n">
        <v>1530.49</v>
      </c>
      <c r="U679" s="58" t="n">
        <v>1512.08</v>
      </c>
      <c r="V679" s="58" t="n">
        <v>1625.09</v>
      </c>
      <c r="W679" s="58" t="n">
        <v>1633.61</v>
      </c>
      <c r="X679" s="58" t="n">
        <v>1569.83</v>
      </c>
      <c r="Y679" s="58" t="n">
        <v>1351.3</v>
      </c>
    </row>
    <row r="680" customFormat="false" ht="15" hidden="false" customHeight="false" outlineLevel="0" collapsed="false">
      <c r="A680" s="54" t="n">
        <v>7</v>
      </c>
      <c r="B680" s="58" t="n">
        <v>1362.33</v>
      </c>
      <c r="C680" s="58" t="n">
        <v>1365.02</v>
      </c>
      <c r="D680" s="58" t="n">
        <v>1311.45</v>
      </c>
      <c r="E680" s="58" t="n">
        <v>1310.72</v>
      </c>
      <c r="F680" s="58" t="n">
        <v>1310.28</v>
      </c>
      <c r="G680" s="58" t="n">
        <v>1315.33</v>
      </c>
      <c r="H680" s="58" t="n">
        <v>1313.75</v>
      </c>
      <c r="I680" s="58" t="n">
        <v>1325.46</v>
      </c>
      <c r="J680" s="58" t="n">
        <v>1369.43</v>
      </c>
      <c r="K680" s="58" t="n">
        <v>1501.59</v>
      </c>
      <c r="L680" s="58" t="n">
        <v>1564.67</v>
      </c>
      <c r="M680" s="58" t="n">
        <v>1570.57</v>
      </c>
      <c r="N680" s="58" t="n">
        <v>1563.01</v>
      </c>
      <c r="O680" s="58" t="n">
        <v>1563.59</v>
      </c>
      <c r="P680" s="58" t="n">
        <v>1564.58</v>
      </c>
      <c r="Q680" s="58" t="n">
        <v>1530.66</v>
      </c>
      <c r="R680" s="58" t="n">
        <v>1537.78</v>
      </c>
      <c r="S680" s="58" t="n">
        <v>1531.61</v>
      </c>
      <c r="T680" s="58" t="n">
        <v>1536.69</v>
      </c>
      <c r="U680" s="58" t="n">
        <v>1596.76</v>
      </c>
      <c r="V680" s="58" t="n">
        <v>1697.34</v>
      </c>
      <c r="W680" s="58" t="n">
        <v>1720.09</v>
      </c>
      <c r="X680" s="58" t="n">
        <v>1623.61</v>
      </c>
      <c r="Y680" s="58" t="n">
        <v>1448.85</v>
      </c>
    </row>
    <row r="681" customFormat="false" ht="15" hidden="false" customHeight="false" outlineLevel="0" collapsed="false">
      <c r="A681" s="54" t="n">
        <v>8</v>
      </c>
      <c r="B681" s="58" t="n">
        <v>1263.62</v>
      </c>
      <c r="C681" s="58" t="n">
        <v>1260.41</v>
      </c>
      <c r="D681" s="58" t="n">
        <v>1261.35</v>
      </c>
      <c r="E681" s="58" t="n">
        <v>1258.17</v>
      </c>
      <c r="F681" s="58" t="n">
        <v>1285.19</v>
      </c>
      <c r="G681" s="58" t="n">
        <v>1356.27</v>
      </c>
      <c r="H681" s="58" t="n">
        <v>1443.86</v>
      </c>
      <c r="I681" s="58" t="n">
        <v>1653.1</v>
      </c>
      <c r="J681" s="58" t="n">
        <v>1699.58</v>
      </c>
      <c r="K681" s="58" t="n">
        <v>1745</v>
      </c>
      <c r="L681" s="58" t="n">
        <v>1770.62</v>
      </c>
      <c r="M681" s="58" t="n">
        <v>1760.19</v>
      </c>
      <c r="N681" s="58" t="n">
        <v>1723.94</v>
      </c>
      <c r="O681" s="58" t="n">
        <v>1716.38</v>
      </c>
      <c r="P681" s="58" t="n">
        <v>1701.73</v>
      </c>
      <c r="Q681" s="58" t="n">
        <v>1699.87</v>
      </c>
      <c r="R681" s="58" t="n">
        <v>1746.09</v>
      </c>
      <c r="S681" s="58" t="n">
        <v>1655.04</v>
      </c>
      <c r="T681" s="58" t="n">
        <v>1652.18</v>
      </c>
      <c r="U681" s="58" t="n">
        <v>1661.4</v>
      </c>
      <c r="V681" s="58" t="n">
        <v>1689.14</v>
      </c>
      <c r="W681" s="58" t="n">
        <v>1772.72</v>
      </c>
      <c r="X681" s="58" t="n">
        <v>1633.08</v>
      </c>
      <c r="Y681" s="58" t="n">
        <v>1500.2</v>
      </c>
    </row>
    <row r="682" customFormat="false" ht="15" hidden="false" customHeight="false" outlineLevel="0" collapsed="false">
      <c r="A682" s="54" t="n">
        <v>9</v>
      </c>
      <c r="B682" s="58" t="n">
        <v>1284.16</v>
      </c>
      <c r="C682" s="58" t="n">
        <v>1256.4</v>
      </c>
      <c r="D682" s="58" t="n">
        <v>1249.56</v>
      </c>
      <c r="E682" s="58" t="n">
        <v>1231.62</v>
      </c>
      <c r="F682" s="58" t="n">
        <v>1236.26</v>
      </c>
      <c r="G682" s="58" t="n">
        <v>1291.69</v>
      </c>
      <c r="H682" s="58" t="n">
        <v>1428.86</v>
      </c>
      <c r="I682" s="58" t="n">
        <v>1596.21</v>
      </c>
      <c r="J682" s="58" t="n">
        <v>1671.51</v>
      </c>
      <c r="K682" s="58" t="n">
        <v>1709.95</v>
      </c>
      <c r="L682" s="58" t="n">
        <v>1741</v>
      </c>
      <c r="M682" s="58" t="n">
        <v>1708.25</v>
      </c>
      <c r="N682" s="58" t="n">
        <v>1692.84</v>
      </c>
      <c r="O682" s="58" t="n">
        <v>1687.37</v>
      </c>
      <c r="P682" s="58" t="n">
        <v>1674.2</v>
      </c>
      <c r="Q682" s="58" t="n">
        <v>1667.84</v>
      </c>
      <c r="R682" s="58" t="n">
        <v>1661.39</v>
      </c>
      <c r="S682" s="58" t="n">
        <v>1638.16</v>
      </c>
      <c r="T682" s="58" t="n">
        <v>1632.64</v>
      </c>
      <c r="U682" s="58" t="n">
        <v>1600.05</v>
      </c>
      <c r="V682" s="58" t="n">
        <v>1649.79</v>
      </c>
      <c r="W682" s="58" t="n">
        <v>1760.87</v>
      </c>
      <c r="X682" s="58" t="n">
        <v>1613.05</v>
      </c>
      <c r="Y682" s="58" t="n">
        <v>1442.83</v>
      </c>
    </row>
    <row r="683" customFormat="false" ht="15" hidden="false" customHeight="false" outlineLevel="0" collapsed="false">
      <c r="A683" s="54" t="n">
        <v>10</v>
      </c>
      <c r="B683" s="58" t="n">
        <v>1249.92</v>
      </c>
      <c r="C683" s="58" t="n">
        <v>1239.05</v>
      </c>
      <c r="D683" s="58" t="n">
        <v>1229.49</v>
      </c>
      <c r="E683" s="58" t="n">
        <v>1224.19</v>
      </c>
      <c r="F683" s="58" t="n">
        <v>1225.16</v>
      </c>
      <c r="G683" s="58" t="n">
        <v>1276.01</v>
      </c>
      <c r="H683" s="58" t="n">
        <v>1346.55</v>
      </c>
      <c r="I683" s="58" t="n">
        <v>1463.81</v>
      </c>
      <c r="J683" s="58" t="n">
        <v>1626.32</v>
      </c>
      <c r="K683" s="58" t="n">
        <v>1691.24</v>
      </c>
      <c r="L683" s="58" t="n">
        <v>1725.72</v>
      </c>
      <c r="M683" s="58" t="n">
        <v>1702.67</v>
      </c>
      <c r="N683" s="58" t="n">
        <v>1652.27</v>
      </c>
      <c r="O683" s="58" t="n">
        <v>1681.99</v>
      </c>
      <c r="P683" s="58" t="n">
        <v>1641.13</v>
      </c>
      <c r="Q683" s="58" t="n">
        <v>1622.01</v>
      </c>
      <c r="R683" s="58" t="n">
        <v>1601.93</v>
      </c>
      <c r="S683" s="58" t="n">
        <v>1527.59</v>
      </c>
      <c r="T683" s="58" t="n">
        <v>1527.93</v>
      </c>
      <c r="U683" s="58" t="n">
        <v>1486.4</v>
      </c>
      <c r="V683" s="58" t="n">
        <v>1583.48</v>
      </c>
      <c r="W683" s="58" t="n">
        <v>1691.92</v>
      </c>
      <c r="X683" s="58" t="n">
        <v>1517.66</v>
      </c>
      <c r="Y683" s="58" t="n">
        <v>1409.13</v>
      </c>
    </row>
    <row r="684" customFormat="false" ht="15" hidden="false" customHeight="false" outlineLevel="0" collapsed="false">
      <c r="A684" s="54" t="n">
        <v>11</v>
      </c>
      <c r="B684" s="58" t="n">
        <v>1250.45</v>
      </c>
      <c r="C684" s="58" t="n">
        <v>1203.06</v>
      </c>
      <c r="D684" s="58" t="n">
        <v>1129.23</v>
      </c>
      <c r="E684" s="58" t="n">
        <v>1123.36</v>
      </c>
      <c r="F684" s="58" t="n">
        <v>1138.85</v>
      </c>
      <c r="G684" s="58" t="n">
        <v>1303.55</v>
      </c>
      <c r="H684" s="58" t="n">
        <v>1406.48</v>
      </c>
      <c r="I684" s="58" t="n">
        <v>1464.4</v>
      </c>
      <c r="J684" s="58" t="n">
        <v>1606.11</v>
      </c>
      <c r="K684" s="58" t="n">
        <v>1709.28</v>
      </c>
      <c r="L684" s="58" t="n">
        <v>1708.44</v>
      </c>
      <c r="M684" s="58" t="n">
        <v>1687.56</v>
      </c>
      <c r="N684" s="58" t="n">
        <v>1651.18</v>
      </c>
      <c r="O684" s="58" t="n">
        <v>1653.83</v>
      </c>
      <c r="P684" s="58" t="n">
        <v>1641.83</v>
      </c>
      <c r="Q684" s="58" t="n">
        <v>1640.46</v>
      </c>
      <c r="R684" s="58" t="n">
        <v>1596.83</v>
      </c>
      <c r="S684" s="58" t="n">
        <v>1549.81</v>
      </c>
      <c r="T684" s="58" t="n">
        <v>1549.86</v>
      </c>
      <c r="U684" s="58" t="n">
        <v>1526.61</v>
      </c>
      <c r="V684" s="58" t="n">
        <v>1586.07</v>
      </c>
      <c r="W684" s="58" t="n">
        <v>1664.08</v>
      </c>
      <c r="X684" s="58" t="n">
        <v>1508.64</v>
      </c>
      <c r="Y684" s="58" t="n">
        <v>1414.84</v>
      </c>
    </row>
    <row r="685" customFormat="false" ht="15" hidden="false" customHeight="false" outlineLevel="0" collapsed="false">
      <c r="A685" s="54" t="n">
        <v>12</v>
      </c>
      <c r="B685" s="58" t="n">
        <v>1257.45</v>
      </c>
      <c r="C685" s="58" t="n">
        <v>1200.66</v>
      </c>
      <c r="D685" s="58" t="n">
        <v>1207.94</v>
      </c>
      <c r="E685" s="58" t="n">
        <v>1173.47</v>
      </c>
      <c r="F685" s="58" t="n">
        <v>1172.92</v>
      </c>
      <c r="G685" s="58" t="n">
        <v>1387.91</v>
      </c>
      <c r="H685" s="58" t="n">
        <v>1431.05</v>
      </c>
      <c r="I685" s="58" t="n">
        <v>1464.81</v>
      </c>
      <c r="J685" s="58" t="n">
        <v>1600.19</v>
      </c>
      <c r="K685" s="58" t="n">
        <v>1685.31</v>
      </c>
      <c r="L685" s="58" t="n">
        <v>1682.88</v>
      </c>
      <c r="M685" s="58" t="n">
        <v>1697.82</v>
      </c>
      <c r="N685" s="58" t="n">
        <v>1674.22</v>
      </c>
      <c r="O685" s="58" t="n">
        <v>1646.79</v>
      </c>
      <c r="P685" s="58" t="n">
        <v>1607.14</v>
      </c>
      <c r="Q685" s="58" t="n">
        <v>1603.14</v>
      </c>
      <c r="R685" s="58" t="n">
        <v>1567.6</v>
      </c>
      <c r="S685" s="58" t="n">
        <v>1556.56</v>
      </c>
      <c r="T685" s="58" t="n">
        <v>1554.72</v>
      </c>
      <c r="U685" s="58" t="n">
        <v>1519.14</v>
      </c>
      <c r="V685" s="58" t="n">
        <v>1539.12</v>
      </c>
      <c r="W685" s="58" t="n">
        <v>1612.11</v>
      </c>
      <c r="X685" s="58" t="n">
        <v>1495.75</v>
      </c>
      <c r="Y685" s="58" t="n">
        <v>1427.11</v>
      </c>
    </row>
    <row r="686" customFormat="false" ht="15" hidden="false" customHeight="false" outlineLevel="0" collapsed="false">
      <c r="A686" s="54" t="n">
        <v>13</v>
      </c>
      <c r="B686" s="58" t="n">
        <v>1315.07</v>
      </c>
      <c r="C686" s="58" t="n">
        <v>1261.15</v>
      </c>
      <c r="D686" s="58" t="n">
        <v>1224.02</v>
      </c>
      <c r="E686" s="58" t="n">
        <v>1144.26</v>
      </c>
      <c r="F686" s="58" t="n">
        <v>1158.51</v>
      </c>
      <c r="G686" s="58" t="n">
        <v>1287</v>
      </c>
      <c r="H686" s="58" t="n">
        <v>1311.85</v>
      </c>
      <c r="I686" s="58" t="n">
        <v>1350.16</v>
      </c>
      <c r="J686" s="58" t="n">
        <v>1443.34</v>
      </c>
      <c r="K686" s="58" t="n">
        <v>1538.99</v>
      </c>
      <c r="L686" s="58" t="n">
        <v>1613.46</v>
      </c>
      <c r="M686" s="58" t="n">
        <v>1609.05</v>
      </c>
      <c r="N686" s="58" t="n">
        <v>1590.26</v>
      </c>
      <c r="O686" s="58" t="n">
        <v>1547.68</v>
      </c>
      <c r="P686" s="58" t="n">
        <v>1506.54</v>
      </c>
      <c r="Q686" s="58" t="n">
        <v>1493.27</v>
      </c>
      <c r="R686" s="58" t="n">
        <v>1484.3</v>
      </c>
      <c r="S686" s="58" t="n">
        <v>1442.98</v>
      </c>
      <c r="T686" s="58" t="n">
        <v>1463.29</v>
      </c>
      <c r="U686" s="58" t="n">
        <v>1519.06</v>
      </c>
      <c r="V686" s="58" t="n">
        <v>1595.69</v>
      </c>
      <c r="W686" s="58" t="n">
        <v>1634.33</v>
      </c>
      <c r="X686" s="58" t="n">
        <v>1578.34</v>
      </c>
      <c r="Y686" s="58" t="n">
        <v>1479.57</v>
      </c>
    </row>
    <row r="687" customFormat="false" ht="15" hidden="false" customHeight="false" outlineLevel="0" collapsed="false">
      <c r="A687" s="54" t="n">
        <v>14</v>
      </c>
      <c r="B687" s="58" t="n">
        <v>1302.66</v>
      </c>
      <c r="C687" s="58" t="n">
        <v>1221.66</v>
      </c>
      <c r="D687" s="58" t="n">
        <v>1176.52</v>
      </c>
      <c r="E687" s="58" t="n">
        <v>1136.3</v>
      </c>
      <c r="F687" s="58" t="n">
        <v>1127.23</v>
      </c>
      <c r="G687" s="58" t="n">
        <v>1141.36</v>
      </c>
      <c r="H687" s="58" t="n">
        <v>1253.66</v>
      </c>
      <c r="I687" s="58" t="n">
        <v>1148.59</v>
      </c>
      <c r="J687" s="58" t="n">
        <v>1333.49</v>
      </c>
      <c r="K687" s="58" t="n">
        <v>1352.25</v>
      </c>
      <c r="L687" s="58" t="n">
        <v>1439.22</v>
      </c>
      <c r="M687" s="58" t="n">
        <v>1455.77</v>
      </c>
      <c r="N687" s="58" t="n">
        <v>1457.19</v>
      </c>
      <c r="O687" s="58" t="n">
        <v>1450.68</v>
      </c>
      <c r="P687" s="58" t="n">
        <v>1445.27</v>
      </c>
      <c r="Q687" s="58" t="n">
        <v>1452.78</v>
      </c>
      <c r="R687" s="58" t="n">
        <v>1428.48</v>
      </c>
      <c r="S687" s="58" t="n">
        <v>1407.75</v>
      </c>
      <c r="T687" s="58" t="n">
        <v>1456.86</v>
      </c>
      <c r="U687" s="58" t="n">
        <v>1521.16</v>
      </c>
      <c r="V687" s="58" t="n">
        <v>1605.91</v>
      </c>
      <c r="W687" s="58" t="n">
        <v>1619.89</v>
      </c>
      <c r="X687" s="58" t="n">
        <v>1549.48</v>
      </c>
      <c r="Y687" s="58" t="n">
        <v>1375.51</v>
      </c>
    </row>
    <row r="688" customFormat="false" ht="15" hidden="false" customHeight="false" outlineLevel="0" collapsed="false">
      <c r="A688" s="54" t="n">
        <v>15</v>
      </c>
      <c r="B688" s="58" t="n">
        <v>1276.63</v>
      </c>
      <c r="C688" s="58" t="n">
        <v>1216.34</v>
      </c>
      <c r="D688" s="58" t="n">
        <v>1194.78</v>
      </c>
      <c r="E688" s="58" t="n">
        <v>1160.89</v>
      </c>
      <c r="F688" s="58" t="n">
        <v>1198.56</v>
      </c>
      <c r="G688" s="58" t="n">
        <v>1275.95</v>
      </c>
      <c r="H688" s="58" t="n">
        <v>1341.28</v>
      </c>
      <c r="I688" s="58" t="n">
        <v>1477.21</v>
      </c>
      <c r="J688" s="58" t="n">
        <v>1635.66</v>
      </c>
      <c r="K688" s="58" t="n">
        <v>1687.42</v>
      </c>
      <c r="L688" s="58" t="n">
        <v>1765.6</v>
      </c>
      <c r="M688" s="58" t="n">
        <v>1729.49</v>
      </c>
      <c r="N688" s="58" t="n">
        <v>1682.2</v>
      </c>
      <c r="O688" s="58" t="n">
        <v>1686.3</v>
      </c>
      <c r="P688" s="58" t="n">
        <v>1664.37</v>
      </c>
      <c r="Q688" s="58" t="n">
        <v>1659.05</v>
      </c>
      <c r="R688" s="58" t="n">
        <v>1617.73</v>
      </c>
      <c r="S688" s="58" t="n">
        <v>1607.6</v>
      </c>
      <c r="T688" s="58" t="n">
        <v>1603.44</v>
      </c>
      <c r="U688" s="58" t="n">
        <v>1526.44</v>
      </c>
      <c r="V688" s="58" t="n">
        <v>1607.56</v>
      </c>
      <c r="W688" s="58" t="n">
        <v>1687.93</v>
      </c>
      <c r="X688" s="58" t="n">
        <v>1495.88</v>
      </c>
      <c r="Y688" s="58" t="n">
        <v>1369.45</v>
      </c>
    </row>
    <row r="689" customFormat="false" ht="15" hidden="false" customHeight="false" outlineLevel="0" collapsed="false">
      <c r="A689" s="54" t="n">
        <v>16</v>
      </c>
      <c r="B689" s="58" t="n">
        <v>1258.01</v>
      </c>
      <c r="C689" s="58" t="n">
        <v>1151.41</v>
      </c>
      <c r="D689" s="58" t="n">
        <v>1094.68</v>
      </c>
      <c r="E689" s="58" t="n">
        <v>486.87</v>
      </c>
      <c r="F689" s="58" t="n">
        <v>492.46</v>
      </c>
      <c r="G689" s="58" t="n">
        <v>1248.75</v>
      </c>
      <c r="H689" s="58" t="n">
        <v>1353.31</v>
      </c>
      <c r="I689" s="58" t="n">
        <v>1527.46</v>
      </c>
      <c r="J689" s="58" t="n">
        <v>1663.77</v>
      </c>
      <c r="K689" s="58" t="n">
        <v>1735.4</v>
      </c>
      <c r="L689" s="58" t="n">
        <v>1732.08</v>
      </c>
      <c r="M689" s="58" t="n">
        <v>1742.27</v>
      </c>
      <c r="N689" s="58" t="n">
        <v>1683.53</v>
      </c>
      <c r="O689" s="58" t="n">
        <v>1701.34</v>
      </c>
      <c r="P689" s="58" t="n">
        <v>1646.66</v>
      </c>
      <c r="Q689" s="58" t="n">
        <v>1639.84</v>
      </c>
      <c r="R689" s="58" t="n">
        <v>1597.43</v>
      </c>
      <c r="S689" s="58" t="n">
        <v>1585.57</v>
      </c>
      <c r="T689" s="58" t="n">
        <v>1574.12</v>
      </c>
      <c r="U689" s="58" t="n">
        <v>1502.87</v>
      </c>
      <c r="V689" s="58" t="n">
        <v>1588.96</v>
      </c>
      <c r="W689" s="58" t="n">
        <v>1643.47</v>
      </c>
      <c r="X689" s="58" t="n">
        <v>1504.83</v>
      </c>
      <c r="Y689" s="58" t="n">
        <v>1384.85</v>
      </c>
    </row>
    <row r="690" customFormat="false" ht="15" hidden="false" customHeight="false" outlineLevel="0" collapsed="false">
      <c r="A690" s="54" t="n">
        <v>17</v>
      </c>
      <c r="B690" s="58" t="n">
        <v>1248.1</v>
      </c>
      <c r="C690" s="58" t="n">
        <v>1131.65</v>
      </c>
      <c r="D690" s="58" t="n">
        <v>1121.8</v>
      </c>
      <c r="E690" s="58" t="n">
        <v>1107.57</v>
      </c>
      <c r="F690" s="58" t="n">
        <v>1134.19</v>
      </c>
      <c r="G690" s="58" t="n">
        <v>1290.6</v>
      </c>
      <c r="H690" s="58" t="n">
        <v>1347.67</v>
      </c>
      <c r="I690" s="58" t="n">
        <v>1526.64</v>
      </c>
      <c r="J690" s="58" t="n">
        <v>1659.76</v>
      </c>
      <c r="K690" s="58" t="n">
        <v>1730.87</v>
      </c>
      <c r="L690" s="58" t="n">
        <v>1744.28</v>
      </c>
      <c r="M690" s="58" t="n">
        <v>1743.71</v>
      </c>
      <c r="N690" s="58" t="n">
        <v>1706.83</v>
      </c>
      <c r="O690" s="58" t="n">
        <v>1716</v>
      </c>
      <c r="P690" s="58" t="n">
        <v>1665.64</v>
      </c>
      <c r="Q690" s="58" t="n">
        <v>1660.96</v>
      </c>
      <c r="R690" s="58" t="n">
        <v>1608.92</v>
      </c>
      <c r="S690" s="58" t="n">
        <v>1596.28</v>
      </c>
      <c r="T690" s="58" t="n">
        <v>1578.44</v>
      </c>
      <c r="U690" s="58" t="n">
        <v>1522.23</v>
      </c>
      <c r="V690" s="58" t="n">
        <v>1587.07</v>
      </c>
      <c r="W690" s="58" t="n">
        <v>1664.09</v>
      </c>
      <c r="X690" s="58" t="n">
        <v>1495.78</v>
      </c>
      <c r="Y690" s="58" t="n">
        <v>1382.13</v>
      </c>
    </row>
    <row r="691" customFormat="false" ht="15" hidden="false" customHeight="false" outlineLevel="0" collapsed="false">
      <c r="A691" s="54" t="n">
        <v>18</v>
      </c>
      <c r="B691" s="58" t="n">
        <v>1336.72</v>
      </c>
      <c r="C691" s="58" t="n">
        <v>1216.81</v>
      </c>
      <c r="D691" s="58" t="n">
        <v>1145.71</v>
      </c>
      <c r="E691" s="58" t="n">
        <v>1125.26</v>
      </c>
      <c r="F691" s="58" t="n">
        <v>1130.82</v>
      </c>
      <c r="G691" s="58" t="n">
        <v>1293.71</v>
      </c>
      <c r="H691" s="58" t="n">
        <v>1461.29</v>
      </c>
      <c r="I691" s="58" t="n">
        <v>1542.81</v>
      </c>
      <c r="J691" s="58" t="n">
        <v>1645.77</v>
      </c>
      <c r="K691" s="58" t="n">
        <v>1738.49</v>
      </c>
      <c r="L691" s="58" t="n">
        <v>1760.02</v>
      </c>
      <c r="M691" s="58" t="n">
        <v>1742.87</v>
      </c>
      <c r="N691" s="58" t="n">
        <v>1687.11</v>
      </c>
      <c r="O691" s="58" t="n">
        <v>1700.48</v>
      </c>
      <c r="P691" s="58" t="n">
        <v>1657.84</v>
      </c>
      <c r="Q691" s="58" t="n">
        <v>1660.66</v>
      </c>
      <c r="R691" s="58" t="n">
        <v>1629.94</v>
      </c>
      <c r="S691" s="58" t="n">
        <v>1612.93</v>
      </c>
      <c r="T691" s="58" t="n">
        <v>1609.92</v>
      </c>
      <c r="U691" s="58" t="n">
        <v>1570.74</v>
      </c>
      <c r="V691" s="58" t="n">
        <v>1603.02</v>
      </c>
      <c r="W691" s="58" t="n">
        <v>1725.49</v>
      </c>
      <c r="X691" s="58" t="n">
        <v>1575.26</v>
      </c>
      <c r="Y691" s="58" t="n">
        <v>1476.98</v>
      </c>
    </row>
    <row r="692" customFormat="false" ht="15" hidden="false" customHeight="false" outlineLevel="0" collapsed="false">
      <c r="A692" s="54" t="n">
        <v>19</v>
      </c>
      <c r="B692" s="58" t="n">
        <v>1330.18</v>
      </c>
      <c r="C692" s="58" t="n">
        <v>1215.66</v>
      </c>
      <c r="D692" s="58" t="n">
        <v>1127.92</v>
      </c>
      <c r="E692" s="58" t="n">
        <v>1098.75</v>
      </c>
      <c r="F692" s="58" t="n">
        <v>1124.14</v>
      </c>
      <c r="G692" s="58" t="n">
        <v>1270.94</v>
      </c>
      <c r="H692" s="58" t="n">
        <v>1364.62</v>
      </c>
      <c r="I692" s="58" t="n">
        <v>1558.14</v>
      </c>
      <c r="J692" s="58" t="n">
        <v>1702.35</v>
      </c>
      <c r="K692" s="58" t="n">
        <v>1775.61</v>
      </c>
      <c r="L692" s="58" t="n">
        <v>1746.7</v>
      </c>
      <c r="M692" s="58" t="n">
        <v>1733.68</v>
      </c>
      <c r="N692" s="58" t="n">
        <v>1721.93</v>
      </c>
      <c r="O692" s="58" t="n">
        <v>1722.79</v>
      </c>
      <c r="P692" s="58" t="n">
        <v>1699.53</v>
      </c>
      <c r="Q692" s="58" t="n">
        <v>1697.41</v>
      </c>
      <c r="R692" s="58" t="n">
        <v>1620.05</v>
      </c>
      <c r="S692" s="58" t="n">
        <v>1604.58</v>
      </c>
      <c r="T692" s="58" t="n">
        <v>1580.85</v>
      </c>
      <c r="U692" s="58" t="n">
        <v>1556.77</v>
      </c>
      <c r="V692" s="58" t="n">
        <v>1598.9</v>
      </c>
      <c r="W692" s="58" t="n">
        <v>1736.01</v>
      </c>
      <c r="X692" s="58" t="n">
        <v>1600.52</v>
      </c>
      <c r="Y692" s="58" t="n">
        <v>1420.83</v>
      </c>
    </row>
    <row r="693" customFormat="false" ht="15" hidden="false" customHeight="false" outlineLevel="0" collapsed="false">
      <c r="A693" s="54" t="n">
        <v>20</v>
      </c>
      <c r="B693" s="58" t="n">
        <v>1379.34</v>
      </c>
      <c r="C693" s="58" t="n">
        <v>1238.63</v>
      </c>
      <c r="D693" s="58" t="n">
        <v>1131.1</v>
      </c>
      <c r="E693" s="58" t="n">
        <v>1098.31</v>
      </c>
      <c r="F693" s="58" t="n">
        <v>1107.91</v>
      </c>
      <c r="G693" s="58" t="n">
        <v>1129.87</v>
      </c>
      <c r="H693" s="58" t="n">
        <v>1265.18</v>
      </c>
      <c r="I693" s="58" t="n">
        <v>1343.58</v>
      </c>
      <c r="J693" s="58" t="n">
        <v>1425.98</v>
      </c>
      <c r="K693" s="58" t="n">
        <v>1567.55</v>
      </c>
      <c r="L693" s="58" t="n">
        <v>1603.72</v>
      </c>
      <c r="M693" s="58" t="n">
        <v>1600.42</v>
      </c>
      <c r="N693" s="58" t="n">
        <v>1580.75</v>
      </c>
      <c r="O693" s="58" t="n">
        <v>1553.91</v>
      </c>
      <c r="P693" s="58" t="n">
        <v>1513.12</v>
      </c>
      <c r="Q693" s="58" t="n">
        <v>1495</v>
      </c>
      <c r="R693" s="58" t="n">
        <v>1474.51</v>
      </c>
      <c r="S693" s="58" t="n">
        <v>1458</v>
      </c>
      <c r="T693" s="58" t="n">
        <v>1400.39</v>
      </c>
      <c r="U693" s="58" t="n">
        <v>1445.1</v>
      </c>
      <c r="V693" s="58" t="n">
        <v>1559.39</v>
      </c>
      <c r="W693" s="58" t="n">
        <v>1574.12</v>
      </c>
      <c r="X693" s="58" t="n">
        <v>1535.8</v>
      </c>
      <c r="Y693" s="58" t="n">
        <v>1405.46</v>
      </c>
    </row>
    <row r="694" customFormat="false" ht="15" hidden="false" customHeight="false" outlineLevel="0" collapsed="false">
      <c r="A694" s="54" t="n">
        <v>21</v>
      </c>
      <c r="B694" s="58" t="n">
        <v>1362.34</v>
      </c>
      <c r="C694" s="58" t="n">
        <v>1236.18</v>
      </c>
      <c r="D694" s="58" t="n">
        <v>1150.81</v>
      </c>
      <c r="E694" s="58" t="n">
        <v>1110.51</v>
      </c>
      <c r="F694" s="58" t="n">
        <v>1099.7</v>
      </c>
      <c r="G694" s="58" t="n">
        <v>1106.1</v>
      </c>
      <c r="H694" s="58" t="n">
        <v>1140.3</v>
      </c>
      <c r="I694" s="58" t="n">
        <v>1126.45</v>
      </c>
      <c r="J694" s="58" t="n">
        <v>1320.13</v>
      </c>
      <c r="K694" s="58" t="n">
        <v>1349.6</v>
      </c>
      <c r="L694" s="58" t="n">
        <v>1394.11</v>
      </c>
      <c r="M694" s="58" t="n">
        <v>1417.86</v>
      </c>
      <c r="N694" s="58" t="n">
        <v>1389.27</v>
      </c>
      <c r="O694" s="58" t="n">
        <v>1385.42</v>
      </c>
      <c r="P694" s="58" t="n">
        <v>1381.33</v>
      </c>
      <c r="Q694" s="58" t="n">
        <v>1383.12</v>
      </c>
      <c r="R694" s="58" t="n">
        <v>1394.81</v>
      </c>
      <c r="S694" s="58" t="n">
        <v>1412.08</v>
      </c>
      <c r="T694" s="58" t="n">
        <v>1409.44</v>
      </c>
      <c r="U694" s="58" t="n">
        <v>1435.15</v>
      </c>
      <c r="V694" s="58" t="n">
        <v>1553.36</v>
      </c>
      <c r="W694" s="58" t="n">
        <v>1646.7</v>
      </c>
      <c r="X694" s="58" t="n">
        <v>1585.04</v>
      </c>
      <c r="Y694" s="58" t="n">
        <v>1469.29</v>
      </c>
    </row>
    <row r="695" customFormat="false" ht="15" hidden="false" customHeight="false" outlineLevel="0" collapsed="false">
      <c r="A695" s="54" t="n">
        <v>22</v>
      </c>
      <c r="B695" s="58" t="n">
        <v>1327.72</v>
      </c>
      <c r="C695" s="58" t="n">
        <v>1235.77</v>
      </c>
      <c r="D695" s="58" t="n">
        <v>1148.97</v>
      </c>
      <c r="E695" s="58" t="n">
        <v>1100.69</v>
      </c>
      <c r="F695" s="58" t="n">
        <v>1120.34</v>
      </c>
      <c r="G695" s="58" t="n">
        <v>1251.71</v>
      </c>
      <c r="H695" s="58" t="n">
        <v>1381.19</v>
      </c>
      <c r="I695" s="58" t="n">
        <v>1578.76</v>
      </c>
      <c r="J695" s="58" t="n">
        <v>1688.78</v>
      </c>
      <c r="K695" s="58" t="n">
        <v>1758.99</v>
      </c>
      <c r="L695" s="58" t="n">
        <v>1740.94</v>
      </c>
      <c r="M695" s="58" t="n">
        <v>1701.45</v>
      </c>
      <c r="N695" s="58" t="n">
        <v>1726.13</v>
      </c>
      <c r="O695" s="58" t="n">
        <v>1729.98</v>
      </c>
      <c r="P695" s="58" t="n">
        <v>1729.61</v>
      </c>
      <c r="Q695" s="58" t="n">
        <v>1717.81</v>
      </c>
      <c r="R695" s="58" t="n">
        <v>1669.42</v>
      </c>
      <c r="S695" s="58" t="n">
        <v>1633.66</v>
      </c>
      <c r="T695" s="58" t="n">
        <v>1601.29</v>
      </c>
      <c r="U695" s="58" t="n">
        <v>1564.46</v>
      </c>
      <c r="V695" s="58" t="n">
        <v>1619.48</v>
      </c>
      <c r="W695" s="58" t="n">
        <v>1777.95</v>
      </c>
      <c r="X695" s="58" t="n">
        <v>1621.48</v>
      </c>
      <c r="Y695" s="58" t="n">
        <v>1508.45</v>
      </c>
    </row>
    <row r="696" customFormat="false" ht="15" hidden="false" customHeight="false" outlineLevel="0" collapsed="false">
      <c r="A696" s="54" t="n">
        <v>23</v>
      </c>
      <c r="B696" s="58" t="n">
        <v>1306.74</v>
      </c>
      <c r="C696" s="58" t="n">
        <v>1194.75</v>
      </c>
      <c r="D696" s="58" t="n">
        <v>1155.24</v>
      </c>
      <c r="E696" s="58" t="n">
        <v>1119.53</v>
      </c>
      <c r="F696" s="58" t="n">
        <v>1127.85</v>
      </c>
      <c r="G696" s="58" t="n">
        <v>1263.43</v>
      </c>
      <c r="H696" s="58" t="n">
        <v>1372.07</v>
      </c>
      <c r="I696" s="58" t="n">
        <v>1617.44</v>
      </c>
      <c r="J696" s="58" t="n">
        <v>1689.2</v>
      </c>
      <c r="K696" s="58" t="n">
        <v>1754.6</v>
      </c>
      <c r="L696" s="58" t="n">
        <v>1742.53</v>
      </c>
      <c r="M696" s="58" t="n">
        <v>1655.04</v>
      </c>
      <c r="N696" s="58" t="n">
        <v>1689.31</v>
      </c>
      <c r="O696" s="58" t="n">
        <v>1718.93</v>
      </c>
      <c r="P696" s="58" t="n">
        <v>1692.41</v>
      </c>
      <c r="Q696" s="58" t="n">
        <v>1694.62</v>
      </c>
      <c r="R696" s="58" t="n">
        <v>1641.22</v>
      </c>
      <c r="S696" s="58" t="n">
        <v>1620.8</v>
      </c>
      <c r="T696" s="58" t="n">
        <v>1590.92</v>
      </c>
      <c r="U696" s="58" t="n">
        <v>1541.3</v>
      </c>
      <c r="V696" s="58" t="n">
        <v>1580.29</v>
      </c>
      <c r="W696" s="58" t="n">
        <v>1662</v>
      </c>
      <c r="X696" s="58" t="n">
        <v>1599.96</v>
      </c>
      <c r="Y696" s="58" t="n">
        <v>1417.28</v>
      </c>
    </row>
    <row r="697" customFormat="false" ht="15" hidden="false" customHeight="false" outlineLevel="0" collapsed="false">
      <c r="A697" s="54" t="n">
        <v>24</v>
      </c>
      <c r="B697" s="58" t="n">
        <v>1372.61</v>
      </c>
      <c r="C697" s="58" t="n">
        <v>1218.85</v>
      </c>
      <c r="D697" s="58" t="n">
        <v>1126.93</v>
      </c>
      <c r="E697" s="58" t="n">
        <v>1122.43</v>
      </c>
      <c r="F697" s="58" t="n">
        <v>1131.57</v>
      </c>
      <c r="G697" s="58" t="n">
        <v>1252.3</v>
      </c>
      <c r="H697" s="58" t="n">
        <v>1455.52</v>
      </c>
      <c r="I697" s="58" t="n">
        <v>1545.15</v>
      </c>
      <c r="J697" s="58" t="n">
        <v>1669.14</v>
      </c>
      <c r="K697" s="58" t="n">
        <v>1762.77</v>
      </c>
      <c r="L697" s="58" t="n">
        <v>1748.5</v>
      </c>
      <c r="M697" s="58" t="n">
        <v>1639.92</v>
      </c>
      <c r="N697" s="58" t="n">
        <v>1679.71</v>
      </c>
      <c r="O697" s="58" t="n">
        <v>1709.43</v>
      </c>
      <c r="P697" s="58" t="n">
        <v>1681.77</v>
      </c>
      <c r="Q697" s="58" t="n">
        <v>1633.72</v>
      </c>
      <c r="R697" s="58" t="n">
        <v>1617.07</v>
      </c>
      <c r="S697" s="58" t="n">
        <v>1581.41</v>
      </c>
      <c r="T697" s="58" t="n">
        <v>1568.24</v>
      </c>
      <c r="U697" s="58" t="n">
        <v>1583.92</v>
      </c>
      <c r="V697" s="58" t="n">
        <v>1603.39</v>
      </c>
      <c r="W697" s="58" t="n">
        <v>1623.19</v>
      </c>
      <c r="X697" s="58" t="n">
        <v>1575.65</v>
      </c>
      <c r="Y697" s="58" t="n">
        <v>1489.09</v>
      </c>
    </row>
    <row r="698" customFormat="false" ht="15" hidden="false" customHeight="false" outlineLevel="0" collapsed="false">
      <c r="A698" s="54" t="n">
        <v>25</v>
      </c>
      <c r="B698" s="58" t="n">
        <v>1324.29</v>
      </c>
      <c r="C698" s="58" t="n">
        <v>1171.83</v>
      </c>
      <c r="D698" s="58" t="n">
        <v>1095.91</v>
      </c>
      <c r="E698" s="58" t="n">
        <v>1081.41</v>
      </c>
      <c r="F698" s="58" t="n">
        <v>1107.02</v>
      </c>
      <c r="G698" s="58" t="n">
        <v>1168.51</v>
      </c>
      <c r="H698" s="58" t="n">
        <v>1383.85</v>
      </c>
      <c r="I698" s="58" t="n">
        <v>1505.73</v>
      </c>
      <c r="J698" s="58" t="n">
        <v>1643.49</v>
      </c>
      <c r="K698" s="58" t="n">
        <v>1709.56</v>
      </c>
      <c r="L698" s="58" t="n">
        <v>1756.89</v>
      </c>
      <c r="M698" s="58" t="n">
        <v>1652.02</v>
      </c>
      <c r="N698" s="58" t="n">
        <v>1741.18</v>
      </c>
      <c r="O698" s="58" t="n">
        <v>1751.83</v>
      </c>
      <c r="P698" s="58" t="n">
        <v>1749.53</v>
      </c>
      <c r="Q698" s="58" t="n">
        <v>1709.78</v>
      </c>
      <c r="R698" s="58" t="n">
        <v>1660.26</v>
      </c>
      <c r="S698" s="58" t="n">
        <v>1630.11</v>
      </c>
      <c r="T698" s="58" t="n">
        <v>1619.11</v>
      </c>
      <c r="U698" s="58" t="n">
        <v>1625.91</v>
      </c>
      <c r="V698" s="58" t="n">
        <v>1566.32</v>
      </c>
      <c r="W698" s="58" t="n">
        <v>1680.56</v>
      </c>
      <c r="X698" s="58" t="n">
        <v>1621.27</v>
      </c>
      <c r="Y698" s="58" t="n">
        <v>1497.68</v>
      </c>
    </row>
    <row r="699" customFormat="false" ht="15" hidden="false" customHeight="false" outlineLevel="0" collapsed="false">
      <c r="A699" s="54" t="n">
        <v>26</v>
      </c>
      <c r="B699" s="58" t="n">
        <v>1350.82</v>
      </c>
      <c r="C699" s="58" t="n">
        <v>1221.26</v>
      </c>
      <c r="D699" s="58" t="n">
        <v>1132.19</v>
      </c>
      <c r="E699" s="58" t="n">
        <v>1126.58</v>
      </c>
      <c r="F699" s="58" t="n">
        <v>1135.7</v>
      </c>
      <c r="G699" s="58" t="n">
        <v>1242.09</v>
      </c>
      <c r="H699" s="58" t="n">
        <v>1422.75</v>
      </c>
      <c r="I699" s="58" t="n">
        <v>1496.28</v>
      </c>
      <c r="J699" s="58" t="n">
        <v>1659.63</v>
      </c>
      <c r="K699" s="58" t="n">
        <v>1788.07</v>
      </c>
      <c r="L699" s="58" t="n">
        <v>1827.22</v>
      </c>
      <c r="M699" s="58" t="n">
        <v>1751.62</v>
      </c>
      <c r="N699" s="58" t="n">
        <v>1815.38</v>
      </c>
      <c r="O699" s="58" t="n">
        <v>1814.66</v>
      </c>
      <c r="P699" s="58" t="n">
        <v>1835.27</v>
      </c>
      <c r="Q699" s="58" t="n">
        <v>1754.17</v>
      </c>
      <c r="R699" s="58" t="n">
        <v>1686.51</v>
      </c>
      <c r="S699" s="58" t="n">
        <v>1636.69</v>
      </c>
      <c r="T699" s="58" t="n">
        <v>1611.56</v>
      </c>
      <c r="U699" s="58" t="n">
        <v>1606.51</v>
      </c>
      <c r="V699" s="58" t="n">
        <v>1616.29</v>
      </c>
      <c r="W699" s="58" t="n">
        <v>1754</v>
      </c>
      <c r="X699" s="58" t="n">
        <v>1604.69</v>
      </c>
      <c r="Y699" s="58" t="n">
        <v>1479.45</v>
      </c>
    </row>
    <row r="700" customFormat="false" ht="15" hidden="false" customHeight="false" outlineLevel="0" collapsed="false">
      <c r="A700" s="54" t="n">
        <v>27</v>
      </c>
      <c r="B700" s="58" t="n">
        <v>1397.81</v>
      </c>
      <c r="C700" s="58" t="n">
        <v>1301.38</v>
      </c>
      <c r="D700" s="58" t="n">
        <v>1262.78</v>
      </c>
      <c r="E700" s="58" t="n">
        <v>1224.91</v>
      </c>
      <c r="F700" s="58" t="n">
        <v>1212.95</v>
      </c>
      <c r="G700" s="58" t="n">
        <v>1229.19</v>
      </c>
      <c r="H700" s="58" t="n">
        <v>1319.26</v>
      </c>
      <c r="I700" s="58" t="n">
        <v>1370.72</v>
      </c>
      <c r="J700" s="58" t="n">
        <v>1518.08</v>
      </c>
      <c r="K700" s="58" t="n">
        <v>1638.39</v>
      </c>
      <c r="L700" s="58" t="n">
        <v>1653.04</v>
      </c>
      <c r="M700" s="58" t="n">
        <v>1639.53</v>
      </c>
      <c r="N700" s="58" t="n">
        <v>1628.39</v>
      </c>
      <c r="O700" s="58" t="n">
        <v>1606.96</v>
      </c>
      <c r="P700" s="58" t="n">
        <v>1578.58</v>
      </c>
      <c r="Q700" s="58" t="n">
        <v>1566.54</v>
      </c>
      <c r="R700" s="58" t="n">
        <v>1522.91</v>
      </c>
      <c r="S700" s="58" t="n">
        <v>1475.72</v>
      </c>
      <c r="T700" s="58" t="n">
        <v>1449.81</v>
      </c>
      <c r="U700" s="58" t="n">
        <v>1537.02</v>
      </c>
      <c r="V700" s="58" t="n">
        <v>1580.99</v>
      </c>
      <c r="W700" s="58" t="n">
        <v>1592.79</v>
      </c>
      <c r="X700" s="58" t="n">
        <v>1522.85</v>
      </c>
      <c r="Y700" s="58" t="n">
        <v>1481.25</v>
      </c>
    </row>
    <row r="701" customFormat="false" ht="15" hidden="false" customHeight="false" outlineLevel="0" collapsed="false">
      <c r="A701" s="54" t="n">
        <v>28</v>
      </c>
      <c r="B701" s="58" t="n">
        <v>1394.54</v>
      </c>
      <c r="C701" s="58" t="n">
        <v>1266.55</v>
      </c>
      <c r="D701" s="58" t="n">
        <v>1191.01</v>
      </c>
      <c r="E701" s="58" t="n">
        <v>1155.23</v>
      </c>
      <c r="F701" s="58" t="n">
        <v>1129.07</v>
      </c>
      <c r="G701" s="58" t="n">
        <v>1134.18</v>
      </c>
      <c r="H701" s="58" t="n">
        <v>1143.75</v>
      </c>
      <c r="I701" s="58" t="n">
        <v>1171.62</v>
      </c>
      <c r="J701" s="58" t="n">
        <v>1331.17</v>
      </c>
      <c r="K701" s="58" t="n">
        <v>1394.51</v>
      </c>
      <c r="L701" s="58" t="n">
        <v>1444.5</v>
      </c>
      <c r="M701" s="58" t="n">
        <v>1480.52</v>
      </c>
      <c r="N701" s="58" t="n">
        <v>1473.14</v>
      </c>
      <c r="O701" s="58" t="n">
        <v>1446</v>
      </c>
      <c r="P701" s="58" t="n">
        <v>1425.93</v>
      </c>
      <c r="Q701" s="58" t="n">
        <v>1409.31</v>
      </c>
      <c r="R701" s="58" t="n">
        <v>1430.26</v>
      </c>
      <c r="S701" s="58" t="n">
        <v>1446.31</v>
      </c>
      <c r="T701" s="58" t="n">
        <v>1419.87</v>
      </c>
      <c r="U701" s="58" t="n">
        <v>1524.21</v>
      </c>
      <c r="V701" s="58" t="n">
        <v>1610.26</v>
      </c>
      <c r="W701" s="58" t="n">
        <v>1588.55</v>
      </c>
      <c r="X701" s="58" t="n">
        <v>1556.8</v>
      </c>
      <c r="Y701" s="58" t="n">
        <v>1477.23</v>
      </c>
    </row>
    <row r="702" customFormat="false" ht="15" hidden="false" customHeight="false" outlineLevel="0" collapsed="false">
      <c r="A702" s="54" t="n">
        <v>29</v>
      </c>
      <c r="B702" s="58" t="n">
        <v>1330.98</v>
      </c>
      <c r="C702" s="58" t="n">
        <v>1251.41</v>
      </c>
      <c r="D702" s="58" t="n">
        <v>1164.89</v>
      </c>
      <c r="E702" s="58" t="n">
        <v>1142.1</v>
      </c>
      <c r="F702" s="58" t="n">
        <v>1146.5</v>
      </c>
      <c r="G702" s="58" t="n">
        <v>1203.56</v>
      </c>
      <c r="H702" s="58" t="n">
        <v>1366.18</v>
      </c>
      <c r="I702" s="58" t="n">
        <v>1557.57</v>
      </c>
      <c r="J702" s="58" t="n">
        <v>1690</v>
      </c>
      <c r="K702" s="58" t="n">
        <v>1765</v>
      </c>
      <c r="L702" s="58" t="n">
        <v>1773.62</v>
      </c>
      <c r="M702" s="58" t="n">
        <v>1708.61</v>
      </c>
      <c r="N702" s="58" t="n">
        <v>1751.23</v>
      </c>
      <c r="O702" s="58" t="n">
        <v>1774.71</v>
      </c>
      <c r="P702" s="58" t="n">
        <v>1763.1</v>
      </c>
      <c r="Q702" s="58" t="n">
        <v>1741.29</v>
      </c>
      <c r="R702" s="58" t="n">
        <v>1681.08</v>
      </c>
      <c r="S702" s="58" t="n">
        <v>1639.4</v>
      </c>
      <c r="T702" s="58" t="n">
        <v>1636.87</v>
      </c>
      <c r="U702" s="58" t="n">
        <v>1621.27</v>
      </c>
      <c r="V702" s="58" t="n">
        <v>1654.1</v>
      </c>
      <c r="W702" s="58" t="n">
        <v>1848.16</v>
      </c>
      <c r="X702" s="58" t="n">
        <v>1611.21</v>
      </c>
      <c r="Y702" s="58" t="n">
        <v>1492.26</v>
      </c>
    </row>
    <row r="703" customFormat="false" ht="15" hidden="false" customHeight="false" outlineLevel="0" collapsed="false">
      <c r="A703" s="54" t="n">
        <v>30</v>
      </c>
      <c r="B703" s="58" t="n">
        <v>1352.62</v>
      </c>
      <c r="C703" s="58" t="n">
        <v>1242.66</v>
      </c>
      <c r="D703" s="58" t="n">
        <v>1178.18</v>
      </c>
      <c r="E703" s="58" t="n">
        <v>1157.83</v>
      </c>
      <c r="F703" s="58" t="n">
        <v>1167.69</v>
      </c>
      <c r="G703" s="58" t="n">
        <v>1264</v>
      </c>
      <c r="H703" s="58" t="n">
        <v>1344.93</v>
      </c>
      <c r="I703" s="58" t="n">
        <v>1497.07</v>
      </c>
      <c r="J703" s="58" t="n">
        <v>1650.63</v>
      </c>
      <c r="K703" s="58" t="n">
        <v>1717.76</v>
      </c>
      <c r="L703" s="58" t="n">
        <v>1745.41</v>
      </c>
      <c r="M703" s="58" t="n">
        <v>1713.88</v>
      </c>
      <c r="N703" s="58" t="n">
        <v>1680.42</v>
      </c>
      <c r="O703" s="58" t="n">
        <v>1712.07</v>
      </c>
      <c r="P703" s="58" t="n">
        <v>1723.61</v>
      </c>
      <c r="Q703" s="58" t="n">
        <v>1670.09</v>
      </c>
      <c r="R703" s="58" t="n">
        <v>1609.85</v>
      </c>
      <c r="S703" s="58" t="n">
        <v>1587.29</v>
      </c>
      <c r="T703" s="58" t="n">
        <v>1592.67</v>
      </c>
      <c r="U703" s="58" t="n">
        <v>1582.56</v>
      </c>
      <c r="V703" s="58" t="n">
        <v>1637.52</v>
      </c>
      <c r="W703" s="58" t="n">
        <v>1683.76</v>
      </c>
      <c r="X703" s="58" t="n">
        <v>1610.78</v>
      </c>
      <c r="Y703" s="58" t="n">
        <v>1449.61</v>
      </c>
    </row>
    <row r="704" customFormat="false" ht="15" hidden="false" customHeight="false" outlineLevel="0" collapsed="false">
      <c r="A704" s="57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49"/>
    </row>
    <row r="705" customFormat="false" ht="12.75" hidden="false" customHeight="false" outlineLevel="0" collapsed="false">
      <c r="A705" s="67" t="s">
        <v>107</v>
      </c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9" t="n">
        <v>769645.03</v>
      </c>
      <c r="M705" s="69"/>
      <c r="N705" s="70" t="s">
        <v>99</v>
      </c>
      <c r="O705" s="0"/>
      <c r="Q705" s="7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24" customFormat="true" ht="15" hidden="false" customHeight="false" outlineLevel="0" collapsed="false">
      <c r="A706" s="9" t="s">
        <v>108</v>
      </c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71"/>
    </row>
    <row r="707" s="24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</row>
    <row r="708" customFormat="false" ht="15" hidden="false" customHeight="true" outlineLevel="0" collapsed="false">
      <c r="A708" s="12" t="s">
        <v>64</v>
      </c>
      <c r="B708" s="12" t="s">
        <v>91</v>
      </c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30" hidden="false" customHeight="false" outlineLevel="0" collapsed="false">
      <c r="A709" s="12"/>
      <c r="B709" s="53" t="s">
        <v>66</v>
      </c>
      <c r="C709" s="53" t="s">
        <v>67</v>
      </c>
      <c r="D709" s="53" t="s">
        <v>68</v>
      </c>
      <c r="E709" s="53" t="s">
        <v>69</v>
      </c>
      <c r="F709" s="53" t="s">
        <v>70</v>
      </c>
      <c r="G709" s="53" t="s">
        <v>71</v>
      </c>
      <c r="H709" s="53" t="s">
        <v>72</v>
      </c>
      <c r="I709" s="53" t="s">
        <v>73</v>
      </c>
      <c r="J709" s="53" t="s">
        <v>74</v>
      </c>
      <c r="K709" s="53" t="s">
        <v>75</v>
      </c>
      <c r="L709" s="53" t="s">
        <v>76</v>
      </c>
      <c r="M709" s="53" t="s">
        <v>77</v>
      </c>
      <c r="N709" s="53" t="s">
        <v>78</v>
      </c>
      <c r="O709" s="53" t="s">
        <v>79</v>
      </c>
      <c r="P709" s="53" t="s">
        <v>80</v>
      </c>
      <c r="Q709" s="53" t="s">
        <v>81</v>
      </c>
      <c r="R709" s="53" t="s">
        <v>82</v>
      </c>
      <c r="S709" s="53" t="s">
        <v>83</v>
      </c>
      <c r="T709" s="53" t="s">
        <v>84</v>
      </c>
      <c r="U709" s="53" t="s">
        <v>85</v>
      </c>
      <c r="V709" s="53" t="s">
        <v>86</v>
      </c>
      <c r="W709" s="53" t="s">
        <v>87</v>
      </c>
      <c r="X709" s="53" t="s">
        <v>88</v>
      </c>
      <c r="Y709" s="53" t="s">
        <v>89</v>
      </c>
    </row>
    <row r="710" customFormat="false" ht="15" hidden="false" customHeight="false" outlineLevel="0" collapsed="false">
      <c r="A710" s="54" t="n">
        <v>1</v>
      </c>
      <c r="B710" s="58" t="n">
        <v>1630.93</v>
      </c>
      <c r="C710" s="58" t="n">
        <v>1624.15</v>
      </c>
      <c r="D710" s="58" t="n">
        <v>1616.52</v>
      </c>
      <c r="E710" s="58" t="n">
        <v>1614.66</v>
      </c>
      <c r="F710" s="58" t="n">
        <v>1615.27</v>
      </c>
      <c r="G710" s="58" t="n">
        <v>1623.74</v>
      </c>
      <c r="H710" s="58" t="n">
        <v>1688.91</v>
      </c>
      <c r="I710" s="58" t="n">
        <v>1824.49</v>
      </c>
      <c r="J710" s="58" t="n">
        <v>1984.6</v>
      </c>
      <c r="K710" s="58" t="n">
        <v>2062.32</v>
      </c>
      <c r="L710" s="58" t="n">
        <v>2062.18</v>
      </c>
      <c r="M710" s="58" t="n">
        <v>2068.37</v>
      </c>
      <c r="N710" s="58" t="n">
        <v>2053.42</v>
      </c>
      <c r="O710" s="58" t="n">
        <v>2058.06</v>
      </c>
      <c r="P710" s="58" t="n">
        <v>2022.73</v>
      </c>
      <c r="Q710" s="58" t="n">
        <v>2027.72</v>
      </c>
      <c r="R710" s="58" t="n">
        <v>1993.56</v>
      </c>
      <c r="S710" s="58" t="n">
        <v>1982.48</v>
      </c>
      <c r="T710" s="58" t="n">
        <v>1956.65</v>
      </c>
      <c r="U710" s="58" t="n">
        <v>1934.39</v>
      </c>
      <c r="V710" s="58" t="n">
        <v>1999.05</v>
      </c>
      <c r="W710" s="58" t="n">
        <v>2022.86</v>
      </c>
      <c r="X710" s="58" t="n">
        <v>1898.28</v>
      </c>
      <c r="Y710" s="58" t="n">
        <v>1688.92</v>
      </c>
      <c r="Z710" s="56"/>
    </row>
    <row r="711" customFormat="false" ht="15" hidden="false" customHeight="false" outlineLevel="0" collapsed="false">
      <c r="A711" s="54" t="n">
        <v>2</v>
      </c>
      <c r="B711" s="58" t="n">
        <v>1626.45</v>
      </c>
      <c r="C711" s="58" t="n">
        <v>1616.18</v>
      </c>
      <c r="D711" s="58" t="n">
        <v>1604.69</v>
      </c>
      <c r="E711" s="58" t="n">
        <v>1598.05</v>
      </c>
      <c r="F711" s="58" t="n">
        <v>1603.04</v>
      </c>
      <c r="G711" s="58" t="n">
        <v>1609.65</v>
      </c>
      <c r="H711" s="58" t="n">
        <v>1690.17</v>
      </c>
      <c r="I711" s="58" t="n">
        <v>1847.59</v>
      </c>
      <c r="J711" s="58" t="n">
        <v>2004.16</v>
      </c>
      <c r="K711" s="58" t="n">
        <v>2061.4</v>
      </c>
      <c r="L711" s="58" t="n">
        <v>2058.89</v>
      </c>
      <c r="M711" s="58" t="n">
        <v>2065.13</v>
      </c>
      <c r="N711" s="58" t="n">
        <v>2037.07</v>
      </c>
      <c r="O711" s="58" t="n">
        <v>2047.79</v>
      </c>
      <c r="P711" s="58" t="n">
        <v>2020.09</v>
      </c>
      <c r="Q711" s="58" t="n">
        <v>2019</v>
      </c>
      <c r="R711" s="58" t="n">
        <v>2007.02</v>
      </c>
      <c r="S711" s="58" t="n">
        <v>1962.96</v>
      </c>
      <c r="T711" s="58" t="n">
        <v>1938.39</v>
      </c>
      <c r="U711" s="58" t="n">
        <v>1935.31</v>
      </c>
      <c r="V711" s="58" t="n">
        <v>2029.76</v>
      </c>
      <c r="W711" s="58" t="n">
        <v>2075.55</v>
      </c>
      <c r="X711" s="58" t="n">
        <v>1905.76</v>
      </c>
      <c r="Y711" s="58" t="n">
        <v>1732.65</v>
      </c>
      <c r="Z711" s="49"/>
    </row>
    <row r="712" customFormat="false" ht="15" hidden="false" customHeight="false" outlineLevel="0" collapsed="false">
      <c r="A712" s="54" t="n">
        <v>3</v>
      </c>
      <c r="B712" s="58" t="n">
        <v>1644.46</v>
      </c>
      <c r="C712" s="58" t="n">
        <v>1639.55</v>
      </c>
      <c r="D712" s="58" t="n">
        <v>1632.26</v>
      </c>
      <c r="E712" s="58" t="n">
        <v>1630.45</v>
      </c>
      <c r="F712" s="58" t="n">
        <v>1640.74</v>
      </c>
      <c r="G712" s="58" t="n">
        <v>1677.63</v>
      </c>
      <c r="H712" s="58" t="n">
        <v>1745.04</v>
      </c>
      <c r="I712" s="58" t="n">
        <v>1882.7</v>
      </c>
      <c r="J712" s="58" t="n">
        <v>2024.64</v>
      </c>
      <c r="K712" s="58" t="n">
        <v>2081.04</v>
      </c>
      <c r="L712" s="58" t="n">
        <v>2068.36</v>
      </c>
      <c r="M712" s="58" t="n">
        <v>2069.4</v>
      </c>
      <c r="N712" s="58" t="n">
        <v>2059.45</v>
      </c>
      <c r="O712" s="58" t="n">
        <v>2061.62</v>
      </c>
      <c r="P712" s="58" t="n">
        <v>2029.54</v>
      </c>
      <c r="Q712" s="58" t="n">
        <v>2037.19</v>
      </c>
      <c r="R712" s="58" t="n">
        <v>2007.12</v>
      </c>
      <c r="S712" s="58" t="n">
        <v>1972.58</v>
      </c>
      <c r="T712" s="58" t="n">
        <v>1926.53</v>
      </c>
      <c r="U712" s="58" t="n">
        <v>1932.21</v>
      </c>
      <c r="V712" s="58" t="n">
        <v>2016.83</v>
      </c>
      <c r="W712" s="58" t="n">
        <v>2060.38</v>
      </c>
      <c r="X712" s="58" t="n">
        <v>1911.36</v>
      </c>
      <c r="Y712" s="58" t="n">
        <v>1687.64</v>
      </c>
      <c r="Z712" s="49"/>
    </row>
    <row r="713" customFormat="false" ht="15" hidden="false" customHeight="false" outlineLevel="0" collapsed="false">
      <c r="A713" s="54" t="n">
        <v>4</v>
      </c>
      <c r="B713" s="58" t="n">
        <v>1595.48</v>
      </c>
      <c r="C713" s="58" t="n">
        <v>1592.94</v>
      </c>
      <c r="D713" s="58" t="n">
        <v>1588.62</v>
      </c>
      <c r="E713" s="58" t="n">
        <v>1582.7</v>
      </c>
      <c r="F713" s="58" t="n">
        <v>1586.54</v>
      </c>
      <c r="G713" s="58" t="n">
        <v>1606.92</v>
      </c>
      <c r="H713" s="58" t="n">
        <v>1679.16</v>
      </c>
      <c r="I713" s="58" t="n">
        <v>1754.41</v>
      </c>
      <c r="J713" s="58" t="n">
        <v>1895.5</v>
      </c>
      <c r="K713" s="58" t="n">
        <v>1997.53</v>
      </c>
      <c r="L713" s="58" t="n">
        <v>1986.47</v>
      </c>
      <c r="M713" s="58" t="n">
        <v>2002.66</v>
      </c>
      <c r="N713" s="58" t="n">
        <v>1984.37</v>
      </c>
      <c r="O713" s="58" t="n">
        <v>1995.94</v>
      </c>
      <c r="P713" s="58" t="n">
        <v>1960.13</v>
      </c>
      <c r="Q713" s="58" t="n">
        <v>1956.75</v>
      </c>
      <c r="R713" s="58" t="n">
        <v>1928.7</v>
      </c>
      <c r="S713" s="58" t="n">
        <v>1886.36</v>
      </c>
      <c r="T713" s="58" t="n">
        <v>1868.95</v>
      </c>
      <c r="U713" s="58" t="n">
        <v>1878.89</v>
      </c>
      <c r="V713" s="58" t="n">
        <v>1988.08</v>
      </c>
      <c r="W713" s="58" t="n">
        <v>2061.34</v>
      </c>
      <c r="X713" s="58" t="n">
        <v>1869.43</v>
      </c>
      <c r="Y713" s="58" t="n">
        <v>1697.17</v>
      </c>
    </row>
    <row r="714" customFormat="false" ht="15" hidden="false" customHeight="false" outlineLevel="0" collapsed="false">
      <c r="A714" s="54" t="n">
        <v>5</v>
      </c>
      <c r="B714" s="58" t="n">
        <v>1644.64</v>
      </c>
      <c r="C714" s="58" t="n">
        <v>1645.16</v>
      </c>
      <c r="D714" s="58" t="n">
        <v>1638.55</v>
      </c>
      <c r="E714" s="58" t="n">
        <v>1637.49</v>
      </c>
      <c r="F714" s="58" t="n">
        <v>1648.2</v>
      </c>
      <c r="G714" s="58" t="n">
        <v>1667.37</v>
      </c>
      <c r="H714" s="58" t="n">
        <v>1703.36</v>
      </c>
      <c r="I714" s="58" t="n">
        <v>1789.17</v>
      </c>
      <c r="J714" s="58" t="n">
        <v>1937.34</v>
      </c>
      <c r="K714" s="58" t="n">
        <v>1984.5</v>
      </c>
      <c r="L714" s="58" t="n">
        <v>1979.77</v>
      </c>
      <c r="M714" s="58" t="n">
        <v>2005.66</v>
      </c>
      <c r="N714" s="58" t="n">
        <v>1965.37</v>
      </c>
      <c r="O714" s="58" t="n">
        <v>1972.97</v>
      </c>
      <c r="P714" s="58" t="n">
        <v>1935.73</v>
      </c>
      <c r="Q714" s="58" t="n">
        <v>1911.3</v>
      </c>
      <c r="R714" s="58" t="n">
        <v>1888.97</v>
      </c>
      <c r="S714" s="58" t="n">
        <v>1843.64</v>
      </c>
      <c r="T714" s="58" t="n">
        <v>1828</v>
      </c>
      <c r="U714" s="58" t="n">
        <v>1815.52</v>
      </c>
      <c r="V714" s="58" t="n">
        <v>1958.34</v>
      </c>
      <c r="W714" s="58" t="n">
        <v>1957.07</v>
      </c>
      <c r="X714" s="58" t="n">
        <v>1825.68</v>
      </c>
      <c r="Y714" s="58" t="n">
        <v>1665.65</v>
      </c>
    </row>
    <row r="715" customFormat="false" ht="15" hidden="false" customHeight="false" outlineLevel="0" collapsed="false">
      <c r="A715" s="54" t="n">
        <v>6</v>
      </c>
      <c r="B715" s="58" t="n">
        <v>1721.75</v>
      </c>
      <c r="C715" s="58" t="n">
        <v>1742.58</v>
      </c>
      <c r="D715" s="58" t="n">
        <v>1598.62</v>
      </c>
      <c r="E715" s="58" t="n">
        <v>1595.52</v>
      </c>
      <c r="F715" s="58" t="n">
        <v>1635.01</v>
      </c>
      <c r="G715" s="58" t="n">
        <v>1630.49</v>
      </c>
      <c r="H715" s="58" t="n">
        <v>1643.22</v>
      </c>
      <c r="I715" s="58" t="n">
        <v>1700.09</v>
      </c>
      <c r="J715" s="58" t="n">
        <v>1772.4</v>
      </c>
      <c r="K715" s="58" t="n">
        <v>1924.35</v>
      </c>
      <c r="L715" s="58" t="n">
        <v>2013.27</v>
      </c>
      <c r="M715" s="58" t="n">
        <v>1956.12</v>
      </c>
      <c r="N715" s="58" t="n">
        <v>1922.2</v>
      </c>
      <c r="O715" s="58" t="n">
        <v>1881.83</v>
      </c>
      <c r="P715" s="58" t="n">
        <v>1866.59</v>
      </c>
      <c r="Q715" s="58" t="n">
        <v>1824.94</v>
      </c>
      <c r="R715" s="58" t="n">
        <v>1826.04</v>
      </c>
      <c r="S715" s="58" t="n">
        <v>1836.02</v>
      </c>
      <c r="T715" s="58" t="n">
        <v>1822.49</v>
      </c>
      <c r="U715" s="58" t="n">
        <v>1804.08</v>
      </c>
      <c r="V715" s="58" t="n">
        <v>1917.09</v>
      </c>
      <c r="W715" s="58" t="n">
        <v>1925.61</v>
      </c>
      <c r="X715" s="58" t="n">
        <v>1861.83</v>
      </c>
      <c r="Y715" s="58" t="n">
        <v>1643.3</v>
      </c>
    </row>
    <row r="716" customFormat="false" ht="15" hidden="false" customHeight="false" outlineLevel="0" collapsed="false">
      <c r="A716" s="54" t="n">
        <v>7</v>
      </c>
      <c r="B716" s="58" t="n">
        <v>1654.33</v>
      </c>
      <c r="C716" s="58" t="n">
        <v>1657.02</v>
      </c>
      <c r="D716" s="58" t="n">
        <v>1603.45</v>
      </c>
      <c r="E716" s="58" t="n">
        <v>1602.72</v>
      </c>
      <c r="F716" s="58" t="n">
        <v>1602.28</v>
      </c>
      <c r="G716" s="58" t="n">
        <v>1607.33</v>
      </c>
      <c r="H716" s="58" t="n">
        <v>1605.75</v>
      </c>
      <c r="I716" s="58" t="n">
        <v>1617.46</v>
      </c>
      <c r="J716" s="58" t="n">
        <v>1661.43</v>
      </c>
      <c r="K716" s="58" t="n">
        <v>1793.59</v>
      </c>
      <c r="L716" s="58" t="n">
        <v>1856.67</v>
      </c>
      <c r="M716" s="58" t="n">
        <v>1862.57</v>
      </c>
      <c r="N716" s="58" t="n">
        <v>1855.01</v>
      </c>
      <c r="O716" s="58" t="n">
        <v>1855.59</v>
      </c>
      <c r="P716" s="58" t="n">
        <v>1856.58</v>
      </c>
      <c r="Q716" s="58" t="n">
        <v>1822.66</v>
      </c>
      <c r="R716" s="58" t="n">
        <v>1829.78</v>
      </c>
      <c r="S716" s="58" t="n">
        <v>1823.61</v>
      </c>
      <c r="T716" s="58" t="n">
        <v>1828.69</v>
      </c>
      <c r="U716" s="58" t="n">
        <v>1888.76</v>
      </c>
      <c r="V716" s="58" t="n">
        <v>1989.34</v>
      </c>
      <c r="W716" s="58" t="n">
        <v>2012.09</v>
      </c>
      <c r="X716" s="58" t="n">
        <v>1915.61</v>
      </c>
      <c r="Y716" s="58" t="n">
        <v>1740.85</v>
      </c>
    </row>
    <row r="717" customFormat="false" ht="15" hidden="false" customHeight="false" outlineLevel="0" collapsed="false">
      <c r="A717" s="54" t="n">
        <v>8</v>
      </c>
      <c r="B717" s="58" t="n">
        <v>1555.62</v>
      </c>
      <c r="C717" s="58" t="n">
        <v>1552.41</v>
      </c>
      <c r="D717" s="58" t="n">
        <v>1553.35</v>
      </c>
      <c r="E717" s="58" t="n">
        <v>1550.17</v>
      </c>
      <c r="F717" s="58" t="n">
        <v>1577.19</v>
      </c>
      <c r="G717" s="58" t="n">
        <v>1648.27</v>
      </c>
      <c r="H717" s="58" t="n">
        <v>1735.86</v>
      </c>
      <c r="I717" s="58" t="n">
        <v>1945.1</v>
      </c>
      <c r="J717" s="58" t="n">
        <v>1991.58</v>
      </c>
      <c r="K717" s="58" t="n">
        <v>2037</v>
      </c>
      <c r="L717" s="58" t="n">
        <v>2062.62</v>
      </c>
      <c r="M717" s="58" t="n">
        <v>2052.19</v>
      </c>
      <c r="N717" s="58" t="n">
        <v>2015.94</v>
      </c>
      <c r="O717" s="58" t="n">
        <v>2008.38</v>
      </c>
      <c r="P717" s="58" t="n">
        <v>1993.73</v>
      </c>
      <c r="Q717" s="58" t="n">
        <v>1991.87</v>
      </c>
      <c r="R717" s="58" t="n">
        <v>2038.09</v>
      </c>
      <c r="S717" s="58" t="n">
        <v>1947.04</v>
      </c>
      <c r="T717" s="58" t="n">
        <v>1944.18</v>
      </c>
      <c r="U717" s="58" t="n">
        <v>1953.4</v>
      </c>
      <c r="V717" s="58" t="n">
        <v>1981.14</v>
      </c>
      <c r="W717" s="58" t="n">
        <v>2064.72</v>
      </c>
      <c r="X717" s="58" t="n">
        <v>1925.08</v>
      </c>
      <c r="Y717" s="58" t="n">
        <v>1792.2</v>
      </c>
    </row>
    <row r="718" customFormat="false" ht="15" hidden="false" customHeight="false" outlineLevel="0" collapsed="false">
      <c r="A718" s="54" t="n">
        <v>9</v>
      </c>
      <c r="B718" s="58" t="n">
        <v>1576.16</v>
      </c>
      <c r="C718" s="58" t="n">
        <v>1548.4</v>
      </c>
      <c r="D718" s="58" t="n">
        <v>1541.56</v>
      </c>
      <c r="E718" s="58" t="n">
        <v>1523.62</v>
      </c>
      <c r="F718" s="58" t="n">
        <v>1528.26</v>
      </c>
      <c r="G718" s="58" t="n">
        <v>1583.69</v>
      </c>
      <c r="H718" s="58" t="n">
        <v>1720.86</v>
      </c>
      <c r="I718" s="58" t="n">
        <v>1888.21</v>
      </c>
      <c r="J718" s="58" t="n">
        <v>1963.51</v>
      </c>
      <c r="K718" s="58" t="n">
        <v>2001.95</v>
      </c>
      <c r="L718" s="58" t="n">
        <v>2033</v>
      </c>
      <c r="M718" s="58" t="n">
        <v>2000.25</v>
      </c>
      <c r="N718" s="58" t="n">
        <v>1984.84</v>
      </c>
      <c r="O718" s="58" t="n">
        <v>1979.37</v>
      </c>
      <c r="P718" s="58" t="n">
        <v>1966.2</v>
      </c>
      <c r="Q718" s="58" t="n">
        <v>1959.84</v>
      </c>
      <c r="R718" s="58" t="n">
        <v>1953.39</v>
      </c>
      <c r="S718" s="58" t="n">
        <v>1930.16</v>
      </c>
      <c r="T718" s="58" t="n">
        <v>1924.64</v>
      </c>
      <c r="U718" s="58" t="n">
        <v>1892.05</v>
      </c>
      <c r="V718" s="58" t="n">
        <v>1941.79</v>
      </c>
      <c r="W718" s="58" t="n">
        <v>2052.87</v>
      </c>
      <c r="X718" s="58" t="n">
        <v>1905.05</v>
      </c>
      <c r="Y718" s="58" t="n">
        <v>1734.83</v>
      </c>
    </row>
    <row r="719" customFormat="false" ht="15" hidden="false" customHeight="false" outlineLevel="0" collapsed="false">
      <c r="A719" s="54" t="n">
        <v>10</v>
      </c>
      <c r="B719" s="58" t="n">
        <v>1541.92</v>
      </c>
      <c r="C719" s="58" t="n">
        <v>1531.05</v>
      </c>
      <c r="D719" s="58" t="n">
        <v>1521.49</v>
      </c>
      <c r="E719" s="58" t="n">
        <v>1516.19</v>
      </c>
      <c r="F719" s="58" t="n">
        <v>1517.16</v>
      </c>
      <c r="G719" s="58" t="n">
        <v>1568.01</v>
      </c>
      <c r="H719" s="58" t="n">
        <v>1638.55</v>
      </c>
      <c r="I719" s="58" t="n">
        <v>1755.81</v>
      </c>
      <c r="J719" s="58" t="n">
        <v>1918.32</v>
      </c>
      <c r="K719" s="58" t="n">
        <v>1983.24</v>
      </c>
      <c r="L719" s="58" t="n">
        <v>2017.72</v>
      </c>
      <c r="M719" s="58" t="n">
        <v>1994.67</v>
      </c>
      <c r="N719" s="58" t="n">
        <v>1944.27</v>
      </c>
      <c r="O719" s="58" t="n">
        <v>1973.99</v>
      </c>
      <c r="P719" s="58" t="n">
        <v>1933.13</v>
      </c>
      <c r="Q719" s="58" t="n">
        <v>1914.01</v>
      </c>
      <c r="R719" s="58" t="n">
        <v>1893.93</v>
      </c>
      <c r="S719" s="58" t="n">
        <v>1819.59</v>
      </c>
      <c r="T719" s="58" t="n">
        <v>1819.93</v>
      </c>
      <c r="U719" s="58" t="n">
        <v>1778.4</v>
      </c>
      <c r="V719" s="58" t="n">
        <v>1875.48</v>
      </c>
      <c r="W719" s="58" t="n">
        <v>1983.92</v>
      </c>
      <c r="X719" s="58" t="n">
        <v>1809.66</v>
      </c>
      <c r="Y719" s="58" t="n">
        <v>1701.13</v>
      </c>
    </row>
    <row r="720" customFormat="false" ht="15" hidden="false" customHeight="false" outlineLevel="0" collapsed="false">
      <c r="A720" s="54" t="n">
        <v>11</v>
      </c>
      <c r="B720" s="58" t="n">
        <v>1542.45</v>
      </c>
      <c r="C720" s="58" t="n">
        <v>1495.06</v>
      </c>
      <c r="D720" s="58" t="n">
        <v>1421.23</v>
      </c>
      <c r="E720" s="58" t="n">
        <v>1415.36</v>
      </c>
      <c r="F720" s="58" t="n">
        <v>1430.85</v>
      </c>
      <c r="G720" s="58" t="n">
        <v>1595.55</v>
      </c>
      <c r="H720" s="58" t="n">
        <v>1698.48</v>
      </c>
      <c r="I720" s="58" t="n">
        <v>1756.4</v>
      </c>
      <c r="J720" s="58" t="n">
        <v>1898.11</v>
      </c>
      <c r="K720" s="58" t="n">
        <v>2001.28</v>
      </c>
      <c r="L720" s="58" t="n">
        <v>2000.44</v>
      </c>
      <c r="M720" s="58" t="n">
        <v>1979.56</v>
      </c>
      <c r="N720" s="58" t="n">
        <v>1943.18</v>
      </c>
      <c r="O720" s="58" t="n">
        <v>1945.83</v>
      </c>
      <c r="P720" s="58" t="n">
        <v>1933.83</v>
      </c>
      <c r="Q720" s="58" t="n">
        <v>1932.46</v>
      </c>
      <c r="R720" s="58" t="n">
        <v>1888.83</v>
      </c>
      <c r="S720" s="58" t="n">
        <v>1841.81</v>
      </c>
      <c r="T720" s="58" t="n">
        <v>1841.86</v>
      </c>
      <c r="U720" s="58" t="n">
        <v>1818.61</v>
      </c>
      <c r="V720" s="58" t="n">
        <v>1878.07</v>
      </c>
      <c r="W720" s="58" t="n">
        <v>1956.08</v>
      </c>
      <c r="X720" s="58" t="n">
        <v>1800.64</v>
      </c>
      <c r="Y720" s="58" t="n">
        <v>1706.84</v>
      </c>
    </row>
    <row r="721" customFormat="false" ht="15" hidden="false" customHeight="false" outlineLevel="0" collapsed="false">
      <c r="A721" s="54" t="n">
        <v>12</v>
      </c>
      <c r="B721" s="58" t="n">
        <v>1549.45</v>
      </c>
      <c r="C721" s="58" t="n">
        <v>1492.66</v>
      </c>
      <c r="D721" s="58" t="n">
        <v>1499.94</v>
      </c>
      <c r="E721" s="58" t="n">
        <v>1465.47</v>
      </c>
      <c r="F721" s="58" t="n">
        <v>1464.92</v>
      </c>
      <c r="G721" s="58" t="n">
        <v>1679.91</v>
      </c>
      <c r="H721" s="58" t="n">
        <v>1723.05</v>
      </c>
      <c r="I721" s="58" t="n">
        <v>1756.81</v>
      </c>
      <c r="J721" s="58" t="n">
        <v>1892.19</v>
      </c>
      <c r="K721" s="58" t="n">
        <v>1977.31</v>
      </c>
      <c r="L721" s="58" t="n">
        <v>1974.88</v>
      </c>
      <c r="M721" s="58" t="n">
        <v>1989.82</v>
      </c>
      <c r="N721" s="58" t="n">
        <v>1966.22</v>
      </c>
      <c r="O721" s="58" t="n">
        <v>1938.79</v>
      </c>
      <c r="P721" s="58" t="n">
        <v>1899.14</v>
      </c>
      <c r="Q721" s="58" t="n">
        <v>1895.14</v>
      </c>
      <c r="R721" s="58" t="n">
        <v>1859.6</v>
      </c>
      <c r="S721" s="58" t="n">
        <v>1848.56</v>
      </c>
      <c r="T721" s="58" t="n">
        <v>1846.72</v>
      </c>
      <c r="U721" s="58" t="n">
        <v>1811.14</v>
      </c>
      <c r="V721" s="58" t="n">
        <v>1831.12</v>
      </c>
      <c r="W721" s="58" t="n">
        <v>1904.11</v>
      </c>
      <c r="X721" s="58" t="n">
        <v>1787.75</v>
      </c>
      <c r="Y721" s="58" t="n">
        <v>1719.11</v>
      </c>
    </row>
    <row r="722" customFormat="false" ht="15" hidden="false" customHeight="false" outlineLevel="0" collapsed="false">
      <c r="A722" s="54" t="n">
        <v>13</v>
      </c>
      <c r="B722" s="58" t="n">
        <v>1607.07</v>
      </c>
      <c r="C722" s="58" t="n">
        <v>1553.15</v>
      </c>
      <c r="D722" s="58" t="n">
        <v>1516.02</v>
      </c>
      <c r="E722" s="58" t="n">
        <v>1436.26</v>
      </c>
      <c r="F722" s="58" t="n">
        <v>1450.51</v>
      </c>
      <c r="G722" s="58" t="n">
        <v>1579</v>
      </c>
      <c r="H722" s="58" t="n">
        <v>1603.85</v>
      </c>
      <c r="I722" s="58" t="n">
        <v>1642.16</v>
      </c>
      <c r="J722" s="58" t="n">
        <v>1735.34</v>
      </c>
      <c r="K722" s="58" t="n">
        <v>1830.99</v>
      </c>
      <c r="L722" s="58" t="n">
        <v>1905.46</v>
      </c>
      <c r="M722" s="58" t="n">
        <v>1901.05</v>
      </c>
      <c r="N722" s="58" t="n">
        <v>1882.26</v>
      </c>
      <c r="O722" s="58" t="n">
        <v>1839.68</v>
      </c>
      <c r="P722" s="58" t="n">
        <v>1798.54</v>
      </c>
      <c r="Q722" s="58" t="n">
        <v>1785.27</v>
      </c>
      <c r="R722" s="58" t="n">
        <v>1776.3</v>
      </c>
      <c r="S722" s="58" t="n">
        <v>1734.98</v>
      </c>
      <c r="T722" s="58" t="n">
        <v>1755.29</v>
      </c>
      <c r="U722" s="58" t="n">
        <v>1811.06</v>
      </c>
      <c r="V722" s="58" t="n">
        <v>1887.69</v>
      </c>
      <c r="W722" s="58" t="n">
        <v>1926.33</v>
      </c>
      <c r="X722" s="58" t="n">
        <v>1870.34</v>
      </c>
      <c r="Y722" s="58" t="n">
        <v>1771.57</v>
      </c>
    </row>
    <row r="723" customFormat="false" ht="15" hidden="false" customHeight="false" outlineLevel="0" collapsed="false">
      <c r="A723" s="54" t="n">
        <v>14</v>
      </c>
      <c r="B723" s="58" t="n">
        <v>1594.66</v>
      </c>
      <c r="C723" s="58" t="n">
        <v>1513.66</v>
      </c>
      <c r="D723" s="58" t="n">
        <v>1468.52</v>
      </c>
      <c r="E723" s="58" t="n">
        <v>1428.3</v>
      </c>
      <c r="F723" s="58" t="n">
        <v>1419.23</v>
      </c>
      <c r="G723" s="58" t="n">
        <v>1433.36</v>
      </c>
      <c r="H723" s="58" t="n">
        <v>1545.66</v>
      </c>
      <c r="I723" s="58" t="n">
        <v>1440.59</v>
      </c>
      <c r="J723" s="58" t="n">
        <v>1625.49</v>
      </c>
      <c r="K723" s="58" t="n">
        <v>1644.25</v>
      </c>
      <c r="L723" s="58" t="n">
        <v>1731.22</v>
      </c>
      <c r="M723" s="58" t="n">
        <v>1747.77</v>
      </c>
      <c r="N723" s="58" t="n">
        <v>1749.19</v>
      </c>
      <c r="O723" s="58" t="n">
        <v>1742.68</v>
      </c>
      <c r="P723" s="58" t="n">
        <v>1737.27</v>
      </c>
      <c r="Q723" s="58" t="n">
        <v>1744.78</v>
      </c>
      <c r="R723" s="58" t="n">
        <v>1720.48</v>
      </c>
      <c r="S723" s="58" t="n">
        <v>1699.75</v>
      </c>
      <c r="T723" s="58" t="n">
        <v>1748.86</v>
      </c>
      <c r="U723" s="58" t="n">
        <v>1813.16</v>
      </c>
      <c r="V723" s="58" t="n">
        <v>1897.91</v>
      </c>
      <c r="W723" s="58" t="n">
        <v>1911.89</v>
      </c>
      <c r="X723" s="58" t="n">
        <v>1841.48</v>
      </c>
      <c r="Y723" s="58" t="n">
        <v>1667.51</v>
      </c>
    </row>
    <row r="724" customFormat="false" ht="15" hidden="false" customHeight="false" outlineLevel="0" collapsed="false">
      <c r="A724" s="54" t="n">
        <v>15</v>
      </c>
      <c r="B724" s="58" t="n">
        <v>1568.63</v>
      </c>
      <c r="C724" s="58" t="n">
        <v>1508.34</v>
      </c>
      <c r="D724" s="58" t="n">
        <v>1486.78</v>
      </c>
      <c r="E724" s="58" t="n">
        <v>1452.89</v>
      </c>
      <c r="F724" s="58" t="n">
        <v>1490.56</v>
      </c>
      <c r="G724" s="58" t="n">
        <v>1567.95</v>
      </c>
      <c r="H724" s="58" t="n">
        <v>1633.28</v>
      </c>
      <c r="I724" s="58" t="n">
        <v>1769.21</v>
      </c>
      <c r="J724" s="58" t="n">
        <v>1927.66</v>
      </c>
      <c r="K724" s="58" t="n">
        <v>1979.42</v>
      </c>
      <c r="L724" s="58" t="n">
        <v>2057.6</v>
      </c>
      <c r="M724" s="58" t="n">
        <v>2021.49</v>
      </c>
      <c r="N724" s="58" t="n">
        <v>1974.2</v>
      </c>
      <c r="O724" s="58" t="n">
        <v>1978.3</v>
      </c>
      <c r="P724" s="58" t="n">
        <v>1956.37</v>
      </c>
      <c r="Q724" s="58" t="n">
        <v>1951.05</v>
      </c>
      <c r="R724" s="58" t="n">
        <v>1909.73</v>
      </c>
      <c r="S724" s="58" t="n">
        <v>1899.6</v>
      </c>
      <c r="T724" s="58" t="n">
        <v>1895.44</v>
      </c>
      <c r="U724" s="58" t="n">
        <v>1818.44</v>
      </c>
      <c r="V724" s="58" t="n">
        <v>1899.56</v>
      </c>
      <c r="W724" s="58" t="n">
        <v>1979.93</v>
      </c>
      <c r="X724" s="58" t="n">
        <v>1787.88</v>
      </c>
      <c r="Y724" s="58" t="n">
        <v>1661.45</v>
      </c>
    </row>
    <row r="725" customFormat="false" ht="15" hidden="false" customHeight="false" outlineLevel="0" collapsed="false">
      <c r="A725" s="54" t="n">
        <v>16</v>
      </c>
      <c r="B725" s="58" t="n">
        <v>1550.01</v>
      </c>
      <c r="C725" s="58" t="n">
        <v>1443.41</v>
      </c>
      <c r="D725" s="58" t="n">
        <v>1386.68</v>
      </c>
      <c r="E725" s="58" t="n">
        <v>778.87</v>
      </c>
      <c r="F725" s="58" t="n">
        <v>784.46</v>
      </c>
      <c r="G725" s="58" t="n">
        <v>1540.75</v>
      </c>
      <c r="H725" s="58" t="n">
        <v>1645.31</v>
      </c>
      <c r="I725" s="58" t="n">
        <v>1819.46</v>
      </c>
      <c r="J725" s="58" t="n">
        <v>1955.77</v>
      </c>
      <c r="K725" s="58" t="n">
        <v>2027.4</v>
      </c>
      <c r="L725" s="58" t="n">
        <v>2024.08</v>
      </c>
      <c r="M725" s="58" t="n">
        <v>2034.27</v>
      </c>
      <c r="N725" s="58" t="n">
        <v>1975.53</v>
      </c>
      <c r="O725" s="58" t="n">
        <v>1993.34</v>
      </c>
      <c r="P725" s="58" t="n">
        <v>1938.66</v>
      </c>
      <c r="Q725" s="58" t="n">
        <v>1931.84</v>
      </c>
      <c r="R725" s="58" t="n">
        <v>1889.43</v>
      </c>
      <c r="S725" s="58" t="n">
        <v>1877.57</v>
      </c>
      <c r="T725" s="58" t="n">
        <v>1866.12</v>
      </c>
      <c r="U725" s="58" t="n">
        <v>1794.87</v>
      </c>
      <c r="V725" s="58" t="n">
        <v>1880.96</v>
      </c>
      <c r="W725" s="58" t="n">
        <v>1935.47</v>
      </c>
      <c r="X725" s="58" t="n">
        <v>1796.83</v>
      </c>
      <c r="Y725" s="58" t="n">
        <v>1676.85</v>
      </c>
    </row>
    <row r="726" customFormat="false" ht="15" hidden="false" customHeight="false" outlineLevel="0" collapsed="false">
      <c r="A726" s="54" t="n">
        <v>17</v>
      </c>
      <c r="B726" s="58" t="n">
        <v>1540.1</v>
      </c>
      <c r="C726" s="58" t="n">
        <v>1423.65</v>
      </c>
      <c r="D726" s="58" t="n">
        <v>1413.8</v>
      </c>
      <c r="E726" s="58" t="n">
        <v>1399.57</v>
      </c>
      <c r="F726" s="58" t="n">
        <v>1426.19</v>
      </c>
      <c r="G726" s="58" t="n">
        <v>1582.6</v>
      </c>
      <c r="H726" s="58" t="n">
        <v>1639.67</v>
      </c>
      <c r="I726" s="58" t="n">
        <v>1818.64</v>
      </c>
      <c r="J726" s="58" t="n">
        <v>1951.76</v>
      </c>
      <c r="K726" s="58" t="n">
        <v>2022.87</v>
      </c>
      <c r="L726" s="58" t="n">
        <v>2036.28</v>
      </c>
      <c r="M726" s="58" t="n">
        <v>2035.71</v>
      </c>
      <c r="N726" s="58" t="n">
        <v>1998.83</v>
      </c>
      <c r="O726" s="58" t="n">
        <v>2008</v>
      </c>
      <c r="P726" s="58" t="n">
        <v>1957.64</v>
      </c>
      <c r="Q726" s="58" t="n">
        <v>1952.96</v>
      </c>
      <c r="R726" s="58" t="n">
        <v>1900.92</v>
      </c>
      <c r="S726" s="58" t="n">
        <v>1888.28</v>
      </c>
      <c r="T726" s="58" t="n">
        <v>1870.44</v>
      </c>
      <c r="U726" s="58" t="n">
        <v>1814.23</v>
      </c>
      <c r="V726" s="58" t="n">
        <v>1879.07</v>
      </c>
      <c r="W726" s="58" t="n">
        <v>1956.09</v>
      </c>
      <c r="X726" s="58" t="n">
        <v>1787.78</v>
      </c>
      <c r="Y726" s="58" t="n">
        <v>1674.13</v>
      </c>
    </row>
    <row r="727" customFormat="false" ht="15" hidden="false" customHeight="false" outlineLevel="0" collapsed="false">
      <c r="A727" s="54" t="n">
        <v>18</v>
      </c>
      <c r="B727" s="58" t="n">
        <v>1628.72</v>
      </c>
      <c r="C727" s="58" t="n">
        <v>1508.81</v>
      </c>
      <c r="D727" s="58" t="n">
        <v>1437.71</v>
      </c>
      <c r="E727" s="58" t="n">
        <v>1417.26</v>
      </c>
      <c r="F727" s="58" t="n">
        <v>1422.82</v>
      </c>
      <c r="G727" s="58" t="n">
        <v>1585.71</v>
      </c>
      <c r="H727" s="58" t="n">
        <v>1753.29</v>
      </c>
      <c r="I727" s="58" t="n">
        <v>1834.81</v>
      </c>
      <c r="J727" s="58" t="n">
        <v>1937.77</v>
      </c>
      <c r="K727" s="58" t="n">
        <v>2030.49</v>
      </c>
      <c r="L727" s="58" t="n">
        <v>2052.02</v>
      </c>
      <c r="M727" s="58" t="n">
        <v>2034.87</v>
      </c>
      <c r="N727" s="58" t="n">
        <v>1979.11</v>
      </c>
      <c r="O727" s="58" t="n">
        <v>1992.48</v>
      </c>
      <c r="P727" s="58" t="n">
        <v>1949.84</v>
      </c>
      <c r="Q727" s="58" t="n">
        <v>1952.66</v>
      </c>
      <c r="R727" s="58" t="n">
        <v>1921.94</v>
      </c>
      <c r="S727" s="58" t="n">
        <v>1904.93</v>
      </c>
      <c r="T727" s="58" t="n">
        <v>1901.92</v>
      </c>
      <c r="U727" s="58" t="n">
        <v>1862.74</v>
      </c>
      <c r="V727" s="58" t="n">
        <v>1895.02</v>
      </c>
      <c r="W727" s="58" t="n">
        <v>2017.49</v>
      </c>
      <c r="X727" s="58" t="n">
        <v>1867.26</v>
      </c>
      <c r="Y727" s="58" t="n">
        <v>1768.98</v>
      </c>
    </row>
    <row r="728" customFormat="false" ht="15" hidden="false" customHeight="false" outlineLevel="0" collapsed="false">
      <c r="A728" s="54" t="n">
        <v>19</v>
      </c>
      <c r="B728" s="58" t="n">
        <v>1622.18</v>
      </c>
      <c r="C728" s="58" t="n">
        <v>1507.66</v>
      </c>
      <c r="D728" s="58" t="n">
        <v>1419.92</v>
      </c>
      <c r="E728" s="58" t="n">
        <v>1390.75</v>
      </c>
      <c r="F728" s="58" t="n">
        <v>1416.14</v>
      </c>
      <c r="G728" s="58" t="n">
        <v>1562.94</v>
      </c>
      <c r="H728" s="58" t="n">
        <v>1656.62</v>
      </c>
      <c r="I728" s="58" t="n">
        <v>1850.14</v>
      </c>
      <c r="J728" s="58" t="n">
        <v>1994.35</v>
      </c>
      <c r="K728" s="58" t="n">
        <v>2067.61</v>
      </c>
      <c r="L728" s="58" t="n">
        <v>2038.7</v>
      </c>
      <c r="M728" s="58" t="n">
        <v>2025.68</v>
      </c>
      <c r="N728" s="58" t="n">
        <v>2013.93</v>
      </c>
      <c r="O728" s="58" t="n">
        <v>2014.79</v>
      </c>
      <c r="P728" s="58" t="n">
        <v>1991.53</v>
      </c>
      <c r="Q728" s="58" t="n">
        <v>1989.41</v>
      </c>
      <c r="R728" s="58" t="n">
        <v>1912.05</v>
      </c>
      <c r="S728" s="58" t="n">
        <v>1896.58</v>
      </c>
      <c r="T728" s="58" t="n">
        <v>1872.85</v>
      </c>
      <c r="U728" s="58" t="n">
        <v>1848.77</v>
      </c>
      <c r="V728" s="58" t="n">
        <v>1890.9</v>
      </c>
      <c r="W728" s="58" t="n">
        <v>2028.01</v>
      </c>
      <c r="X728" s="58" t="n">
        <v>1892.52</v>
      </c>
      <c r="Y728" s="58" t="n">
        <v>1712.83</v>
      </c>
    </row>
    <row r="729" customFormat="false" ht="15" hidden="false" customHeight="false" outlineLevel="0" collapsed="false">
      <c r="A729" s="54" t="n">
        <v>20</v>
      </c>
      <c r="B729" s="58" t="n">
        <v>1671.34</v>
      </c>
      <c r="C729" s="58" t="n">
        <v>1530.63</v>
      </c>
      <c r="D729" s="58" t="n">
        <v>1423.1</v>
      </c>
      <c r="E729" s="58" t="n">
        <v>1390.31</v>
      </c>
      <c r="F729" s="58" t="n">
        <v>1399.91</v>
      </c>
      <c r="G729" s="58" t="n">
        <v>1421.87</v>
      </c>
      <c r="H729" s="58" t="n">
        <v>1557.18</v>
      </c>
      <c r="I729" s="58" t="n">
        <v>1635.58</v>
      </c>
      <c r="J729" s="58" t="n">
        <v>1717.98</v>
      </c>
      <c r="K729" s="58" t="n">
        <v>1859.55</v>
      </c>
      <c r="L729" s="58" t="n">
        <v>1895.72</v>
      </c>
      <c r="M729" s="58" t="n">
        <v>1892.42</v>
      </c>
      <c r="N729" s="58" t="n">
        <v>1872.75</v>
      </c>
      <c r="O729" s="58" t="n">
        <v>1845.91</v>
      </c>
      <c r="P729" s="58" t="n">
        <v>1805.12</v>
      </c>
      <c r="Q729" s="58" t="n">
        <v>1787</v>
      </c>
      <c r="R729" s="58" t="n">
        <v>1766.51</v>
      </c>
      <c r="S729" s="58" t="n">
        <v>1750</v>
      </c>
      <c r="T729" s="58" t="n">
        <v>1692.39</v>
      </c>
      <c r="U729" s="58" t="n">
        <v>1737.1</v>
      </c>
      <c r="V729" s="58" t="n">
        <v>1851.39</v>
      </c>
      <c r="W729" s="58" t="n">
        <v>1866.12</v>
      </c>
      <c r="X729" s="58" t="n">
        <v>1827.8</v>
      </c>
      <c r="Y729" s="58" t="n">
        <v>1697.46</v>
      </c>
    </row>
    <row r="730" customFormat="false" ht="15" hidden="false" customHeight="false" outlineLevel="0" collapsed="false">
      <c r="A730" s="54" t="n">
        <v>21</v>
      </c>
      <c r="B730" s="58" t="n">
        <v>1654.34</v>
      </c>
      <c r="C730" s="58" t="n">
        <v>1528.18</v>
      </c>
      <c r="D730" s="58" t="n">
        <v>1442.81</v>
      </c>
      <c r="E730" s="58" t="n">
        <v>1402.51</v>
      </c>
      <c r="F730" s="58" t="n">
        <v>1391.7</v>
      </c>
      <c r="G730" s="58" t="n">
        <v>1398.1</v>
      </c>
      <c r="H730" s="58" t="n">
        <v>1432.3</v>
      </c>
      <c r="I730" s="58" t="n">
        <v>1418.45</v>
      </c>
      <c r="J730" s="58" t="n">
        <v>1612.13</v>
      </c>
      <c r="K730" s="58" t="n">
        <v>1641.6</v>
      </c>
      <c r="L730" s="58" t="n">
        <v>1686.11</v>
      </c>
      <c r="M730" s="58" t="n">
        <v>1709.86</v>
      </c>
      <c r="N730" s="58" t="n">
        <v>1681.27</v>
      </c>
      <c r="O730" s="58" t="n">
        <v>1677.42</v>
      </c>
      <c r="P730" s="58" t="n">
        <v>1673.33</v>
      </c>
      <c r="Q730" s="58" t="n">
        <v>1675.12</v>
      </c>
      <c r="R730" s="58" t="n">
        <v>1686.81</v>
      </c>
      <c r="S730" s="58" t="n">
        <v>1704.08</v>
      </c>
      <c r="T730" s="58" t="n">
        <v>1701.44</v>
      </c>
      <c r="U730" s="58" t="n">
        <v>1727.15</v>
      </c>
      <c r="V730" s="58" t="n">
        <v>1845.36</v>
      </c>
      <c r="W730" s="58" t="n">
        <v>1938.7</v>
      </c>
      <c r="X730" s="58" t="n">
        <v>1877.04</v>
      </c>
      <c r="Y730" s="58" t="n">
        <v>1761.29</v>
      </c>
    </row>
    <row r="731" customFormat="false" ht="15" hidden="false" customHeight="false" outlineLevel="0" collapsed="false">
      <c r="A731" s="54" t="n">
        <v>22</v>
      </c>
      <c r="B731" s="58" t="n">
        <v>1619.72</v>
      </c>
      <c r="C731" s="58" t="n">
        <v>1527.77</v>
      </c>
      <c r="D731" s="58" t="n">
        <v>1440.97</v>
      </c>
      <c r="E731" s="58" t="n">
        <v>1392.69</v>
      </c>
      <c r="F731" s="58" t="n">
        <v>1412.34</v>
      </c>
      <c r="G731" s="58" t="n">
        <v>1543.71</v>
      </c>
      <c r="H731" s="58" t="n">
        <v>1673.19</v>
      </c>
      <c r="I731" s="58" t="n">
        <v>1870.76</v>
      </c>
      <c r="J731" s="58" t="n">
        <v>1980.78</v>
      </c>
      <c r="K731" s="58" t="n">
        <v>2050.99</v>
      </c>
      <c r="L731" s="58" t="n">
        <v>2032.94</v>
      </c>
      <c r="M731" s="58" t="n">
        <v>1993.45</v>
      </c>
      <c r="N731" s="58" t="n">
        <v>2018.13</v>
      </c>
      <c r="O731" s="58" t="n">
        <v>2021.98</v>
      </c>
      <c r="P731" s="58" t="n">
        <v>2021.61</v>
      </c>
      <c r="Q731" s="58" t="n">
        <v>2009.81</v>
      </c>
      <c r="R731" s="58" t="n">
        <v>1961.42</v>
      </c>
      <c r="S731" s="58" t="n">
        <v>1925.66</v>
      </c>
      <c r="T731" s="58" t="n">
        <v>1893.29</v>
      </c>
      <c r="U731" s="58" t="n">
        <v>1856.46</v>
      </c>
      <c r="V731" s="58" t="n">
        <v>1911.48</v>
      </c>
      <c r="W731" s="58" t="n">
        <v>2069.95</v>
      </c>
      <c r="X731" s="58" t="n">
        <v>1913.48</v>
      </c>
      <c r="Y731" s="58" t="n">
        <v>1800.45</v>
      </c>
    </row>
    <row r="732" customFormat="false" ht="15" hidden="false" customHeight="false" outlineLevel="0" collapsed="false">
      <c r="A732" s="54" t="n">
        <v>23</v>
      </c>
      <c r="B732" s="58" t="n">
        <v>1598.74</v>
      </c>
      <c r="C732" s="58" t="n">
        <v>1486.75</v>
      </c>
      <c r="D732" s="58" t="n">
        <v>1447.24</v>
      </c>
      <c r="E732" s="58" t="n">
        <v>1411.53</v>
      </c>
      <c r="F732" s="58" t="n">
        <v>1419.85</v>
      </c>
      <c r="G732" s="58" t="n">
        <v>1555.43</v>
      </c>
      <c r="H732" s="58" t="n">
        <v>1664.07</v>
      </c>
      <c r="I732" s="58" t="n">
        <v>1909.44</v>
      </c>
      <c r="J732" s="58" t="n">
        <v>1981.2</v>
      </c>
      <c r="K732" s="58" t="n">
        <v>2046.6</v>
      </c>
      <c r="L732" s="58" t="n">
        <v>2034.53</v>
      </c>
      <c r="M732" s="58" t="n">
        <v>1947.04</v>
      </c>
      <c r="N732" s="58" t="n">
        <v>1981.31</v>
      </c>
      <c r="O732" s="58" t="n">
        <v>2010.93</v>
      </c>
      <c r="P732" s="58" t="n">
        <v>1984.41</v>
      </c>
      <c r="Q732" s="58" t="n">
        <v>1986.62</v>
      </c>
      <c r="R732" s="58" t="n">
        <v>1933.22</v>
      </c>
      <c r="S732" s="58" t="n">
        <v>1912.8</v>
      </c>
      <c r="T732" s="58" t="n">
        <v>1882.92</v>
      </c>
      <c r="U732" s="58" t="n">
        <v>1833.3</v>
      </c>
      <c r="V732" s="58" t="n">
        <v>1872.29</v>
      </c>
      <c r="W732" s="58" t="n">
        <v>1954</v>
      </c>
      <c r="X732" s="58" t="n">
        <v>1891.96</v>
      </c>
      <c r="Y732" s="58" t="n">
        <v>1709.28</v>
      </c>
    </row>
    <row r="733" customFormat="false" ht="15" hidden="false" customHeight="false" outlineLevel="0" collapsed="false">
      <c r="A733" s="54" t="n">
        <v>24</v>
      </c>
      <c r="B733" s="58" t="n">
        <v>1664.61</v>
      </c>
      <c r="C733" s="58" t="n">
        <v>1510.85</v>
      </c>
      <c r="D733" s="58" t="n">
        <v>1418.93</v>
      </c>
      <c r="E733" s="58" t="n">
        <v>1414.43</v>
      </c>
      <c r="F733" s="58" t="n">
        <v>1423.57</v>
      </c>
      <c r="G733" s="58" t="n">
        <v>1544.3</v>
      </c>
      <c r="H733" s="58" t="n">
        <v>1747.52</v>
      </c>
      <c r="I733" s="58" t="n">
        <v>1837.15</v>
      </c>
      <c r="J733" s="58" t="n">
        <v>1961.14</v>
      </c>
      <c r="K733" s="58" t="n">
        <v>2054.77</v>
      </c>
      <c r="L733" s="58" t="n">
        <v>2040.5</v>
      </c>
      <c r="M733" s="58" t="n">
        <v>1931.92</v>
      </c>
      <c r="N733" s="58" t="n">
        <v>1971.71</v>
      </c>
      <c r="O733" s="58" t="n">
        <v>2001.43</v>
      </c>
      <c r="P733" s="58" t="n">
        <v>1973.77</v>
      </c>
      <c r="Q733" s="58" t="n">
        <v>1925.72</v>
      </c>
      <c r="R733" s="58" t="n">
        <v>1909.07</v>
      </c>
      <c r="S733" s="58" t="n">
        <v>1873.41</v>
      </c>
      <c r="T733" s="58" t="n">
        <v>1860.24</v>
      </c>
      <c r="U733" s="58" t="n">
        <v>1875.92</v>
      </c>
      <c r="V733" s="58" t="n">
        <v>1895.39</v>
      </c>
      <c r="W733" s="58" t="n">
        <v>1915.19</v>
      </c>
      <c r="X733" s="58" t="n">
        <v>1867.65</v>
      </c>
      <c r="Y733" s="58" t="n">
        <v>1781.09</v>
      </c>
    </row>
    <row r="734" customFormat="false" ht="15" hidden="false" customHeight="false" outlineLevel="0" collapsed="false">
      <c r="A734" s="54" t="n">
        <v>25</v>
      </c>
      <c r="B734" s="58" t="n">
        <v>1616.29</v>
      </c>
      <c r="C734" s="58" t="n">
        <v>1463.83</v>
      </c>
      <c r="D734" s="58" t="n">
        <v>1387.91</v>
      </c>
      <c r="E734" s="58" t="n">
        <v>1373.41</v>
      </c>
      <c r="F734" s="58" t="n">
        <v>1399.02</v>
      </c>
      <c r="G734" s="58" t="n">
        <v>1460.51</v>
      </c>
      <c r="H734" s="58" t="n">
        <v>1675.85</v>
      </c>
      <c r="I734" s="58" t="n">
        <v>1797.73</v>
      </c>
      <c r="J734" s="58" t="n">
        <v>1935.49</v>
      </c>
      <c r="K734" s="58" t="n">
        <v>2001.56</v>
      </c>
      <c r="L734" s="58" t="n">
        <v>2048.89</v>
      </c>
      <c r="M734" s="58" t="n">
        <v>1944.02</v>
      </c>
      <c r="N734" s="58" t="n">
        <v>2033.18</v>
      </c>
      <c r="O734" s="58" t="n">
        <v>2043.83</v>
      </c>
      <c r="P734" s="58" t="n">
        <v>2041.53</v>
      </c>
      <c r="Q734" s="58" t="n">
        <v>2001.78</v>
      </c>
      <c r="R734" s="58" t="n">
        <v>1952.26</v>
      </c>
      <c r="S734" s="58" t="n">
        <v>1922.11</v>
      </c>
      <c r="T734" s="58" t="n">
        <v>1911.11</v>
      </c>
      <c r="U734" s="58" t="n">
        <v>1917.91</v>
      </c>
      <c r="V734" s="58" t="n">
        <v>1858.32</v>
      </c>
      <c r="W734" s="58" t="n">
        <v>1972.56</v>
      </c>
      <c r="X734" s="58" t="n">
        <v>1913.27</v>
      </c>
      <c r="Y734" s="58" t="n">
        <v>1789.68</v>
      </c>
    </row>
    <row r="735" customFormat="false" ht="15" hidden="false" customHeight="false" outlineLevel="0" collapsed="false">
      <c r="A735" s="54" t="n">
        <v>26</v>
      </c>
      <c r="B735" s="58" t="n">
        <v>1642.82</v>
      </c>
      <c r="C735" s="58" t="n">
        <v>1513.26</v>
      </c>
      <c r="D735" s="58" t="n">
        <v>1424.19</v>
      </c>
      <c r="E735" s="58" t="n">
        <v>1418.58</v>
      </c>
      <c r="F735" s="58" t="n">
        <v>1427.7</v>
      </c>
      <c r="G735" s="58" t="n">
        <v>1534.09</v>
      </c>
      <c r="H735" s="58" t="n">
        <v>1714.75</v>
      </c>
      <c r="I735" s="58" t="n">
        <v>1788.28</v>
      </c>
      <c r="J735" s="58" t="n">
        <v>1951.63</v>
      </c>
      <c r="K735" s="58" t="n">
        <v>2080.07</v>
      </c>
      <c r="L735" s="58" t="n">
        <v>2119.22</v>
      </c>
      <c r="M735" s="58" t="n">
        <v>2043.62</v>
      </c>
      <c r="N735" s="58" t="n">
        <v>2107.38</v>
      </c>
      <c r="O735" s="58" t="n">
        <v>2106.66</v>
      </c>
      <c r="P735" s="58" t="n">
        <v>2127.27</v>
      </c>
      <c r="Q735" s="58" t="n">
        <v>2046.17</v>
      </c>
      <c r="R735" s="58" t="n">
        <v>1978.51</v>
      </c>
      <c r="S735" s="58" t="n">
        <v>1928.69</v>
      </c>
      <c r="T735" s="58" t="n">
        <v>1903.56</v>
      </c>
      <c r="U735" s="58" t="n">
        <v>1898.51</v>
      </c>
      <c r="V735" s="58" t="n">
        <v>1908.29</v>
      </c>
      <c r="W735" s="58" t="n">
        <v>2046</v>
      </c>
      <c r="X735" s="58" t="n">
        <v>1896.69</v>
      </c>
      <c r="Y735" s="58" t="n">
        <v>1771.45</v>
      </c>
    </row>
    <row r="736" customFormat="false" ht="15" hidden="false" customHeight="false" outlineLevel="0" collapsed="false">
      <c r="A736" s="54" t="n">
        <v>27</v>
      </c>
      <c r="B736" s="58" t="n">
        <v>1689.81</v>
      </c>
      <c r="C736" s="58" t="n">
        <v>1593.38</v>
      </c>
      <c r="D736" s="58" t="n">
        <v>1554.78</v>
      </c>
      <c r="E736" s="58" t="n">
        <v>1516.91</v>
      </c>
      <c r="F736" s="58" t="n">
        <v>1504.95</v>
      </c>
      <c r="G736" s="58" t="n">
        <v>1521.19</v>
      </c>
      <c r="H736" s="58" t="n">
        <v>1611.26</v>
      </c>
      <c r="I736" s="58" t="n">
        <v>1662.72</v>
      </c>
      <c r="J736" s="58" t="n">
        <v>1810.08</v>
      </c>
      <c r="K736" s="58" t="n">
        <v>1930.39</v>
      </c>
      <c r="L736" s="58" t="n">
        <v>1945.04</v>
      </c>
      <c r="M736" s="58" t="n">
        <v>1931.53</v>
      </c>
      <c r="N736" s="58" t="n">
        <v>1920.39</v>
      </c>
      <c r="O736" s="58" t="n">
        <v>1898.96</v>
      </c>
      <c r="P736" s="58" t="n">
        <v>1870.58</v>
      </c>
      <c r="Q736" s="58" t="n">
        <v>1858.54</v>
      </c>
      <c r="R736" s="58" t="n">
        <v>1814.91</v>
      </c>
      <c r="S736" s="58" t="n">
        <v>1767.72</v>
      </c>
      <c r="T736" s="58" t="n">
        <v>1741.81</v>
      </c>
      <c r="U736" s="58" t="n">
        <v>1829.02</v>
      </c>
      <c r="V736" s="58" t="n">
        <v>1872.99</v>
      </c>
      <c r="W736" s="58" t="n">
        <v>1884.79</v>
      </c>
      <c r="X736" s="58" t="n">
        <v>1814.85</v>
      </c>
      <c r="Y736" s="58" t="n">
        <v>1773.25</v>
      </c>
    </row>
    <row r="737" customFormat="false" ht="15" hidden="false" customHeight="false" outlineLevel="0" collapsed="false">
      <c r="A737" s="54" t="n">
        <v>28</v>
      </c>
      <c r="B737" s="58" t="n">
        <v>1686.54</v>
      </c>
      <c r="C737" s="58" t="n">
        <v>1558.55</v>
      </c>
      <c r="D737" s="58" t="n">
        <v>1483.01</v>
      </c>
      <c r="E737" s="58" t="n">
        <v>1447.23</v>
      </c>
      <c r="F737" s="58" t="n">
        <v>1421.07</v>
      </c>
      <c r="G737" s="58" t="n">
        <v>1426.18</v>
      </c>
      <c r="H737" s="58" t="n">
        <v>1435.75</v>
      </c>
      <c r="I737" s="58" t="n">
        <v>1463.62</v>
      </c>
      <c r="J737" s="58" t="n">
        <v>1623.17</v>
      </c>
      <c r="K737" s="58" t="n">
        <v>1686.51</v>
      </c>
      <c r="L737" s="58" t="n">
        <v>1736.5</v>
      </c>
      <c r="M737" s="58" t="n">
        <v>1772.52</v>
      </c>
      <c r="N737" s="58" t="n">
        <v>1765.14</v>
      </c>
      <c r="O737" s="58" t="n">
        <v>1738</v>
      </c>
      <c r="P737" s="58" t="n">
        <v>1717.93</v>
      </c>
      <c r="Q737" s="58" t="n">
        <v>1701.31</v>
      </c>
      <c r="R737" s="58" t="n">
        <v>1722.26</v>
      </c>
      <c r="S737" s="58" t="n">
        <v>1738.31</v>
      </c>
      <c r="T737" s="58" t="n">
        <v>1711.87</v>
      </c>
      <c r="U737" s="58" t="n">
        <v>1816.21</v>
      </c>
      <c r="V737" s="58" t="n">
        <v>1902.26</v>
      </c>
      <c r="W737" s="58" t="n">
        <v>1880.55</v>
      </c>
      <c r="X737" s="58" t="n">
        <v>1848.8</v>
      </c>
      <c r="Y737" s="58" t="n">
        <v>1769.23</v>
      </c>
    </row>
    <row r="738" customFormat="false" ht="15" hidden="false" customHeight="false" outlineLevel="0" collapsed="false">
      <c r="A738" s="54" t="n">
        <v>29</v>
      </c>
      <c r="B738" s="58" t="n">
        <v>1622.98</v>
      </c>
      <c r="C738" s="58" t="n">
        <v>1543.41</v>
      </c>
      <c r="D738" s="58" t="n">
        <v>1456.89</v>
      </c>
      <c r="E738" s="58" t="n">
        <v>1434.1</v>
      </c>
      <c r="F738" s="58" t="n">
        <v>1438.5</v>
      </c>
      <c r="G738" s="58" t="n">
        <v>1495.56</v>
      </c>
      <c r="H738" s="58" t="n">
        <v>1658.18</v>
      </c>
      <c r="I738" s="58" t="n">
        <v>1849.57</v>
      </c>
      <c r="J738" s="58" t="n">
        <v>1982</v>
      </c>
      <c r="K738" s="58" t="n">
        <v>2057</v>
      </c>
      <c r="L738" s="58" t="n">
        <v>2065.62</v>
      </c>
      <c r="M738" s="58" t="n">
        <v>2000.61</v>
      </c>
      <c r="N738" s="58" t="n">
        <v>2043.23</v>
      </c>
      <c r="O738" s="58" t="n">
        <v>2066.71</v>
      </c>
      <c r="P738" s="58" t="n">
        <v>2055.1</v>
      </c>
      <c r="Q738" s="58" t="n">
        <v>2033.29</v>
      </c>
      <c r="R738" s="58" t="n">
        <v>1973.08</v>
      </c>
      <c r="S738" s="58" t="n">
        <v>1931.4</v>
      </c>
      <c r="T738" s="58" t="n">
        <v>1928.87</v>
      </c>
      <c r="U738" s="58" t="n">
        <v>1913.27</v>
      </c>
      <c r="V738" s="58" t="n">
        <v>1946.1</v>
      </c>
      <c r="W738" s="58" t="n">
        <v>2140.16</v>
      </c>
      <c r="X738" s="58" t="n">
        <v>1903.21</v>
      </c>
      <c r="Y738" s="58" t="n">
        <v>1784.26</v>
      </c>
    </row>
    <row r="739" customFormat="false" ht="15" hidden="false" customHeight="false" outlineLevel="0" collapsed="false">
      <c r="A739" s="54" t="n">
        <v>30</v>
      </c>
      <c r="B739" s="58" t="n">
        <v>1644.62</v>
      </c>
      <c r="C739" s="58" t="n">
        <v>1534.66</v>
      </c>
      <c r="D739" s="58" t="n">
        <v>1470.18</v>
      </c>
      <c r="E739" s="58" t="n">
        <v>1449.83</v>
      </c>
      <c r="F739" s="58" t="n">
        <v>1459.69</v>
      </c>
      <c r="G739" s="58" t="n">
        <v>1556</v>
      </c>
      <c r="H739" s="58" t="n">
        <v>1636.93</v>
      </c>
      <c r="I739" s="58" t="n">
        <v>1789.07</v>
      </c>
      <c r="J739" s="58" t="n">
        <v>1942.63</v>
      </c>
      <c r="K739" s="58" t="n">
        <v>2009.76</v>
      </c>
      <c r="L739" s="58" t="n">
        <v>2037.41</v>
      </c>
      <c r="M739" s="58" t="n">
        <v>2005.88</v>
      </c>
      <c r="N739" s="58" t="n">
        <v>1972.42</v>
      </c>
      <c r="O739" s="58" t="n">
        <v>2004.07</v>
      </c>
      <c r="P739" s="58" t="n">
        <v>2015.61</v>
      </c>
      <c r="Q739" s="58" t="n">
        <v>1962.09</v>
      </c>
      <c r="R739" s="58" t="n">
        <v>1901.85</v>
      </c>
      <c r="S739" s="58" t="n">
        <v>1879.29</v>
      </c>
      <c r="T739" s="58" t="n">
        <v>1884.67</v>
      </c>
      <c r="U739" s="58" t="n">
        <v>1874.56</v>
      </c>
      <c r="V739" s="58" t="n">
        <v>1929.52</v>
      </c>
      <c r="W739" s="58" t="n">
        <v>1975.76</v>
      </c>
      <c r="X739" s="58" t="n">
        <v>1902.78</v>
      </c>
      <c r="Y739" s="58" t="n">
        <v>1741.61</v>
      </c>
    </row>
    <row r="740" customFormat="false" ht="12.75" hidden="false" customHeight="false" outlineLevel="0" collapsed="false">
      <c r="A740" s="67" t="s">
        <v>109</v>
      </c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9" t="n">
        <v>887333.38</v>
      </c>
      <c r="M740" s="69"/>
      <c r="N740" s="70" t="s">
        <v>99</v>
      </c>
      <c r="O740" s="0"/>
      <c r="Q740" s="7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9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72"/>
      <c r="M741" s="72"/>
      <c r="N741" s="70"/>
      <c r="O741" s="0"/>
      <c r="Q741" s="7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73" t="s">
        <v>110</v>
      </c>
    </row>
    <row r="743" customFormat="false" ht="15" hidden="false" customHeight="false" outlineLevel="0" collapsed="false">
      <c r="A743" s="9" t="s">
        <v>111</v>
      </c>
    </row>
    <row r="744" customFormat="false" ht="15" hidden="false" customHeight="true" outlineLevel="0" collapsed="false">
      <c r="A744" s="12" t="s">
        <v>64</v>
      </c>
      <c r="B744" s="12" t="s">
        <v>65</v>
      </c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30" hidden="false" customHeight="false" outlineLevel="0" collapsed="false">
      <c r="A745" s="12"/>
      <c r="B745" s="53" t="s">
        <v>66</v>
      </c>
      <c r="C745" s="53" t="s">
        <v>67</v>
      </c>
      <c r="D745" s="53" t="s">
        <v>68</v>
      </c>
      <c r="E745" s="53" t="s">
        <v>69</v>
      </c>
      <c r="F745" s="53" t="s">
        <v>70</v>
      </c>
      <c r="G745" s="53" t="s">
        <v>71</v>
      </c>
      <c r="H745" s="53" t="s">
        <v>72</v>
      </c>
      <c r="I745" s="53" t="s">
        <v>73</v>
      </c>
      <c r="J745" s="53" t="s">
        <v>74</v>
      </c>
      <c r="K745" s="53" t="s">
        <v>75</v>
      </c>
      <c r="L745" s="53" t="s">
        <v>76</v>
      </c>
      <c r="M745" s="53" t="s">
        <v>77</v>
      </c>
      <c r="N745" s="53" t="s">
        <v>78</v>
      </c>
      <c r="O745" s="53" t="s">
        <v>79</v>
      </c>
      <c r="P745" s="53" t="s">
        <v>80</v>
      </c>
      <c r="Q745" s="53" t="s">
        <v>81</v>
      </c>
      <c r="R745" s="53" t="s">
        <v>82</v>
      </c>
      <c r="S745" s="53" t="s">
        <v>83</v>
      </c>
      <c r="T745" s="53" t="s">
        <v>84</v>
      </c>
      <c r="U745" s="53" t="s">
        <v>85</v>
      </c>
      <c r="V745" s="53" t="s">
        <v>86</v>
      </c>
      <c r="W745" s="53" t="s">
        <v>87</v>
      </c>
      <c r="X745" s="53" t="s">
        <v>88</v>
      </c>
      <c r="Y745" s="53" t="s">
        <v>89</v>
      </c>
    </row>
    <row r="746" customFormat="false" ht="15" hidden="false" customHeight="false" outlineLevel="0" collapsed="false">
      <c r="A746" s="54" t="n">
        <v>1</v>
      </c>
      <c r="B746" s="58" t="n">
        <v>1076.46</v>
      </c>
      <c r="C746" s="58" t="n">
        <v>1069.68</v>
      </c>
      <c r="D746" s="58" t="n">
        <v>1062.05</v>
      </c>
      <c r="E746" s="58" t="n">
        <v>1060.19</v>
      </c>
      <c r="F746" s="58" t="n">
        <v>1060.8</v>
      </c>
      <c r="G746" s="58" t="n">
        <v>1069.27</v>
      </c>
      <c r="H746" s="58" t="n">
        <v>1134.44</v>
      </c>
      <c r="I746" s="58" t="n">
        <v>1270.02</v>
      </c>
      <c r="J746" s="58" t="n">
        <v>1430.13</v>
      </c>
      <c r="K746" s="58" t="n">
        <v>1507.85</v>
      </c>
      <c r="L746" s="58" t="n">
        <v>1507.71</v>
      </c>
      <c r="M746" s="58" t="n">
        <v>1513.9</v>
      </c>
      <c r="N746" s="58" t="n">
        <v>1498.95</v>
      </c>
      <c r="O746" s="58" t="n">
        <v>1503.59</v>
      </c>
      <c r="P746" s="58" t="n">
        <v>1468.26</v>
      </c>
      <c r="Q746" s="58" t="n">
        <v>1473.25</v>
      </c>
      <c r="R746" s="58" t="n">
        <v>1439.09</v>
      </c>
      <c r="S746" s="58" t="n">
        <v>1428.01</v>
      </c>
      <c r="T746" s="58" t="n">
        <v>1402.18</v>
      </c>
      <c r="U746" s="58" t="n">
        <v>1379.92</v>
      </c>
      <c r="V746" s="58" t="n">
        <v>1444.58</v>
      </c>
      <c r="W746" s="58" t="n">
        <v>1468.39</v>
      </c>
      <c r="X746" s="58" t="n">
        <v>1343.81</v>
      </c>
      <c r="Y746" s="58" t="n">
        <v>1134.45</v>
      </c>
    </row>
    <row r="747" customFormat="false" ht="15" hidden="false" customHeight="false" outlineLevel="0" collapsed="false">
      <c r="A747" s="54" t="n">
        <v>2</v>
      </c>
      <c r="B747" s="58" t="n">
        <v>1071.98</v>
      </c>
      <c r="C747" s="58" t="n">
        <v>1061.71</v>
      </c>
      <c r="D747" s="58" t="n">
        <v>1050.22</v>
      </c>
      <c r="E747" s="58" t="n">
        <v>1043.58</v>
      </c>
      <c r="F747" s="58" t="n">
        <v>1048.57</v>
      </c>
      <c r="G747" s="58" t="n">
        <v>1055.18</v>
      </c>
      <c r="H747" s="58" t="n">
        <v>1135.7</v>
      </c>
      <c r="I747" s="58" t="n">
        <v>1293.12</v>
      </c>
      <c r="J747" s="58" t="n">
        <v>1449.69</v>
      </c>
      <c r="K747" s="58" t="n">
        <v>1506.93</v>
      </c>
      <c r="L747" s="58" t="n">
        <v>1504.42</v>
      </c>
      <c r="M747" s="58" t="n">
        <v>1510.66</v>
      </c>
      <c r="N747" s="58" t="n">
        <v>1482.6</v>
      </c>
      <c r="O747" s="58" t="n">
        <v>1493.32</v>
      </c>
      <c r="P747" s="58" t="n">
        <v>1465.62</v>
      </c>
      <c r="Q747" s="58" t="n">
        <v>1464.53</v>
      </c>
      <c r="R747" s="58" t="n">
        <v>1452.55</v>
      </c>
      <c r="S747" s="58" t="n">
        <v>1408.49</v>
      </c>
      <c r="T747" s="58" t="n">
        <v>1383.92</v>
      </c>
      <c r="U747" s="58" t="n">
        <v>1380.84</v>
      </c>
      <c r="V747" s="58" t="n">
        <v>1475.29</v>
      </c>
      <c r="W747" s="58" t="n">
        <v>1521.08</v>
      </c>
      <c r="X747" s="58" t="n">
        <v>1351.29</v>
      </c>
      <c r="Y747" s="58" t="n">
        <v>1178.18</v>
      </c>
      <c r="Z747" s="49"/>
    </row>
    <row r="748" customFormat="false" ht="15" hidden="false" customHeight="false" outlineLevel="0" collapsed="false">
      <c r="A748" s="54" t="n">
        <v>3</v>
      </c>
      <c r="B748" s="58" t="n">
        <v>1089.99</v>
      </c>
      <c r="C748" s="58" t="n">
        <v>1085.08</v>
      </c>
      <c r="D748" s="58" t="n">
        <v>1077.79</v>
      </c>
      <c r="E748" s="58" t="n">
        <v>1075.98</v>
      </c>
      <c r="F748" s="58" t="n">
        <v>1086.27</v>
      </c>
      <c r="G748" s="58" t="n">
        <v>1123.16</v>
      </c>
      <c r="H748" s="58" t="n">
        <v>1190.57</v>
      </c>
      <c r="I748" s="58" t="n">
        <v>1328.23</v>
      </c>
      <c r="J748" s="58" t="n">
        <v>1470.17</v>
      </c>
      <c r="K748" s="58" t="n">
        <v>1526.57</v>
      </c>
      <c r="L748" s="58" t="n">
        <v>1513.89</v>
      </c>
      <c r="M748" s="58" t="n">
        <v>1514.93</v>
      </c>
      <c r="N748" s="58" t="n">
        <v>1504.98</v>
      </c>
      <c r="O748" s="58" t="n">
        <v>1507.15</v>
      </c>
      <c r="P748" s="58" t="n">
        <v>1475.07</v>
      </c>
      <c r="Q748" s="58" t="n">
        <v>1482.72</v>
      </c>
      <c r="R748" s="58" t="n">
        <v>1452.65</v>
      </c>
      <c r="S748" s="58" t="n">
        <v>1418.11</v>
      </c>
      <c r="T748" s="58" t="n">
        <v>1372.06</v>
      </c>
      <c r="U748" s="58" t="n">
        <v>1377.74</v>
      </c>
      <c r="V748" s="58" t="n">
        <v>1462.36</v>
      </c>
      <c r="W748" s="58" t="n">
        <v>1505.91</v>
      </c>
      <c r="X748" s="58" t="n">
        <v>1356.89</v>
      </c>
      <c r="Y748" s="58" t="n">
        <v>1133.17</v>
      </c>
      <c r="Z748" s="49"/>
    </row>
    <row r="749" customFormat="false" ht="15" hidden="false" customHeight="false" outlineLevel="0" collapsed="false">
      <c r="A749" s="54" t="n">
        <v>4</v>
      </c>
      <c r="B749" s="58" t="n">
        <v>1041.01</v>
      </c>
      <c r="C749" s="58" t="n">
        <v>1038.47</v>
      </c>
      <c r="D749" s="58" t="n">
        <v>1034.15</v>
      </c>
      <c r="E749" s="58" t="n">
        <v>1028.23</v>
      </c>
      <c r="F749" s="58" t="n">
        <v>1032.07</v>
      </c>
      <c r="G749" s="58" t="n">
        <v>1052.45</v>
      </c>
      <c r="H749" s="58" t="n">
        <v>1124.69</v>
      </c>
      <c r="I749" s="58" t="n">
        <v>1199.94</v>
      </c>
      <c r="J749" s="58" t="n">
        <v>1341.03</v>
      </c>
      <c r="K749" s="58" t="n">
        <v>1443.06</v>
      </c>
      <c r="L749" s="58" t="n">
        <v>1432</v>
      </c>
      <c r="M749" s="58" t="n">
        <v>1448.19</v>
      </c>
      <c r="N749" s="58" t="n">
        <v>1429.9</v>
      </c>
      <c r="O749" s="58" t="n">
        <v>1441.47</v>
      </c>
      <c r="P749" s="58" t="n">
        <v>1405.66</v>
      </c>
      <c r="Q749" s="58" t="n">
        <v>1402.28</v>
      </c>
      <c r="R749" s="58" t="n">
        <v>1374.23</v>
      </c>
      <c r="S749" s="58" t="n">
        <v>1331.89</v>
      </c>
      <c r="T749" s="58" t="n">
        <v>1314.48</v>
      </c>
      <c r="U749" s="58" t="n">
        <v>1324.42</v>
      </c>
      <c r="V749" s="58" t="n">
        <v>1433.61</v>
      </c>
      <c r="W749" s="58" t="n">
        <v>1506.87</v>
      </c>
      <c r="X749" s="58" t="n">
        <v>1314.96</v>
      </c>
      <c r="Y749" s="58" t="n">
        <v>1142.7</v>
      </c>
    </row>
    <row r="750" customFormat="false" ht="15" hidden="false" customHeight="false" outlineLevel="0" collapsed="false">
      <c r="A750" s="54" t="n">
        <v>5</v>
      </c>
      <c r="B750" s="58" t="n">
        <v>1090.17</v>
      </c>
      <c r="C750" s="58" t="n">
        <v>1090.69</v>
      </c>
      <c r="D750" s="58" t="n">
        <v>1084.08</v>
      </c>
      <c r="E750" s="58" t="n">
        <v>1083.02</v>
      </c>
      <c r="F750" s="58" t="n">
        <v>1093.73</v>
      </c>
      <c r="G750" s="58" t="n">
        <v>1112.9</v>
      </c>
      <c r="H750" s="58" t="n">
        <v>1148.89</v>
      </c>
      <c r="I750" s="58" t="n">
        <v>1234.7</v>
      </c>
      <c r="J750" s="58" t="n">
        <v>1382.87</v>
      </c>
      <c r="K750" s="58" t="n">
        <v>1430.03</v>
      </c>
      <c r="L750" s="58" t="n">
        <v>1425.3</v>
      </c>
      <c r="M750" s="58" t="n">
        <v>1451.19</v>
      </c>
      <c r="N750" s="58" t="n">
        <v>1410.9</v>
      </c>
      <c r="O750" s="58" t="n">
        <v>1418.5</v>
      </c>
      <c r="P750" s="58" t="n">
        <v>1381.26</v>
      </c>
      <c r="Q750" s="58" t="n">
        <v>1356.83</v>
      </c>
      <c r="R750" s="58" t="n">
        <v>1334.5</v>
      </c>
      <c r="S750" s="58" t="n">
        <v>1289.17</v>
      </c>
      <c r="T750" s="58" t="n">
        <v>1273.53</v>
      </c>
      <c r="U750" s="58" t="n">
        <v>1261.05</v>
      </c>
      <c r="V750" s="58" t="n">
        <v>1403.87</v>
      </c>
      <c r="W750" s="58" t="n">
        <v>1402.6</v>
      </c>
      <c r="X750" s="58" t="n">
        <v>1271.21</v>
      </c>
      <c r="Y750" s="58" t="n">
        <v>1111.18</v>
      </c>
    </row>
    <row r="751" customFormat="false" ht="15" hidden="false" customHeight="false" outlineLevel="0" collapsed="false">
      <c r="A751" s="54" t="n">
        <v>6</v>
      </c>
      <c r="B751" s="58" t="n">
        <v>1167.28</v>
      </c>
      <c r="C751" s="58" t="n">
        <v>1188.11</v>
      </c>
      <c r="D751" s="58" t="n">
        <v>1044.15</v>
      </c>
      <c r="E751" s="58" t="n">
        <v>1041.05</v>
      </c>
      <c r="F751" s="58" t="n">
        <v>1080.54</v>
      </c>
      <c r="G751" s="58" t="n">
        <v>1076.02</v>
      </c>
      <c r="H751" s="58" t="n">
        <v>1088.75</v>
      </c>
      <c r="I751" s="58" t="n">
        <v>1145.62</v>
      </c>
      <c r="J751" s="58" t="n">
        <v>1217.93</v>
      </c>
      <c r="K751" s="58" t="n">
        <v>1369.88</v>
      </c>
      <c r="L751" s="58" t="n">
        <v>1458.8</v>
      </c>
      <c r="M751" s="58" t="n">
        <v>1401.65</v>
      </c>
      <c r="N751" s="58" t="n">
        <v>1367.73</v>
      </c>
      <c r="O751" s="58" t="n">
        <v>1327.36</v>
      </c>
      <c r="P751" s="58" t="n">
        <v>1312.12</v>
      </c>
      <c r="Q751" s="58" t="n">
        <v>1270.47</v>
      </c>
      <c r="R751" s="58" t="n">
        <v>1271.57</v>
      </c>
      <c r="S751" s="58" t="n">
        <v>1281.55</v>
      </c>
      <c r="T751" s="58" t="n">
        <v>1268.02</v>
      </c>
      <c r="U751" s="58" t="n">
        <v>1249.61</v>
      </c>
      <c r="V751" s="58" t="n">
        <v>1362.62</v>
      </c>
      <c r="W751" s="58" t="n">
        <v>1371.14</v>
      </c>
      <c r="X751" s="58" t="n">
        <v>1307.36</v>
      </c>
      <c r="Y751" s="58" t="n">
        <v>1088.83</v>
      </c>
    </row>
    <row r="752" customFormat="false" ht="15" hidden="false" customHeight="false" outlineLevel="0" collapsed="false">
      <c r="A752" s="54" t="n">
        <v>7</v>
      </c>
      <c r="B752" s="58" t="n">
        <v>1099.86</v>
      </c>
      <c r="C752" s="58" t="n">
        <v>1102.55</v>
      </c>
      <c r="D752" s="58" t="n">
        <v>1048.98</v>
      </c>
      <c r="E752" s="58" t="n">
        <v>1048.25</v>
      </c>
      <c r="F752" s="58" t="n">
        <v>1047.81</v>
      </c>
      <c r="G752" s="58" t="n">
        <v>1052.86</v>
      </c>
      <c r="H752" s="58" t="n">
        <v>1051.28</v>
      </c>
      <c r="I752" s="58" t="n">
        <v>1062.99</v>
      </c>
      <c r="J752" s="58" t="n">
        <v>1106.96</v>
      </c>
      <c r="K752" s="58" t="n">
        <v>1239.12</v>
      </c>
      <c r="L752" s="58" t="n">
        <v>1302.2</v>
      </c>
      <c r="M752" s="58" t="n">
        <v>1308.1</v>
      </c>
      <c r="N752" s="58" t="n">
        <v>1300.54</v>
      </c>
      <c r="O752" s="58" t="n">
        <v>1301.12</v>
      </c>
      <c r="P752" s="58" t="n">
        <v>1302.11</v>
      </c>
      <c r="Q752" s="58" t="n">
        <v>1268.19</v>
      </c>
      <c r="R752" s="58" t="n">
        <v>1275.31</v>
      </c>
      <c r="S752" s="58" t="n">
        <v>1269.14</v>
      </c>
      <c r="T752" s="58" t="n">
        <v>1274.22</v>
      </c>
      <c r="U752" s="58" t="n">
        <v>1334.29</v>
      </c>
      <c r="V752" s="58" t="n">
        <v>1434.87</v>
      </c>
      <c r="W752" s="58" t="n">
        <v>1457.62</v>
      </c>
      <c r="X752" s="58" t="n">
        <v>1361.14</v>
      </c>
      <c r="Y752" s="58" t="n">
        <v>1186.38</v>
      </c>
    </row>
    <row r="753" customFormat="false" ht="15" hidden="false" customHeight="false" outlineLevel="0" collapsed="false">
      <c r="A753" s="54" t="n">
        <v>8</v>
      </c>
      <c r="B753" s="58" t="n">
        <v>1001.15</v>
      </c>
      <c r="C753" s="58" t="n">
        <v>997.94</v>
      </c>
      <c r="D753" s="58" t="n">
        <v>998.88</v>
      </c>
      <c r="E753" s="58" t="n">
        <v>995.7</v>
      </c>
      <c r="F753" s="58" t="n">
        <v>1022.72</v>
      </c>
      <c r="G753" s="58" t="n">
        <v>1093.8</v>
      </c>
      <c r="H753" s="58" t="n">
        <v>1181.39</v>
      </c>
      <c r="I753" s="58" t="n">
        <v>1390.63</v>
      </c>
      <c r="J753" s="58" t="n">
        <v>1437.11</v>
      </c>
      <c r="K753" s="58" t="n">
        <v>1482.53</v>
      </c>
      <c r="L753" s="58" t="n">
        <v>1508.15</v>
      </c>
      <c r="M753" s="58" t="n">
        <v>1497.72</v>
      </c>
      <c r="N753" s="58" t="n">
        <v>1461.47</v>
      </c>
      <c r="O753" s="58" t="n">
        <v>1453.91</v>
      </c>
      <c r="P753" s="58" t="n">
        <v>1439.26</v>
      </c>
      <c r="Q753" s="58" t="n">
        <v>1437.4</v>
      </c>
      <c r="R753" s="58" t="n">
        <v>1483.62</v>
      </c>
      <c r="S753" s="58" t="n">
        <v>1392.57</v>
      </c>
      <c r="T753" s="58" t="n">
        <v>1389.71</v>
      </c>
      <c r="U753" s="58" t="n">
        <v>1398.93</v>
      </c>
      <c r="V753" s="58" t="n">
        <v>1426.67</v>
      </c>
      <c r="W753" s="58" t="n">
        <v>1510.25</v>
      </c>
      <c r="X753" s="58" t="n">
        <v>1370.61</v>
      </c>
      <c r="Y753" s="58" t="n">
        <v>1237.73</v>
      </c>
    </row>
    <row r="754" customFormat="false" ht="15" hidden="false" customHeight="false" outlineLevel="0" collapsed="false">
      <c r="A754" s="54" t="n">
        <v>9</v>
      </c>
      <c r="B754" s="58" t="n">
        <v>1021.69</v>
      </c>
      <c r="C754" s="58" t="n">
        <v>993.93</v>
      </c>
      <c r="D754" s="58" t="n">
        <v>987.09</v>
      </c>
      <c r="E754" s="58" t="n">
        <v>969.15</v>
      </c>
      <c r="F754" s="58" t="n">
        <v>973.79</v>
      </c>
      <c r="G754" s="58" t="n">
        <v>1029.22</v>
      </c>
      <c r="H754" s="58" t="n">
        <v>1166.39</v>
      </c>
      <c r="I754" s="58" t="n">
        <v>1333.74</v>
      </c>
      <c r="J754" s="58" t="n">
        <v>1409.04</v>
      </c>
      <c r="K754" s="58" t="n">
        <v>1447.48</v>
      </c>
      <c r="L754" s="58" t="n">
        <v>1478.53</v>
      </c>
      <c r="M754" s="58" t="n">
        <v>1445.78</v>
      </c>
      <c r="N754" s="58" t="n">
        <v>1430.37</v>
      </c>
      <c r="O754" s="58" t="n">
        <v>1424.9</v>
      </c>
      <c r="P754" s="58" t="n">
        <v>1411.73</v>
      </c>
      <c r="Q754" s="58" t="n">
        <v>1405.37</v>
      </c>
      <c r="R754" s="58" t="n">
        <v>1398.92</v>
      </c>
      <c r="S754" s="58" t="n">
        <v>1375.69</v>
      </c>
      <c r="T754" s="58" t="n">
        <v>1370.17</v>
      </c>
      <c r="U754" s="58" t="n">
        <v>1337.58</v>
      </c>
      <c r="V754" s="58" t="n">
        <v>1387.32</v>
      </c>
      <c r="W754" s="58" t="n">
        <v>1498.4</v>
      </c>
      <c r="X754" s="58" t="n">
        <v>1350.58</v>
      </c>
      <c r="Y754" s="58" t="n">
        <v>1180.36</v>
      </c>
    </row>
    <row r="755" customFormat="false" ht="15" hidden="false" customHeight="false" outlineLevel="0" collapsed="false">
      <c r="A755" s="54" t="n">
        <v>10</v>
      </c>
      <c r="B755" s="58" t="n">
        <v>987.45</v>
      </c>
      <c r="C755" s="58" t="n">
        <v>976.58</v>
      </c>
      <c r="D755" s="58" t="n">
        <v>967.02</v>
      </c>
      <c r="E755" s="58" t="n">
        <v>961.72</v>
      </c>
      <c r="F755" s="58" t="n">
        <v>962.69</v>
      </c>
      <c r="G755" s="58" t="n">
        <v>1013.54</v>
      </c>
      <c r="H755" s="58" t="n">
        <v>1084.08</v>
      </c>
      <c r="I755" s="58" t="n">
        <v>1201.34</v>
      </c>
      <c r="J755" s="58" t="n">
        <v>1363.85</v>
      </c>
      <c r="K755" s="58" t="n">
        <v>1428.77</v>
      </c>
      <c r="L755" s="58" t="n">
        <v>1463.25</v>
      </c>
      <c r="M755" s="58" t="n">
        <v>1440.2</v>
      </c>
      <c r="N755" s="58" t="n">
        <v>1389.8</v>
      </c>
      <c r="O755" s="58" t="n">
        <v>1419.52</v>
      </c>
      <c r="P755" s="58" t="n">
        <v>1378.66</v>
      </c>
      <c r="Q755" s="58" t="n">
        <v>1359.54</v>
      </c>
      <c r="R755" s="58" t="n">
        <v>1339.46</v>
      </c>
      <c r="S755" s="58" t="n">
        <v>1265.12</v>
      </c>
      <c r="T755" s="58" t="n">
        <v>1265.46</v>
      </c>
      <c r="U755" s="58" t="n">
        <v>1223.93</v>
      </c>
      <c r="V755" s="58" t="n">
        <v>1321.01</v>
      </c>
      <c r="W755" s="58" t="n">
        <v>1429.45</v>
      </c>
      <c r="X755" s="58" t="n">
        <v>1255.19</v>
      </c>
      <c r="Y755" s="58" t="n">
        <v>1146.66</v>
      </c>
    </row>
    <row r="756" customFormat="false" ht="15" hidden="false" customHeight="false" outlineLevel="0" collapsed="false">
      <c r="A756" s="54" t="n">
        <v>11</v>
      </c>
      <c r="B756" s="58" t="n">
        <v>987.98</v>
      </c>
      <c r="C756" s="58" t="n">
        <v>940.59</v>
      </c>
      <c r="D756" s="58" t="n">
        <v>866.76</v>
      </c>
      <c r="E756" s="58" t="n">
        <v>860.89</v>
      </c>
      <c r="F756" s="58" t="n">
        <v>876.38</v>
      </c>
      <c r="G756" s="58" t="n">
        <v>1041.08</v>
      </c>
      <c r="H756" s="58" t="n">
        <v>1144.01</v>
      </c>
      <c r="I756" s="58" t="n">
        <v>1201.93</v>
      </c>
      <c r="J756" s="58" t="n">
        <v>1343.64</v>
      </c>
      <c r="K756" s="58" t="n">
        <v>1446.81</v>
      </c>
      <c r="L756" s="58" t="n">
        <v>1445.97</v>
      </c>
      <c r="M756" s="58" t="n">
        <v>1425.09</v>
      </c>
      <c r="N756" s="58" t="n">
        <v>1388.71</v>
      </c>
      <c r="O756" s="58" t="n">
        <v>1391.36</v>
      </c>
      <c r="P756" s="58" t="n">
        <v>1379.36</v>
      </c>
      <c r="Q756" s="58" t="n">
        <v>1377.99</v>
      </c>
      <c r="R756" s="58" t="n">
        <v>1334.36</v>
      </c>
      <c r="S756" s="58" t="n">
        <v>1287.34</v>
      </c>
      <c r="T756" s="58" t="n">
        <v>1287.39</v>
      </c>
      <c r="U756" s="58" t="n">
        <v>1264.14</v>
      </c>
      <c r="V756" s="58" t="n">
        <v>1323.6</v>
      </c>
      <c r="W756" s="58" t="n">
        <v>1401.61</v>
      </c>
      <c r="X756" s="58" t="n">
        <v>1246.17</v>
      </c>
      <c r="Y756" s="58" t="n">
        <v>1152.37</v>
      </c>
    </row>
    <row r="757" customFormat="false" ht="15" hidden="false" customHeight="false" outlineLevel="0" collapsed="false">
      <c r="A757" s="54" t="n">
        <v>12</v>
      </c>
      <c r="B757" s="58" t="n">
        <v>994.98</v>
      </c>
      <c r="C757" s="58" t="n">
        <v>938.19</v>
      </c>
      <c r="D757" s="58" t="n">
        <v>945.47</v>
      </c>
      <c r="E757" s="58" t="n">
        <v>911</v>
      </c>
      <c r="F757" s="58" t="n">
        <v>910.45</v>
      </c>
      <c r="G757" s="58" t="n">
        <v>1125.44</v>
      </c>
      <c r="H757" s="58" t="n">
        <v>1168.58</v>
      </c>
      <c r="I757" s="58" t="n">
        <v>1202.34</v>
      </c>
      <c r="J757" s="58" t="n">
        <v>1337.72</v>
      </c>
      <c r="K757" s="58" t="n">
        <v>1422.84</v>
      </c>
      <c r="L757" s="58" t="n">
        <v>1420.41</v>
      </c>
      <c r="M757" s="58" t="n">
        <v>1435.35</v>
      </c>
      <c r="N757" s="58" t="n">
        <v>1411.75</v>
      </c>
      <c r="O757" s="58" t="n">
        <v>1384.32</v>
      </c>
      <c r="P757" s="58" t="n">
        <v>1344.67</v>
      </c>
      <c r="Q757" s="58" t="n">
        <v>1340.67</v>
      </c>
      <c r="R757" s="58" t="n">
        <v>1305.13</v>
      </c>
      <c r="S757" s="58" t="n">
        <v>1294.09</v>
      </c>
      <c r="T757" s="58" t="n">
        <v>1292.25</v>
      </c>
      <c r="U757" s="58" t="n">
        <v>1256.67</v>
      </c>
      <c r="V757" s="58" t="n">
        <v>1276.65</v>
      </c>
      <c r="W757" s="58" t="n">
        <v>1349.64</v>
      </c>
      <c r="X757" s="58" t="n">
        <v>1233.28</v>
      </c>
      <c r="Y757" s="58" t="n">
        <v>1164.64</v>
      </c>
    </row>
    <row r="758" customFormat="false" ht="15" hidden="false" customHeight="false" outlineLevel="0" collapsed="false">
      <c r="A758" s="54" t="n">
        <v>13</v>
      </c>
      <c r="B758" s="58" t="n">
        <v>1052.6</v>
      </c>
      <c r="C758" s="58" t="n">
        <v>998.68</v>
      </c>
      <c r="D758" s="58" t="n">
        <v>961.55</v>
      </c>
      <c r="E758" s="58" t="n">
        <v>881.79</v>
      </c>
      <c r="F758" s="58" t="n">
        <v>896.04</v>
      </c>
      <c r="G758" s="58" t="n">
        <v>1024.53</v>
      </c>
      <c r="H758" s="58" t="n">
        <v>1049.38</v>
      </c>
      <c r="I758" s="58" t="n">
        <v>1087.69</v>
      </c>
      <c r="J758" s="58" t="n">
        <v>1180.87</v>
      </c>
      <c r="K758" s="58" t="n">
        <v>1276.52</v>
      </c>
      <c r="L758" s="58" t="n">
        <v>1350.99</v>
      </c>
      <c r="M758" s="58" t="n">
        <v>1346.58</v>
      </c>
      <c r="N758" s="58" t="n">
        <v>1327.79</v>
      </c>
      <c r="O758" s="58" t="n">
        <v>1285.21</v>
      </c>
      <c r="P758" s="58" t="n">
        <v>1244.07</v>
      </c>
      <c r="Q758" s="58" t="n">
        <v>1230.8</v>
      </c>
      <c r="R758" s="58" t="n">
        <v>1221.83</v>
      </c>
      <c r="S758" s="58" t="n">
        <v>1180.51</v>
      </c>
      <c r="T758" s="58" t="n">
        <v>1200.82</v>
      </c>
      <c r="U758" s="58" t="n">
        <v>1256.59</v>
      </c>
      <c r="V758" s="58" t="n">
        <v>1333.22</v>
      </c>
      <c r="W758" s="58" t="n">
        <v>1371.86</v>
      </c>
      <c r="X758" s="58" t="n">
        <v>1315.87</v>
      </c>
      <c r="Y758" s="58" t="n">
        <v>1217.1</v>
      </c>
    </row>
    <row r="759" customFormat="false" ht="15" hidden="false" customHeight="false" outlineLevel="0" collapsed="false">
      <c r="A759" s="54" t="n">
        <v>14</v>
      </c>
      <c r="B759" s="58" t="n">
        <v>1040.19</v>
      </c>
      <c r="C759" s="58" t="n">
        <v>959.19</v>
      </c>
      <c r="D759" s="58" t="n">
        <v>914.05</v>
      </c>
      <c r="E759" s="58" t="n">
        <v>873.83</v>
      </c>
      <c r="F759" s="58" t="n">
        <v>864.76</v>
      </c>
      <c r="G759" s="58" t="n">
        <v>878.89</v>
      </c>
      <c r="H759" s="58" t="n">
        <v>991.19</v>
      </c>
      <c r="I759" s="58" t="n">
        <v>886.12</v>
      </c>
      <c r="J759" s="58" t="n">
        <v>1071.02</v>
      </c>
      <c r="K759" s="58" t="n">
        <v>1089.78</v>
      </c>
      <c r="L759" s="58" t="n">
        <v>1176.75</v>
      </c>
      <c r="M759" s="58" t="n">
        <v>1193.3</v>
      </c>
      <c r="N759" s="58" t="n">
        <v>1194.72</v>
      </c>
      <c r="O759" s="58" t="n">
        <v>1188.21</v>
      </c>
      <c r="P759" s="58" t="n">
        <v>1182.8</v>
      </c>
      <c r="Q759" s="58" t="n">
        <v>1190.31</v>
      </c>
      <c r="R759" s="58" t="n">
        <v>1166.01</v>
      </c>
      <c r="S759" s="58" t="n">
        <v>1145.28</v>
      </c>
      <c r="T759" s="58" t="n">
        <v>1194.39</v>
      </c>
      <c r="U759" s="58" t="n">
        <v>1258.69</v>
      </c>
      <c r="V759" s="58" t="n">
        <v>1343.44</v>
      </c>
      <c r="W759" s="58" t="n">
        <v>1357.42</v>
      </c>
      <c r="X759" s="58" t="n">
        <v>1287.01</v>
      </c>
      <c r="Y759" s="58" t="n">
        <v>1113.04</v>
      </c>
    </row>
    <row r="760" customFormat="false" ht="15" hidden="false" customHeight="false" outlineLevel="0" collapsed="false">
      <c r="A760" s="54" t="n">
        <v>15</v>
      </c>
      <c r="B760" s="58" t="n">
        <v>1014.16</v>
      </c>
      <c r="C760" s="58" t="n">
        <v>953.87</v>
      </c>
      <c r="D760" s="58" t="n">
        <v>932.31</v>
      </c>
      <c r="E760" s="58" t="n">
        <v>898.42</v>
      </c>
      <c r="F760" s="58" t="n">
        <v>936.09</v>
      </c>
      <c r="G760" s="58" t="n">
        <v>1013.48</v>
      </c>
      <c r="H760" s="58" t="n">
        <v>1078.81</v>
      </c>
      <c r="I760" s="58" t="n">
        <v>1214.74</v>
      </c>
      <c r="J760" s="58" t="n">
        <v>1373.19</v>
      </c>
      <c r="K760" s="58" t="n">
        <v>1424.95</v>
      </c>
      <c r="L760" s="58" t="n">
        <v>1503.13</v>
      </c>
      <c r="M760" s="58" t="n">
        <v>1467.02</v>
      </c>
      <c r="N760" s="58" t="n">
        <v>1419.73</v>
      </c>
      <c r="O760" s="58" t="n">
        <v>1423.83</v>
      </c>
      <c r="P760" s="58" t="n">
        <v>1401.9</v>
      </c>
      <c r="Q760" s="58" t="n">
        <v>1396.58</v>
      </c>
      <c r="R760" s="58" t="n">
        <v>1355.26</v>
      </c>
      <c r="S760" s="58" t="n">
        <v>1345.13</v>
      </c>
      <c r="T760" s="58" t="n">
        <v>1340.97</v>
      </c>
      <c r="U760" s="58" t="n">
        <v>1263.97</v>
      </c>
      <c r="V760" s="58" t="n">
        <v>1345.09</v>
      </c>
      <c r="W760" s="58" t="n">
        <v>1425.46</v>
      </c>
      <c r="X760" s="58" t="n">
        <v>1233.41</v>
      </c>
      <c r="Y760" s="58" t="n">
        <v>1106.98</v>
      </c>
    </row>
    <row r="761" customFormat="false" ht="15" hidden="false" customHeight="false" outlineLevel="0" collapsed="false">
      <c r="A761" s="54" t="n">
        <v>16</v>
      </c>
      <c r="B761" s="58" t="n">
        <v>995.54</v>
      </c>
      <c r="C761" s="58" t="n">
        <v>888.94</v>
      </c>
      <c r="D761" s="58" t="n">
        <v>832.21</v>
      </c>
      <c r="E761" s="58" t="n">
        <v>224.4</v>
      </c>
      <c r="F761" s="58" t="n">
        <v>229.99</v>
      </c>
      <c r="G761" s="58" t="n">
        <v>986.28</v>
      </c>
      <c r="H761" s="58" t="n">
        <v>1090.84</v>
      </c>
      <c r="I761" s="58" t="n">
        <v>1264.99</v>
      </c>
      <c r="J761" s="58" t="n">
        <v>1401.3</v>
      </c>
      <c r="K761" s="58" t="n">
        <v>1472.93</v>
      </c>
      <c r="L761" s="58" t="n">
        <v>1469.61</v>
      </c>
      <c r="M761" s="58" t="n">
        <v>1479.8</v>
      </c>
      <c r="N761" s="58" t="n">
        <v>1421.06</v>
      </c>
      <c r="O761" s="58" t="n">
        <v>1438.87</v>
      </c>
      <c r="P761" s="58" t="n">
        <v>1384.19</v>
      </c>
      <c r="Q761" s="58" t="n">
        <v>1377.37</v>
      </c>
      <c r="R761" s="58" t="n">
        <v>1334.96</v>
      </c>
      <c r="S761" s="58" t="n">
        <v>1323.1</v>
      </c>
      <c r="T761" s="58" t="n">
        <v>1311.65</v>
      </c>
      <c r="U761" s="58" t="n">
        <v>1240.4</v>
      </c>
      <c r="V761" s="58" t="n">
        <v>1326.49</v>
      </c>
      <c r="W761" s="58" t="n">
        <v>1381</v>
      </c>
      <c r="X761" s="58" t="n">
        <v>1242.36</v>
      </c>
      <c r="Y761" s="58" t="n">
        <v>1122.38</v>
      </c>
    </row>
    <row r="762" customFormat="false" ht="15" hidden="false" customHeight="false" outlineLevel="0" collapsed="false">
      <c r="A762" s="54" t="n">
        <v>17</v>
      </c>
      <c r="B762" s="58" t="n">
        <v>985.63</v>
      </c>
      <c r="C762" s="58" t="n">
        <v>869.18</v>
      </c>
      <c r="D762" s="58" t="n">
        <v>859.33</v>
      </c>
      <c r="E762" s="58" t="n">
        <v>845.1</v>
      </c>
      <c r="F762" s="58" t="n">
        <v>871.72</v>
      </c>
      <c r="G762" s="58" t="n">
        <v>1028.13</v>
      </c>
      <c r="H762" s="58" t="n">
        <v>1085.2</v>
      </c>
      <c r="I762" s="58" t="n">
        <v>1264.17</v>
      </c>
      <c r="J762" s="58" t="n">
        <v>1397.29</v>
      </c>
      <c r="K762" s="58" t="n">
        <v>1468.4</v>
      </c>
      <c r="L762" s="58" t="n">
        <v>1481.81</v>
      </c>
      <c r="M762" s="58" t="n">
        <v>1481.24</v>
      </c>
      <c r="N762" s="58" t="n">
        <v>1444.36</v>
      </c>
      <c r="O762" s="58" t="n">
        <v>1453.53</v>
      </c>
      <c r="P762" s="58" t="n">
        <v>1403.17</v>
      </c>
      <c r="Q762" s="58" t="n">
        <v>1398.49</v>
      </c>
      <c r="R762" s="58" t="n">
        <v>1346.45</v>
      </c>
      <c r="S762" s="58" t="n">
        <v>1333.81</v>
      </c>
      <c r="T762" s="58" t="n">
        <v>1315.97</v>
      </c>
      <c r="U762" s="58" t="n">
        <v>1259.76</v>
      </c>
      <c r="V762" s="58" t="n">
        <v>1324.6</v>
      </c>
      <c r="W762" s="58" t="n">
        <v>1401.62</v>
      </c>
      <c r="X762" s="58" t="n">
        <v>1233.31</v>
      </c>
      <c r="Y762" s="58" t="n">
        <v>1119.66</v>
      </c>
    </row>
    <row r="763" customFormat="false" ht="15" hidden="false" customHeight="false" outlineLevel="0" collapsed="false">
      <c r="A763" s="54" t="n">
        <v>18</v>
      </c>
      <c r="B763" s="58" t="n">
        <v>1074.25</v>
      </c>
      <c r="C763" s="58" t="n">
        <v>954.34</v>
      </c>
      <c r="D763" s="58" t="n">
        <v>883.24</v>
      </c>
      <c r="E763" s="58" t="n">
        <v>862.79</v>
      </c>
      <c r="F763" s="58" t="n">
        <v>868.35</v>
      </c>
      <c r="G763" s="58" t="n">
        <v>1031.24</v>
      </c>
      <c r="H763" s="58" t="n">
        <v>1198.82</v>
      </c>
      <c r="I763" s="58" t="n">
        <v>1280.34</v>
      </c>
      <c r="J763" s="58" t="n">
        <v>1383.3</v>
      </c>
      <c r="K763" s="58" t="n">
        <v>1476.02</v>
      </c>
      <c r="L763" s="58" t="n">
        <v>1497.55</v>
      </c>
      <c r="M763" s="58" t="n">
        <v>1480.4</v>
      </c>
      <c r="N763" s="58" t="n">
        <v>1424.64</v>
      </c>
      <c r="O763" s="58" t="n">
        <v>1438.01</v>
      </c>
      <c r="P763" s="58" t="n">
        <v>1395.37</v>
      </c>
      <c r="Q763" s="58" t="n">
        <v>1398.19</v>
      </c>
      <c r="R763" s="58" t="n">
        <v>1367.47</v>
      </c>
      <c r="S763" s="58" t="n">
        <v>1350.46</v>
      </c>
      <c r="T763" s="58" t="n">
        <v>1347.45</v>
      </c>
      <c r="U763" s="58" t="n">
        <v>1308.27</v>
      </c>
      <c r="V763" s="58" t="n">
        <v>1340.55</v>
      </c>
      <c r="W763" s="58" t="n">
        <v>1463.02</v>
      </c>
      <c r="X763" s="58" t="n">
        <v>1312.79</v>
      </c>
      <c r="Y763" s="58" t="n">
        <v>1214.51</v>
      </c>
    </row>
    <row r="764" customFormat="false" ht="15" hidden="false" customHeight="false" outlineLevel="0" collapsed="false">
      <c r="A764" s="54" t="n">
        <v>19</v>
      </c>
      <c r="B764" s="58" t="n">
        <v>1067.71</v>
      </c>
      <c r="C764" s="58" t="n">
        <v>953.19</v>
      </c>
      <c r="D764" s="58" t="n">
        <v>865.45</v>
      </c>
      <c r="E764" s="58" t="n">
        <v>836.28</v>
      </c>
      <c r="F764" s="58" t="n">
        <v>861.67</v>
      </c>
      <c r="G764" s="58" t="n">
        <v>1008.47</v>
      </c>
      <c r="H764" s="58" t="n">
        <v>1102.15</v>
      </c>
      <c r="I764" s="58" t="n">
        <v>1295.67</v>
      </c>
      <c r="J764" s="58" t="n">
        <v>1439.88</v>
      </c>
      <c r="K764" s="58" t="n">
        <v>1513.14</v>
      </c>
      <c r="L764" s="58" t="n">
        <v>1484.23</v>
      </c>
      <c r="M764" s="58" t="n">
        <v>1471.21</v>
      </c>
      <c r="N764" s="58" t="n">
        <v>1459.46</v>
      </c>
      <c r="O764" s="58" t="n">
        <v>1460.32</v>
      </c>
      <c r="P764" s="58" t="n">
        <v>1437.06</v>
      </c>
      <c r="Q764" s="58" t="n">
        <v>1434.94</v>
      </c>
      <c r="R764" s="58" t="n">
        <v>1357.58</v>
      </c>
      <c r="S764" s="58" t="n">
        <v>1342.11</v>
      </c>
      <c r="T764" s="58" t="n">
        <v>1318.38</v>
      </c>
      <c r="U764" s="58" t="n">
        <v>1294.3</v>
      </c>
      <c r="V764" s="58" t="n">
        <v>1336.43</v>
      </c>
      <c r="W764" s="58" t="n">
        <v>1473.54</v>
      </c>
      <c r="X764" s="58" t="n">
        <v>1338.05</v>
      </c>
      <c r="Y764" s="58" t="n">
        <v>1158.36</v>
      </c>
    </row>
    <row r="765" customFormat="false" ht="15" hidden="false" customHeight="false" outlineLevel="0" collapsed="false">
      <c r="A765" s="54" t="n">
        <v>20</v>
      </c>
      <c r="B765" s="58" t="n">
        <v>1116.87</v>
      </c>
      <c r="C765" s="58" t="n">
        <v>976.16</v>
      </c>
      <c r="D765" s="58" t="n">
        <v>868.63</v>
      </c>
      <c r="E765" s="58" t="n">
        <v>835.84</v>
      </c>
      <c r="F765" s="58" t="n">
        <v>845.44</v>
      </c>
      <c r="G765" s="58" t="n">
        <v>867.4</v>
      </c>
      <c r="H765" s="58" t="n">
        <v>1002.71</v>
      </c>
      <c r="I765" s="58" t="n">
        <v>1081.11</v>
      </c>
      <c r="J765" s="58" t="n">
        <v>1163.51</v>
      </c>
      <c r="K765" s="58" t="n">
        <v>1305.08</v>
      </c>
      <c r="L765" s="58" t="n">
        <v>1341.25</v>
      </c>
      <c r="M765" s="58" t="n">
        <v>1337.95</v>
      </c>
      <c r="N765" s="58" t="n">
        <v>1318.28</v>
      </c>
      <c r="O765" s="58" t="n">
        <v>1291.44</v>
      </c>
      <c r="P765" s="58" t="n">
        <v>1250.65</v>
      </c>
      <c r="Q765" s="58" t="n">
        <v>1232.53</v>
      </c>
      <c r="R765" s="58" t="n">
        <v>1212.04</v>
      </c>
      <c r="S765" s="58" t="n">
        <v>1195.53</v>
      </c>
      <c r="T765" s="58" t="n">
        <v>1137.92</v>
      </c>
      <c r="U765" s="58" t="n">
        <v>1182.63</v>
      </c>
      <c r="V765" s="58" t="n">
        <v>1296.92</v>
      </c>
      <c r="W765" s="58" t="n">
        <v>1311.65</v>
      </c>
      <c r="X765" s="58" t="n">
        <v>1273.33</v>
      </c>
      <c r="Y765" s="58" t="n">
        <v>1142.99</v>
      </c>
    </row>
    <row r="766" customFormat="false" ht="15" hidden="false" customHeight="false" outlineLevel="0" collapsed="false">
      <c r="A766" s="54" t="n">
        <v>21</v>
      </c>
      <c r="B766" s="58" t="n">
        <v>1099.87</v>
      </c>
      <c r="C766" s="58" t="n">
        <v>973.71</v>
      </c>
      <c r="D766" s="58" t="n">
        <v>888.34</v>
      </c>
      <c r="E766" s="58" t="n">
        <v>848.04</v>
      </c>
      <c r="F766" s="58" t="n">
        <v>837.23</v>
      </c>
      <c r="G766" s="58" t="n">
        <v>843.63</v>
      </c>
      <c r="H766" s="58" t="n">
        <v>877.83</v>
      </c>
      <c r="I766" s="58" t="n">
        <v>863.98</v>
      </c>
      <c r="J766" s="58" t="n">
        <v>1057.66</v>
      </c>
      <c r="K766" s="58" t="n">
        <v>1087.13</v>
      </c>
      <c r="L766" s="58" t="n">
        <v>1131.64</v>
      </c>
      <c r="M766" s="58" t="n">
        <v>1155.39</v>
      </c>
      <c r="N766" s="58" t="n">
        <v>1126.8</v>
      </c>
      <c r="O766" s="58" t="n">
        <v>1122.95</v>
      </c>
      <c r="P766" s="58" t="n">
        <v>1118.86</v>
      </c>
      <c r="Q766" s="58" t="n">
        <v>1120.65</v>
      </c>
      <c r="R766" s="58" t="n">
        <v>1132.34</v>
      </c>
      <c r="S766" s="58" t="n">
        <v>1149.61</v>
      </c>
      <c r="T766" s="58" t="n">
        <v>1146.97</v>
      </c>
      <c r="U766" s="58" t="n">
        <v>1172.68</v>
      </c>
      <c r="V766" s="58" t="n">
        <v>1290.89</v>
      </c>
      <c r="W766" s="58" t="n">
        <v>1384.23</v>
      </c>
      <c r="X766" s="58" t="n">
        <v>1322.57</v>
      </c>
      <c r="Y766" s="58" t="n">
        <v>1206.82</v>
      </c>
    </row>
    <row r="767" customFormat="false" ht="15" hidden="false" customHeight="false" outlineLevel="0" collapsed="false">
      <c r="A767" s="54" t="n">
        <v>22</v>
      </c>
      <c r="B767" s="58" t="n">
        <v>1065.25</v>
      </c>
      <c r="C767" s="58" t="n">
        <v>973.3</v>
      </c>
      <c r="D767" s="58" t="n">
        <v>886.5</v>
      </c>
      <c r="E767" s="58" t="n">
        <v>838.22</v>
      </c>
      <c r="F767" s="58" t="n">
        <v>857.87</v>
      </c>
      <c r="G767" s="58" t="n">
        <v>989.24</v>
      </c>
      <c r="H767" s="58" t="n">
        <v>1118.72</v>
      </c>
      <c r="I767" s="58" t="n">
        <v>1316.29</v>
      </c>
      <c r="J767" s="58" t="n">
        <v>1426.31</v>
      </c>
      <c r="K767" s="58" t="n">
        <v>1496.52</v>
      </c>
      <c r="L767" s="58" t="n">
        <v>1478.47</v>
      </c>
      <c r="M767" s="58" t="n">
        <v>1438.98</v>
      </c>
      <c r="N767" s="58" t="n">
        <v>1463.66</v>
      </c>
      <c r="O767" s="58" t="n">
        <v>1467.51</v>
      </c>
      <c r="P767" s="58" t="n">
        <v>1467.14</v>
      </c>
      <c r="Q767" s="58" t="n">
        <v>1455.34</v>
      </c>
      <c r="R767" s="58" t="n">
        <v>1406.95</v>
      </c>
      <c r="S767" s="58" t="n">
        <v>1371.19</v>
      </c>
      <c r="T767" s="58" t="n">
        <v>1338.82</v>
      </c>
      <c r="U767" s="58" t="n">
        <v>1301.99</v>
      </c>
      <c r="V767" s="58" t="n">
        <v>1357.01</v>
      </c>
      <c r="W767" s="58" t="n">
        <v>1515.48</v>
      </c>
      <c r="X767" s="58" t="n">
        <v>1359.01</v>
      </c>
      <c r="Y767" s="58" t="n">
        <v>1245.98</v>
      </c>
    </row>
    <row r="768" customFormat="false" ht="15" hidden="false" customHeight="false" outlineLevel="0" collapsed="false">
      <c r="A768" s="54" t="n">
        <v>23</v>
      </c>
      <c r="B768" s="58" t="n">
        <v>1044.27</v>
      </c>
      <c r="C768" s="58" t="n">
        <v>932.28</v>
      </c>
      <c r="D768" s="58" t="n">
        <v>892.77</v>
      </c>
      <c r="E768" s="58" t="n">
        <v>857.06</v>
      </c>
      <c r="F768" s="58" t="n">
        <v>865.38</v>
      </c>
      <c r="G768" s="58" t="n">
        <v>1000.96</v>
      </c>
      <c r="H768" s="58" t="n">
        <v>1109.6</v>
      </c>
      <c r="I768" s="58" t="n">
        <v>1354.97</v>
      </c>
      <c r="J768" s="58" t="n">
        <v>1426.73</v>
      </c>
      <c r="K768" s="58" t="n">
        <v>1492.13</v>
      </c>
      <c r="L768" s="58" t="n">
        <v>1480.06</v>
      </c>
      <c r="M768" s="58" t="n">
        <v>1392.57</v>
      </c>
      <c r="N768" s="58" t="n">
        <v>1426.84</v>
      </c>
      <c r="O768" s="58" t="n">
        <v>1456.46</v>
      </c>
      <c r="P768" s="58" t="n">
        <v>1429.94</v>
      </c>
      <c r="Q768" s="58" t="n">
        <v>1432.15</v>
      </c>
      <c r="R768" s="58" t="n">
        <v>1378.75</v>
      </c>
      <c r="S768" s="58" t="n">
        <v>1358.33</v>
      </c>
      <c r="T768" s="58" t="n">
        <v>1328.45</v>
      </c>
      <c r="U768" s="58" t="n">
        <v>1278.83</v>
      </c>
      <c r="V768" s="58" t="n">
        <v>1317.82</v>
      </c>
      <c r="W768" s="58" t="n">
        <v>1399.53</v>
      </c>
      <c r="X768" s="58" t="n">
        <v>1337.49</v>
      </c>
      <c r="Y768" s="58" t="n">
        <v>1154.81</v>
      </c>
    </row>
    <row r="769" customFormat="false" ht="15" hidden="false" customHeight="false" outlineLevel="0" collapsed="false">
      <c r="A769" s="54" t="n">
        <v>24</v>
      </c>
      <c r="B769" s="58" t="n">
        <v>1110.14</v>
      </c>
      <c r="C769" s="58" t="n">
        <v>956.38</v>
      </c>
      <c r="D769" s="58" t="n">
        <v>864.46</v>
      </c>
      <c r="E769" s="58" t="n">
        <v>859.96</v>
      </c>
      <c r="F769" s="58" t="n">
        <v>869.1</v>
      </c>
      <c r="G769" s="58" t="n">
        <v>989.83</v>
      </c>
      <c r="H769" s="58" t="n">
        <v>1193.05</v>
      </c>
      <c r="I769" s="58" t="n">
        <v>1282.68</v>
      </c>
      <c r="J769" s="58" t="n">
        <v>1406.67</v>
      </c>
      <c r="K769" s="58" t="n">
        <v>1500.3</v>
      </c>
      <c r="L769" s="58" t="n">
        <v>1486.03</v>
      </c>
      <c r="M769" s="58" t="n">
        <v>1377.45</v>
      </c>
      <c r="N769" s="58" t="n">
        <v>1417.24</v>
      </c>
      <c r="O769" s="58" t="n">
        <v>1446.96</v>
      </c>
      <c r="P769" s="58" t="n">
        <v>1419.3</v>
      </c>
      <c r="Q769" s="58" t="n">
        <v>1371.25</v>
      </c>
      <c r="R769" s="58" t="n">
        <v>1354.6</v>
      </c>
      <c r="S769" s="58" t="n">
        <v>1318.94</v>
      </c>
      <c r="T769" s="58" t="n">
        <v>1305.77</v>
      </c>
      <c r="U769" s="58" t="n">
        <v>1321.45</v>
      </c>
      <c r="V769" s="58" t="n">
        <v>1340.92</v>
      </c>
      <c r="W769" s="58" t="n">
        <v>1360.72</v>
      </c>
      <c r="X769" s="58" t="n">
        <v>1313.18</v>
      </c>
      <c r="Y769" s="58" t="n">
        <v>1226.62</v>
      </c>
    </row>
    <row r="770" customFormat="false" ht="15" hidden="false" customHeight="false" outlineLevel="0" collapsed="false">
      <c r="A770" s="54" t="n">
        <v>25</v>
      </c>
      <c r="B770" s="58" t="n">
        <v>1061.82</v>
      </c>
      <c r="C770" s="58" t="n">
        <v>909.36</v>
      </c>
      <c r="D770" s="58" t="n">
        <v>833.44</v>
      </c>
      <c r="E770" s="58" t="n">
        <v>818.94</v>
      </c>
      <c r="F770" s="58" t="n">
        <v>844.55</v>
      </c>
      <c r="G770" s="58" t="n">
        <v>906.04</v>
      </c>
      <c r="H770" s="58" t="n">
        <v>1121.38</v>
      </c>
      <c r="I770" s="58" t="n">
        <v>1243.26</v>
      </c>
      <c r="J770" s="58" t="n">
        <v>1381.02</v>
      </c>
      <c r="K770" s="58" t="n">
        <v>1447.09</v>
      </c>
      <c r="L770" s="58" t="n">
        <v>1494.42</v>
      </c>
      <c r="M770" s="58" t="n">
        <v>1389.55</v>
      </c>
      <c r="N770" s="58" t="n">
        <v>1478.71</v>
      </c>
      <c r="O770" s="58" t="n">
        <v>1489.36</v>
      </c>
      <c r="P770" s="58" t="n">
        <v>1487.06</v>
      </c>
      <c r="Q770" s="58" t="n">
        <v>1447.31</v>
      </c>
      <c r="R770" s="58" t="n">
        <v>1397.79</v>
      </c>
      <c r="S770" s="58" t="n">
        <v>1367.64</v>
      </c>
      <c r="T770" s="58" t="n">
        <v>1356.64</v>
      </c>
      <c r="U770" s="58" t="n">
        <v>1363.44</v>
      </c>
      <c r="V770" s="58" t="n">
        <v>1303.85</v>
      </c>
      <c r="W770" s="58" t="n">
        <v>1418.09</v>
      </c>
      <c r="X770" s="58" t="n">
        <v>1358.8</v>
      </c>
      <c r="Y770" s="58" t="n">
        <v>1235.21</v>
      </c>
    </row>
    <row r="771" customFormat="false" ht="15" hidden="false" customHeight="false" outlineLevel="0" collapsed="false">
      <c r="A771" s="54" t="n">
        <v>26</v>
      </c>
      <c r="B771" s="58" t="n">
        <v>1088.35</v>
      </c>
      <c r="C771" s="58" t="n">
        <v>958.79</v>
      </c>
      <c r="D771" s="58" t="n">
        <v>869.72</v>
      </c>
      <c r="E771" s="58" t="n">
        <v>864.11</v>
      </c>
      <c r="F771" s="58" t="n">
        <v>873.23</v>
      </c>
      <c r="G771" s="58" t="n">
        <v>979.62</v>
      </c>
      <c r="H771" s="58" t="n">
        <v>1160.28</v>
      </c>
      <c r="I771" s="58" t="n">
        <v>1233.81</v>
      </c>
      <c r="J771" s="58" t="n">
        <v>1397.16</v>
      </c>
      <c r="K771" s="58" t="n">
        <v>1525.6</v>
      </c>
      <c r="L771" s="58" t="n">
        <v>1564.75</v>
      </c>
      <c r="M771" s="58" t="n">
        <v>1489.15</v>
      </c>
      <c r="N771" s="58" t="n">
        <v>1552.91</v>
      </c>
      <c r="O771" s="58" t="n">
        <v>1552.19</v>
      </c>
      <c r="P771" s="58" t="n">
        <v>1572.8</v>
      </c>
      <c r="Q771" s="58" t="n">
        <v>1491.7</v>
      </c>
      <c r="R771" s="58" t="n">
        <v>1424.04</v>
      </c>
      <c r="S771" s="58" t="n">
        <v>1374.22</v>
      </c>
      <c r="T771" s="58" t="n">
        <v>1349.09</v>
      </c>
      <c r="U771" s="58" t="n">
        <v>1344.04</v>
      </c>
      <c r="V771" s="58" t="n">
        <v>1353.82</v>
      </c>
      <c r="W771" s="58" t="n">
        <v>1491.53</v>
      </c>
      <c r="X771" s="58" t="n">
        <v>1342.22</v>
      </c>
      <c r="Y771" s="58" t="n">
        <v>1216.98</v>
      </c>
    </row>
    <row r="772" customFormat="false" ht="15" hidden="false" customHeight="false" outlineLevel="0" collapsed="false">
      <c r="A772" s="54" t="n">
        <v>27</v>
      </c>
      <c r="B772" s="58" t="n">
        <v>1135.34</v>
      </c>
      <c r="C772" s="58" t="n">
        <v>1038.91</v>
      </c>
      <c r="D772" s="58" t="n">
        <v>1000.31</v>
      </c>
      <c r="E772" s="58" t="n">
        <v>962.44</v>
      </c>
      <c r="F772" s="58" t="n">
        <v>950.48</v>
      </c>
      <c r="G772" s="58" t="n">
        <v>966.72</v>
      </c>
      <c r="H772" s="58" t="n">
        <v>1056.79</v>
      </c>
      <c r="I772" s="58" t="n">
        <v>1108.25</v>
      </c>
      <c r="J772" s="58" t="n">
        <v>1255.61</v>
      </c>
      <c r="K772" s="58" t="n">
        <v>1375.92</v>
      </c>
      <c r="L772" s="58" t="n">
        <v>1390.57</v>
      </c>
      <c r="M772" s="58" t="n">
        <v>1377.06</v>
      </c>
      <c r="N772" s="58" t="n">
        <v>1365.92</v>
      </c>
      <c r="O772" s="58" t="n">
        <v>1344.49</v>
      </c>
      <c r="P772" s="58" t="n">
        <v>1316.11</v>
      </c>
      <c r="Q772" s="58" t="n">
        <v>1304.07</v>
      </c>
      <c r="R772" s="58" t="n">
        <v>1260.44</v>
      </c>
      <c r="S772" s="58" t="n">
        <v>1213.25</v>
      </c>
      <c r="T772" s="58" t="n">
        <v>1187.34</v>
      </c>
      <c r="U772" s="58" t="n">
        <v>1274.55</v>
      </c>
      <c r="V772" s="58" t="n">
        <v>1318.52</v>
      </c>
      <c r="W772" s="58" t="n">
        <v>1330.32</v>
      </c>
      <c r="X772" s="58" t="n">
        <v>1260.38</v>
      </c>
      <c r="Y772" s="58" t="n">
        <v>1218.78</v>
      </c>
    </row>
    <row r="773" customFormat="false" ht="15" hidden="false" customHeight="false" outlineLevel="0" collapsed="false">
      <c r="A773" s="54" t="n">
        <v>28</v>
      </c>
      <c r="B773" s="58" t="n">
        <v>1132.07</v>
      </c>
      <c r="C773" s="58" t="n">
        <v>1004.08</v>
      </c>
      <c r="D773" s="58" t="n">
        <v>928.54</v>
      </c>
      <c r="E773" s="58" t="n">
        <v>892.76</v>
      </c>
      <c r="F773" s="58" t="n">
        <v>866.6</v>
      </c>
      <c r="G773" s="58" t="n">
        <v>871.71</v>
      </c>
      <c r="H773" s="58" t="n">
        <v>881.28</v>
      </c>
      <c r="I773" s="58" t="n">
        <v>909.15</v>
      </c>
      <c r="J773" s="58" t="n">
        <v>1068.7</v>
      </c>
      <c r="K773" s="58" t="n">
        <v>1132.04</v>
      </c>
      <c r="L773" s="58" t="n">
        <v>1182.03</v>
      </c>
      <c r="M773" s="58" t="n">
        <v>1218.05</v>
      </c>
      <c r="N773" s="58" t="n">
        <v>1210.67</v>
      </c>
      <c r="O773" s="58" t="n">
        <v>1183.53</v>
      </c>
      <c r="P773" s="58" t="n">
        <v>1163.46</v>
      </c>
      <c r="Q773" s="58" t="n">
        <v>1146.84</v>
      </c>
      <c r="R773" s="58" t="n">
        <v>1167.79</v>
      </c>
      <c r="S773" s="58" t="n">
        <v>1183.84</v>
      </c>
      <c r="T773" s="58" t="n">
        <v>1157.4</v>
      </c>
      <c r="U773" s="58" t="n">
        <v>1261.74</v>
      </c>
      <c r="V773" s="58" t="n">
        <v>1347.79</v>
      </c>
      <c r="W773" s="58" t="n">
        <v>1326.08</v>
      </c>
      <c r="X773" s="58" t="n">
        <v>1294.33</v>
      </c>
      <c r="Y773" s="58" t="n">
        <v>1214.76</v>
      </c>
    </row>
    <row r="774" customFormat="false" ht="15" hidden="false" customHeight="false" outlineLevel="0" collapsed="false">
      <c r="A774" s="54" t="n">
        <v>29</v>
      </c>
      <c r="B774" s="58" t="n">
        <v>1068.51</v>
      </c>
      <c r="C774" s="58" t="n">
        <v>988.94</v>
      </c>
      <c r="D774" s="58" t="n">
        <v>902.42</v>
      </c>
      <c r="E774" s="58" t="n">
        <v>879.63</v>
      </c>
      <c r="F774" s="58" t="n">
        <v>884.03</v>
      </c>
      <c r="G774" s="58" t="n">
        <v>941.09</v>
      </c>
      <c r="H774" s="58" t="n">
        <v>1103.71</v>
      </c>
      <c r="I774" s="58" t="n">
        <v>1295.1</v>
      </c>
      <c r="J774" s="58" t="n">
        <v>1427.53</v>
      </c>
      <c r="K774" s="58" t="n">
        <v>1502.53</v>
      </c>
      <c r="L774" s="58" t="n">
        <v>1511.15</v>
      </c>
      <c r="M774" s="58" t="n">
        <v>1446.14</v>
      </c>
      <c r="N774" s="58" t="n">
        <v>1488.76</v>
      </c>
      <c r="O774" s="58" t="n">
        <v>1512.24</v>
      </c>
      <c r="P774" s="58" t="n">
        <v>1500.63</v>
      </c>
      <c r="Q774" s="58" t="n">
        <v>1478.82</v>
      </c>
      <c r="R774" s="58" t="n">
        <v>1418.61</v>
      </c>
      <c r="S774" s="58" t="n">
        <v>1376.93</v>
      </c>
      <c r="T774" s="58" t="n">
        <v>1374.4</v>
      </c>
      <c r="U774" s="58" t="n">
        <v>1358.8</v>
      </c>
      <c r="V774" s="58" t="n">
        <v>1391.63</v>
      </c>
      <c r="W774" s="58" t="n">
        <v>1585.69</v>
      </c>
      <c r="X774" s="58" t="n">
        <v>1348.74</v>
      </c>
      <c r="Y774" s="58" t="n">
        <v>1229.79</v>
      </c>
    </row>
    <row r="775" customFormat="false" ht="15" hidden="false" customHeight="false" outlineLevel="0" collapsed="false">
      <c r="A775" s="54" t="n">
        <v>30</v>
      </c>
      <c r="B775" s="58" t="n">
        <v>1090.15</v>
      </c>
      <c r="C775" s="58" t="n">
        <v>980.19</v>
      </c>
      <c r="D775" s="58" t="n">
        <v>915.71</v>
      </c>
      <c r="E775" s="58" t="n">
        <v>895.36</v>
      </c>
      <c r="F775" s="58" t="n">
        <v>905.22</v>
      </c>
      <c r="G775" s="58" t="n">
        <v>1001.53</v>
      </c>
      <c r="H775" s="58" t="n">
        <v>1082.46</v>
      </c>
      <c r="I775" s="58" t="n">
        <v>1234.6</v>
      </c>
      <c r="J775" s="58" t="n">
        <v>1388.16</v>
      </c>
      <c r="K775" s="58" t="n">
        <v>1455.29</v>
      </c>
      <c r="L775" s="58" t="n">
        <v>1482.94</v>
      </c>
      <c r="M775" s="58" t="n">
        <v>1451.41</v>
      </c>
      <c r="N775" s="58" t="n">
        <v>1417.95</v>
      </c>
      <c r="O775" s="58" t="n">
        <v>1449.6</v>
      </c>
      <c r="P775" s="58" t="n">
        <v>1461.14</v>
      </c>
      <c r="Q775" s="58" t="n">
        <v>1407.62</v>
      </c>
      <c r="R775" s="58" t="n">
        <v>1347.38</v>
      </c>
      <c r="S775" s="58" t="n">
        <v>1324.82</v>
      </c>
      <c r="T775" s="58" t="n">
        <v>1330.2</v>
      </c>
      <c r="U775" s="58" t="n">
        <v>1320.09</v>
      </c>
      <c r="V775" s="58" t="n">
        <v>1375.05</v>
      </c>
      <c r="W775" s="58" t="n">
        <v>1421.29</v>
      </c>
      <c r="X775" s="58" t="n">
        <v>1348.31</v>
      </c>
      <c r="Y775" s="58" t="n">
        <v>1187.14</v>
      </c>
    </row>
    <row r="776" customFormat="false" ht="15" hidden="false" customHeight="false" outlineLevel="0" collapsed="false">
      <c r="A776" s="57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</row>
    <row r="777" customFormat="false" ht="12.75" hidden="false" customHeight="false" outlineLevel="0" collapsed="false">
      <c r="A777" s="67" t="s">
        <v>112</v>
      </c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9" t="n">
        <v>734365.77</v>
      </c>
      <c r="M777" s="69"/>
      <c r="N777" s="70" t="s">
        <v>99</v>
      </c>
      <c r="O777" s="0"/>
      <c r="Q777" s="7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9" t="s">
        <v>113</v>
      </c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</row>
    <row r="779" customFormat="false" ht="15" hidden="false" customHeight="true" outlineLevel="0" collapsed="false">
      <c r="A779" s="12" t="s">
        <v>64</v>
      </c>
      <c r="B779" s="12" t="s">
        <v>90</v>
      </c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</row>
    <row r="780" customFormat="false" ht="30" hidden="false" customHeight="false" outlineLevel="0" collapsed="false">
      <c r="A780" s="12"/>
      <c r="B780" s="53" t="s">
        <v>66</v>
      </c>
      <c r="C780" s="53" t="s">
        <v>67</v>
      </c>
      <c r="D780" s="53" t="s">
        <v>68</v>
      </c>
      <c r="E780" s="53" t="s">
        <v>69</v>
      </c>
      <c r="F780" s="53" t="s">
        <v>70</v>
      </c>
      <c r="G780" s="53" t="s">
        <v>71</v>
      </c>
      <c r="H780" s="53" t="s">
        <v>72</v>
      </c>
      <c r="I780" s="53" t="s">
        <v>73</v>
      </c>
      <c r="J780" s="53" t="s">
        <v>74</v>
      </c>
      <c r="K780" s="53" t="s">
        <v>75</v>
      </c>
      <c r="L780" s="53" t="s">
        <v>76</v>
      </c>
      <c r="M780" s="53" t="s">
        <v>77</v>
      </c>
      <c r="N780" s="53" t="s">
        <v>78</v>
      </c>
      <c r="O780" s="53" t="s">
        <v>79</v>
      </c>
      <c r="P780" s="53" t="s">
        <v>80</v>
      </c>
      <c r="Q780" s="53" t="s">
        <v>81</v>
      </c>
      <c r="R780" s="53" t="s">
        <v>82</v>
      </c>
      <c r="S780" s="53" t="s">
        <v>83</v>
      </c>
      <c r="T780" s="53" t="s">
        <v>84</v>
      </c>
      <c r="U780" s="53" t="s">
        <v>85</v>
      </c>
      <c r="V780" s="53" t="s">
        <v>86</v>
      </c>
      <c r="W780" s="53" t="s">
        <v>87</v>
      </c>
      <c r="X780" s="53" t="s">
        <v>88</v>
      </c>
      <c r="Y780" s="53" t="s">
        <v>89</v>
      </c>
    </row>
    <row r="781" customFormat="false" ht="15" hidden="false" customHeight="false" outlineLevel="0" collapsed="false">
      <c r="A781" s="54" t="n">
        <v>1</v>
      </c>
      <c r="B781" s="58" t="n">
        <v>1306.93</v>
      </c>
      <c r="C781" s="58" t="n">
        <v>1300.15</v>
      </c>
      <c r="D781" s="58" t="n">
        <v>1292.52</v>
      </c>
      <c r="E781" s="58" t="n">
        <v>1290.66</v>
      </c>
      <c r="F781" s="58" t="n">
        <v>1291.27</v>
      </c>
      <c r="G781" s="58" t="n">
        <v>1299.74</v>
      </c>
      <c r="H781" s="58" t="n">
        <v>1364.91</v>
      </c>
      <c r="I781" s="58" t="n">
        <v>1500.49</v>
      </c>
      <c r="J781" s="58" t="n">
        <v>1660.6</v>
      </c>
      <c r="K781" s="58" t="n">
        <v>1738.32</v>
      </c>
      <c r="L781" s="58" t="n">
        <v>1738.18</v>
      </c>
      <c r="M781" s="58" t="n">
        <v>1744.37</v>
      </c>
      <c r="N781" s="58" t="n">
        <v>1729.42</v>
      </c>
      <c r="O781" s="58" t="n">
        <v>1734.06</v>
      </c>
      <c r="P781" s="58" t="n">
        <v>1698.73</v>
      </c>
      <c r="Q781" s="58" t="n">
        <v>1703.72</v>
      </c>
      <c r="R781" s="58" t="n">
        <v>1669.56</v>
      </c>
      <c r="S781" s="58" t="n">
        <v>1658.48</v>
      </c>
      <c r="T781" s="58" t="n">
        <v>1632.65</v>
      </c>
      <c r="U781" s="58" t="n">
        <v>1610.39</v>
      </c>
      <c r="V781" s="58" t="n">
        <v>1675.05</v>
      </c>
      <c r="W781" s="58" t="n">
        <v>1698.86</v>
      </c>
      <c r="X781" s="58" t="n">
        <v>1574.28</v>
      </c>
      <c r="Y781" s="58" t="n">
        <v>1364.92</v>
      </c>
      <c r="Z781" s="56"/>
    </row>
    <row r="782" customFormat="false" ht="15" hidden="false" customHeight="false" outlineLevel="0" collapsed="false">
      <c r="A782" s="54" t="n">
        <v>2</v>
      </c>
      <c r="B782" s="58" t="n">
        <v>1302.45</v>
      </c>
      <c r="C782" s="58" t="n">
        <v>1292.18</v>
      </c>
      <c r="D782" s="58" t="n">
        <v>1280.69</v>
      </c>
      <c r="E782" s="58" t="n">
        <v>1274.05</v>
      </c>
      <c r="F782" s="58" t="n">
        <v>1279.04</v>
      </c>
      <c r="G782" s="58" t="n">
        <v>1285.65</v>
      </c>
      <c r="H782" s="58" t="n">
        <v>1366.17</v>
      </c>
      <c r="I782" s="58" t="n">
        <v>1523.59</v>
      </c>
      <c r="J782" s="58" t="n">
        <v>1680.16</v>
      </c>
      <c r="K782" s="58" t="n">
        <v>1737.4</v>
      </c>
      <c r="L782" s="58" t="n">
        <v>1734.89</v>
      </c>
      <c r="M782" s="58" t="n">
        <v>1741.13</v>
      </c>
      <c r="N782" s="58" t="n">
        <v>1713.07</v>
      </c>
      <c r="O782" s="58" t="n">
        <v>1723.79</v>
      </c>
      <c r="P782" s="58" t="n">
        <v>1696.09</v>
      </c>
      <c r="Q782" s="58" t="n">
        <v>1695</v>
      </c>
      <c r="R782" s="58" t="n">
        <v>1683.02</v>
      </c>
      <c r="S782" s="58" t="n">
        <v>1638.96</v>
      </c>
      <c r="T782" s="58" t="n">
        <v>1614.39</v>
      </c>
      <c r="U782" s="58" t="n">
        <v>1611.31</v>
      </c>
      <c r="V782" s="58" t="n">
        <v>1705.76</v>
      </c>
      <c r="W782" s="58" t="n">
        <v>1751.55</v>
      </c>
      <c r="X782" s="58" t="n">
        <v>1581.76</v>
      </c>
      <c r="Y782" s="58" t="n">
        <v>1408.65</v>
      </c>
      <c r="Z782" s="49"/>
    </row>
    <row r="783" customFormat="false" ht="15" hidden="false" customHeight="false" outlineLevel="0" collapsed="false">
      <c r="A783" s="54" t="n">
        <v>3</v>
      </c>
      <c r="B783" s="58" t="n">
        <v>1320.46</v>
      </c>
      <c r="C783" s="58" t="n">
        <v>1315.55</v>
      </c>
      <c r="D783" s="58" t="n">
        <v>1308.26</v>
      </c>
      <c r="E783" s="58" t="n">
        <v>1306.45</v>
      </c>
      <c r="F783" s="58" t="n">
        <v>1316.74</v>
      </c>
      <c r="G783" s="58" t="n">
        <v>1353.63</v>
      </c>
      <c r="H783" s="58" t="n">
        <v>1421.04</v>
      </c>
      <c r="I783" s="58" t="n">
        <v>1558.7</v>
      </c>
      <c r="J783" s="58" t="n">
        <v>1700.64</v>
      </c>
      <c r="K783" s="58" t="n">
        <v>1757.04</v>
      </c>
      <c r="L783" s="58" t="n">
        <v>1744.36</v>
      </c>
      <c r="M783" s="58" t="n">
        <v>1745.4</v>
      </c>
      <c r="N783" s="58" t="n">
        <v>1735.45</v>
      </c>
      <c r="O783" s="58" t="n">
        <v>1737.62</v>
      </c>
      <c r="P783" s="58" t="n">
        <v>1705.54</v>
      </c>
      <c r="Q783" s="58" t="n">
        <v>1713.19</v>
      </c>
      <c r="R783" s="58" t="n">
        <v>1683.12</v>
      </c>
      <c r="S783" s="58" t="n">
        <v>1648.58</v>
      </c>
      <c r="T783" s="58" t="n">
        <v>1602.53</v>
      </c>
      <c r="U783" s="58" t="n">
        <v>1608.21</v>
      </c>
      <c r="V783" s="58" t="n">
        <v>1692.83</v>
      </c>
      <c r="W783" s="58" t="n">
        <v>1736.38</v>
      </c>
      <c r="X783" s="58" t="n">
        <v>1587.36</v>
      </c>
      <c r="Y783" s="58" t="n">
        <v>1363.64</v>
      </c>
      <c r="Z783" s="49"/>
    </row>
    <row r="784" customFormat="false" ht="15" hidden="false" customHeight="false" outlineLevel="0" collapsed="false">
      <c r="A784" s="54" t="n">
        <v>4</v>
      </c>
      <c r="B784" s="58" t="n">
        <v>1271.48</v>
      </c>
      <c r="C784" s="58" t="n">
        <v>1268.94</v>
      </c>
      <c r="D784" s="58" t="n">
        <v>1264.62</v>
      </c>
      <c r="E784" s="58" t="n">
        <v>1258.7</v>
      </c>
      <c r="F784" s="58" t="n">
        <v>1262.54</v>
      </c>
      <c r="G784" s="58" t="n">
        <v>1282.92</v>
      </c>
      <c r="H784" s="58" t="n">
        <v>1355.16</v>
      </c>
      <c r="I784" s="58" t="n">
        <v>1430.41</v>
      </c>
      <c r="J784" s="58" t="n">
        <v>1571.5</v>
      </c>
      <c r="K784" s="58" t="n">
        <v>1673.53</v>
      </c>
      <c r="L784" s="58" t="n">
        <v>1662.47</v>
      </c>
      <c r="M784" s="58" t="n">
        <v>1678.66</v>
      </c>
      <c r="N784" s="58" t="n">
        <v>1660.37</v>
      </c>
      <c r="O784" s="58" t="n">
        <v>1671.94</v>
      </c>
      <c r="P784" s="58" t="n">
        <v>1636.13</v>
      </c>
      <c r="Q784" s="58" t="n">
        <v>1632.75</v>
      </c>
      <c r="R784" s="58" t="n">
        <v>1604.7</v>
      </c>
      <c r="S784" s="58" t="n">
        <v>1562.36</v>
      </c>
      <c r="T784" s="58" t="n">
        <v>1544.95</v>
      </c>
      <c r="U784" s="58" t="n">
        <v>1554.89</v>
      </c>
      <c r="V784" s="58" t="n">
        <v>1664.08</v>
      </c>
      <c r="W784" s="58" t="n">
        <v>1737.34</v>
      </c>
      <c r="X784" s="58" t="n">
        <v>1545.43</v>
      </c>
      <c r="Y784" s="58" t="n">
        <v>1373.17</v>
      </c>
    </row>
    <row r="785" customFormat="false" ht="15" hidden="false" customHeight="false" outlineLevel="0" collapsed="false">
      <c r="A785" s="54" t="n">
        <v>5</v>
      </c>
      <c r="B785" s="58" t="n">
        <v>1320.64</v>
      </c>
      <c r="C785" s="58" t="n">
        <v>1321.16</v>
      </c>
      <c r="D785" s="58" t="n">
        <v>1314.55</v>
      </c>
      <c r="E785" s="58" t="n">
        <v>1313.49</v>
      </c>
      <c r="F785" s="58" t="n">
        <v>1324.2</v>
      </c>
      <c r="G785" s="58" t="n">
        <v>1343.37</v>
      </c>
      <c r="H785" s="58" t="n">
        <v>1379.36</v>
      </c>
      <c r="I785" s="58" t="n">
        <v>1465.17</v>
      </c>
      <c r="J785" s="58" t="n">
        <v>1613.34</v>
      </c>
      <c r="K785" s="58" t="n">
        <v>1660.5</v>
      </c>
      <c r="L785" s="58" t="n">
        <v>1655.77</v>
      </c>
      <c r="M785" s="58" t="n">
        <v>1681.66</v>
      </c>
      <c r="N785" s="58" t="n">
        <v>1641.37</v>
      </c>
      <c r="O785" s="58" t="n">
        <v>1648.97</v>
      </c>
      <c r="P785" s="58" t="n">
        <v>1611.73</v>
      </c>
      <c r="Q785" s="58" t="n">
        <v>1587.3</v>
      </c>
      <c r="R785" s="58" t="n">
        <v>1564.97</v>
      </c>
      <c r="S785" s="58" t="n">
        <v>1519.64</v>
      </c>
      <c r="T785" s="58" t="n">
        <v>1504</v>
      </c>
      <c r="U785" s="58" t="n">
        <v>1491.52</v>
      </c>
      <c r="V785" s="58" t="n">
        <v>1634.34</v>
      </c>
      <c r="W785" s="58" t="n">
        <v>1633.07</v>
      </c>
      <c r="X785" s="58" t="n">
        <v>1501.68</v>
      </c>
      <c r="Y785" s="58" t="n">
        <v>1341.65</v>
      </c>
    </row>
    <row r="786" customFormat="false" ht="15" hidden="false" customHeight="false" outlineLevel="0" collapsed="false">
      <c r="A786" s="54" t="n">
        <v>6</v>
      </c>
      <c r="B786" s="58" t="n">
        <v>1397.75</v>
      </c>
      <c r="C786" s="58" t="n">
        <v>1418.58</v>
      </c>
      <c r="D786" s="58" t="n">
        <v>1274.62</v>
      </c>
      <c r="E786" s="58" t="n">
        <v>1271.52</v>
      </c>
      <c r="F786" s="58" t="n">
        <v>1311.01</v>
      </c>
      <c r="G786" s="58" t="n">
        <v>1306.49</v>
      </c>
      <c r="H786" s="58" t="n">
        <v>1319.22</v>
      </c>
      <c r="I786" s="58" t="n">
        <v>1376.09</v>
      </c>
      <c r="J786" s="58" t="n">
        <v>1448.4</v>
      </c>
      <c r="K786" s="58" t="n">
        <v>1600.35</v>
      </c>
      <c r="L786" s="58" t="n">
        <v>1689.27</v>
      </c>
      <c r="M786" s="58" t="n">
        <v>1632.12</v>
      </c>
      <c r="N786" s="58" t="n">
        <v>1598.2</v>
      </c>
      <c r="O786" s="58" t="n">
        <v>1557.83</v>
      </c>
      <c r="P786" s="58" t="n">
        <v>1542.59</v>
      </c>
      <c r="Q786" s="58" t="n">
        <v>1500.94</v>
      </c>
      <c r="R786" s="58" t="n">
        <v>1502.04</v>
      </c>
      <c r="S786" s="58" t="n">
        <v>1512.02</v>
      </c>
      <c r="T786" s="58" t="n">
        <v>1498.49</v>
      </c>
      <c r="U786" s="58" t="n">
        <v>1480.08</v>
      </c>
      <c r="V786" s="58" t="n">
        <v>1593.09</v>
      </c>
      <c r="W786" s="58" t="n">
        <v>1601.61</v>
      </c>
      <c r="X786" s="58" t="n">
        <v>1537.83</v>
      </c>
      <c r="Y786" s="58" t="n">
        <v>1319.3</v>
      </c>
    </row>
    <row r="787" customFormat="false" ht="15" hidden="false" customHeight="false" outlineLevel="0" collapsed="false">
      <c r="A787" s="54" t="n">
        <v>7</v>
      </c>
      <c r="B787" s="58" t="n">
        <v>1330.33</v>
      </c>
      <c r="C787" s="58" t="n">
        <v>1333.02</v>
      </c>
      <c r="D787" s="58" t="n">
        <v>1279.45</v>
      </c>
      <c r="E787" s="58" t="n">
        <v>1278.72</v>
      </c>
      <c r="F787" s="58" t="n">
        <v>1278.28</v>
      </c>
      <c r="G787" s="58" t="n">
        <v>1283.33</v>
      </c>
      <c r="H787" s="58" t="n">
        <v>1281.75</v>
      </c>
      <c r="I787" s="58" t="n">
        <v>1293.46</v>
      </c>
      <c r="J787" s="58" t="n">
        <v>1337.43</v>
      </c>
      <c r="K787" s="58" t="n">
        <v>1469.59</v>
      </c>
      <c r="L787" s="58" t="n">
        <v>1532.67</v>
      </c>
      <c r="M787" s="58" t="n">
        <v>1538.57</v>
      </c>
      <c r="N787" s="58" t="n">
        <v>1531.01</v>
      </c>
      <c r="O787" s="58" t="n">
        <v>1531.59</v>
      </c>
      <c r="P787" s="58" t="n">
        <v>1532.58</v>
      </c>
      <c r="Q787" s="58" t="n">
        <v>1498.66</v>
      </c>
      <c r="R787" s="58" t="n">
        <v>1505.78</v>
      </c>
      <c r="S787" s="58" t="n">
        <v>1499.61</v>
      </c>
      <c r="T787" s="58" t="n">
        <v>1504.69</v>
      </c>
      <c r="U787" s="58" t="n">
        <v>1564.76</v>
      </c>
      <c r="V787" s="58" t="n">
        <v>1665.34</v>
      </c>
      <c r="W787" s="58" t="n">
        <v>1688.09</v>
      </c>
      <c r="X787" s="58" t="n">
        <v>1591.61</v>
      </c>
      <c r="Y787" s="58" t="n">
        <v>1416.85</v>
      </c>
    </row>
    <row r="788" customFormat="false" ht="15" hidden="false" customHeight="false" outlineLevel="0" collapsed="false">
      <c r="A788" s="54" t="n">
        <v>8</v>
      </c>
      <c r="B788" s="58" t="n">
        <v>1231.62</v>
      </c>
      <c r="C788" s="58" t="n">
        <v>1228.41</v>
      </c>
      <c r="D788" s="58" t="n">
        <v>1229.35</v>
      </c>
      <c r="E788" s="58" t="n">
        <v>1226.17</v>
      </c>
      <c r="F788" s="58" t="n">
        <v>1253.19</v>
      </c>
      <c r="G788" s="58" t="n">
        <v>1324.27</v>
      </c>
      <c r="H788" s="58" t="n">
        <v>1411.86</v>
      </c>
      <c r="I788" s="58" t="n">
        <v>1621.1</v>
      </c>
      <c r="J788" s="58" t="n">
        <v>1667.58</v>
      </c>
      <c r="K788" s="58" t="n">
        <v>1713</v>
      </c>
      <c r="L788" s="58" t="n">
        <v>1738.62</v>
      </c>
      <c r="M788" s="58" t="n">
        <v>1728.19</v>
      </c>
      <c r="N788" s="58" t="n">
        <v>1691.94</v>
      </c>
      <c r="O788" s="58" t="n">
        <v>1684.38</v>
      </c>
      <c r="P788" s="58" t="n">
        <v>1669.73</v>
      </c>
      <c r="Q788" s="58" t="n">
        <v>1667.87</v>
      </c>
      <c r="R788" s="58" t="n">
        <v>1714.09</v>
      </c>
      <c r="S788" s="58" t="n">
        <v>1623.04</v>
      </c>
      <c r="T788" s="58" t="n">
        <v>1620.18</v>
      </c>
      <c r="U788" s="58" t="n">
        <v>1629.4</v>
      </c>
      <c r="V788" s="58" t="n">
        <v>1657.14</v>
      </c>
      <c r="W788" s="58" t="n">
        <v>1740.72</v>
      </c>
      <c r="X788" s="58" t="n">
        <v>1601.08</v>
      </c>
      <c r="Y788" s="58" t="n">
        <v>1468.2</v>
      </c>
    </row>
    <row r="789" customFormat="false" ht="15" hidden="false" customHeight="false" outlineLevel="0" collapsed="false">
      <c r="A789" s="54" t="n">
        <v>9</v>
      </c>
      <c r="B789" s="58" t="n">
        <v>1252.16</v>
      </c>
      <c r="C789" s="58" t="n">
        <v>1224.4</v>
      </c>
      <c r="D789" s="58" t="n">
        <v>1217.56</v>
      </c>
      <c r="E789" s="58" t="n">
        <v>1199.62</v>
      </c>
      <c r="F789" s="58" t="n">
        <v>1204.26</v>
      </c>
      <c r="G789" s="58" t="n">
        <v>1259.69</v>
      </c>
      <c r="H789" s="58" t="n">
        <v>1396.86</v>
      </c>
      <c r="I789" s="58" t="n">
        <v>1564.21</v>
      </c>
      <c r="J789" s="58" t="n">
        <v>1639.51</v>
      </c>
      <c r="K789" s="58" t="n">
        <v>1677.95</v>
      </c>
      <c r="L789" s="58" t="n">
        <v>1709</v>
      </c>
      <c r="M789" s="58" t="n">
        <v>1676.25</v>
      </c>
      <c r="N789" s="58" t="n">
        <v>1660.84</v>
      </c>
      <c r="O789" s="58" t="n">
        <v>1655.37</v>
      </c>
      <c r="P789" s="58" t="n">
        <v>1642.2</v>
      </c>
      <c r="Q789" s="58" t="n">
        <v>1635.84</v>
      </c>
      <c r="R789" s="58" t="n">
        <v>1629.39</v>
      </c>
      <c r="S789" s="58" t="n">
        <v>1606.16</v>
      </c>
      <c r="T789" s="58" t="n">
        <v>1600.64</v>
      </c>
      <c r="U789" s="58" t="n">
        <v>1568.05</v>
      </c>
      <c r="V789" s="58" t="n">
        <v>1617.79</v>
      </c>
      <c r="W789" s="58" t="n">
        <v>1728.87</v>
      </c>
      <c r="X789" s="58" t="n">
        <v>1581.05</v>
      </c>
      <c r="Y789" s="58" t="n">
        <v>1410.83</v>
      </c>
    </row>
    <row r="790" customFormat="false" ht="15" hidden="false" customHeight="false" outlineLevel="0" collapsed="false">
      <c r="A790" s="54" t="n">
        <v>10</v>
      </c>
      <c r="B790" s="58" t="n">
        <v>1217.92</v>
      </c>
      <c r="C790" s="58" t="n">
        <v>1207.05</v>
      </c>
      <c r="D790" s="58" t="n">
        <v>1197.49</v>
      </c>
      <c r="E790" s="58" t="n">
        <v>1192.19</v>
      </c>
      <c r="F790" s="58" t="n">
        <v>1193.16</v>
      </c>
      <c r="G790" s="58" t="n">
        <v>1244.01</v>
      </c>
      <c r="H790" s="58" t="n">
        <v>1314.55</v>
      </c>
      <c r="I790" s="58" t="n">
        <v>1431.81</v>
      </c>
      <c r="J790" s="58" t="n">
        <v>1594.32</v>
      </c>
      <c r="K790" s="58" t="n">
        <v>1659.24</v>
      </c>
      <c r="L790" s="58" t="n">
        <v>1693.72</v>
      </c>
      <c r="M790" s="58" t="n">
        <v>1670.67</v>
      </c>
      <c r="N790" s="58" t="n">
        <v>1620.27</v>
      </c>
      <c r="O790" s="58" t="n">
        <v>1649.99</v>
      </c>
      <c r="P790" s="58" t="n">
        <v>1609.13</v>
      </c>
      <c r="Q790" s="58" t="n">
        <v>1590.01</v>
      </c>
      <c r="R790" s="58" t="n">
        <v>1569.93</v>
      </c>
      <c r="S790" s="58" t="n">
        <v>1495.59</v>
      </c>
      <c r="T790" s="58" t="n">
        <v>1495.93</v>
      </c>
      <c r="U790" s="58" t="n">
        <v>1454.4</v>
      </c>
      <c r="V790" s="58" t="n">
        <v>1551.48</v>
      </c>
      <c r="W790" s="58" t="n">
        <v>1659.92</v>
      </c>
      <c r="X790" s="58" t="n">
        <v>1485.66</v>
      </c>
      <c r="Y790" s="58" t="n">
        <v>1377.13</v>
      </c>
    </row>
    <row r="791" customFormat="false" ht="15" hidden="false" customHeight="false" outlineLevel="0" collapsed="false">
      <c r="A791" s="54" t="n">
        <v>11</v>
      </c>
      <c r="B791" s="58" t="n">
        <v>1218.45</v>
      </c>
      <c r="C791" s="58" t="n">
        <v>1171.06</v>
      </c>
      <c r="D791" s="58" t="n">
        <v>1097.23</v>
      </c>
      <c r="E791" s="58" t="n">
        <v>1091.36</v>
      </c>
      <c r="F791" s="58" t="n">
        <v>1106.85</v>
      </c>
      <c r="G791" s="58" t="n">
        <v>1271.55</v>
      </c>
      <c r="H791" s="58" t="n">
        <v>1374.48</v>
      </c>
      <c r="I791" s="58" t="n">
        <v>1432.4</v>
      </c>
      <c r="J791" s="58" t="n">
        <v>1574.11</v>
      </c>
      <c r="K791" s="58" t="n">
        <v>1677.28</v>
      </c>
      <c r="L791" s="58" t="n">
        <v>1676.44</v>
      </c>
      <c r="M791" s="58" t="n">
        <v>1655.56</v>
      </c>
      <c r="N791" s="58" t="n">
        <v>1619.18</v>
      </c>
      <c r="O791" s="58" t="n">
        <v>1621.83</v>
      </c>
      <c r="P791" s="58" t="n">
        <v>1609.83</v>
      </c>
      <c r="Q791" s="58" t="n">
        <v>1608.46</v>
      </c>
      <c r="R791" s="58" t="n">
        <v>1564.83</v>
      </c>
      <c r="S791" s="58" t="n">
        <v>1517.81</v>
      </c>
      <c r="T791" s="58" t="n">
        <v>1517.86</v>
      </c>
      <c r="U791" s="58" t="n">
        <v>1494.61</v>
      </c>
      <c r="V791" s="58" t="n">
        <v>1554.07</v>
      </c>
      <c r="W791" s="58" t="n">
        <v>1632.08</v>
      </c>
      <c r="X791" s="58" t="n">
        <v>1476.64</v>
      </c>
      <c r="Y791" s="58" t="n">
        <v>1382.84</v>
      </c>
    </row>
    <row r="792" customFormat="false" ht="15" hidden="false" customHeight="false" outlineLevel="0" collapsed="false">
      <c r="A792" s="54" t="n">
        <v>12</v>
      </c>
      <c r="B792" s="58" t="n">
        <v>1225.45</v>
      </c>
      <c r="C792" s="58" t="n">
        <v>1168.66</v>
      </c>
      <c r="D792" s="58" t="n">
        <v>1175.94</v>
      </c>
      <c r="E792" s="58" t="n">
        <v>1141.47</v>
      </c>
      <c r="F792" s="58" t="n">
        <v>1140.92</v>
      </c>
      <c r="G792" s="58" t="n">
        <v>1355.91</v>
      </c>
      <c r="H792" s="58" t="n">
        <v>1399.05</v>
      </c>
      <c r="I792" s="58" t="n">
        <v>1432.81</v>
      </c>
      <c r="J792" s="58" t="n">
        <v>1568.19</v>
      </c>
      <c r="K792" s="58" t="n">
        <v>1653.31</v>
      </c>
      <c r="L792" s="58" t="n">
        <v>1650.88</v>
      </c>
      <c r="M792" s="58" t="n">
        <v>1665.82</v>
      </c>
      <c r="N792" s="58" t="n">
        <v>1642.22</v>
      </c>
      <c r="O792" s="58" t="n">
        <v>1614.79</v>
      </c>
      <c r="P792" s="58" t="n">
        <v>1575.14</v>
      </c>
      <c r="Q792" s="58" t="n">
        <v>1571.14</v>
      </c>
      <c r="R792" s="58" t="n">
        <v>1535.6</v>
      </c>
      <c r="S792" s="58" t="n">
        <v>1524.56</v>
      </c>
      <c r="T792" s="58" t="n">
        <v>1522.72</v>
      </c>
      <c r="U792" s="58" t="n">
        <v>1487.14</v>
      </c>
      <c r="V792" s="58" t="n">
        <v>1507.12</v>
      </c>
      <c r="W792" s="58" t="n">
        <v>1580.11</v>
      </c>
      <c r="X792" s="58" t="n">
        <v>1463.75</v>
      </c>
      <c r="Y792" s="58" t="n">
        <v>1395.11</v>
      </c>
    </row>
    <row r="793" customFormat="false" ht="15" hidden="false" customHeight="false" outlineLevel="0" collapsed="false">
      <c r="A793" s="54" t="n">
        <v>13</v>
      </c>
      <c r="B793" s="58" t="n">
        <v>1283.07</v>
      </c>
      <c r="C793" s="58" t="n">
        <v>1229.15</v>
      </c>
      <c r="D793" s="58" t="n">
        <v>1192.02</v>
      </c>
      <c r="E793" s="58" t="n">
        <v>1112.26</v>
      </c>
      <c r="F793" s="58" t="n">
        <v>1126.51</v>
      </c>
      <c r="G793" s="58" t="n">
        <v>1255</v>
      </c>
      <c r="H793" s="58" t="n">
        <v>1279.85</v>
      </c>
      <c r="I793" s="58" t="n">
        <v>1318.16</v>
      </c>
      <c r="J793" s="58" t="n">
        <v>1411.34</v>
      </c>
      <c r="K793" s="58" t="n">
        <v>1506.99</v>
      </c>
      <c r="L793" s="58" t="n">
        <v>1581.46</v>
      </c>
      <c r="M793" s="58" t="n">
        <v>1577.05</v>
      </c>
      <c r="N793" s="58" t="n">
        <v>1558.26</v>
      </c>
      <c r="O793" s="58" t="n">
        <v>1515.68</v>
      </c>
      <c r="P793" s="58" t="n">
        <v>1474.54</v>
      </c>
      <c r="Q793" s="58" t="n">
        <v>1461.27</v>
      </c>
      <c r="R793" s="58" t="n">
        <v>1452.3</v>
      </c>
      <c r="S793" s="58" t="n">
        <v>1410.98</v>
      </c>
      <c r="T793" s="58" t="n">
        <v>1431.29</v>
      </c>
      <c r="U793" s="58" t="n">
        <v>1487.06</v>
      </c>
      <c r="V793" s="58" t="n">
        <v>1563.69</v>
      </c>
      <c r="W793" s="58" t="n">
        <v>1602.33</v>
      </c>
      <c r="X793" s="58" t="n">
        <v>1546.34</v>
      </c>
      <c r="Y793" s="58" t="n">
        <v>1447.57</v>
      </c>
    </row>
    <row r="794" customFormat="false" ht="15" hidden="false" customHeight="false" outlineLevel="0" collapsed="false">
      <c r="A794" s="54" t="n">
        <v>14</v>
      </c>
      <c r="B794" s="58" t="n">
        <v>1270.66</v>
      </c>
      <c r="C794" s="58" t="n">
        <v>1189.66</v>
      </c>
      <c r="D794" s="58" t="n">
        <v>1144.52</v>
      </c>
      <c r="E794" s="58" t="n">
        <v>1104.3</v>
      </c>
      <c r="F794" s="58" t="n">
        <v>1095.23</v>
      </c>
      <c r="G794" s="58" t="n">
        <v>1109.36</v>
      </c>
      <c r="H794" s="58" t="n">
        <v>1221.66</v>
      </c>
      <c r="I794" s="58" t="n">
        <v>1116.59</v>
      </c>
      <c r="J794" s="58" t="n">
        <v>1301.49</v>
      </c>
      <c r="K794" s="58" t="n">
        <v>1320.25</v>
      </c>
      <c r="L794" s="58" t="n">
        <v>1407.22</v>
      </c>
      <c r="M794" s="58" t="n">
        <v>1423.77</v>
      </c>
      <c r="N794" s="58" t="n">
        <v>1425.19</v>
      </c>
      <c r="O794" s="58" t="n">
        <v>1418.68</v>
      </c>
      <c r="P794" s="58" t="n">
        <v>1413.27</v>
      </c>
      <c r="Q794" s="58" t="n">
        <v>1420.78</v>
      </c>
      <c r="R794" s="58" t="n">
        <v>1396.48</v>
      </c>
      <c r="S794" s="58" t="n">
        <v>1375.75</v>
      </c>
      <c r="T794" s="58" t="n">
        <v>1424.86</v>
      </c>
      <c r="U794" s="58" t="n">
        <v>1489.16</v>
      </c>
      <c r="V794" s="58" t="n">
        <v>1573.91</v>
      </c>
      <c r="W794" s="58" t="n">
        <v>1587.89</v>
      </c>
      <c r="X794" s="58" t="n">
        <v>1517.48</v>
      </c>
      <c r="Y794" s="58" t="n">
        <v>1343.51</v>
      </c>
    </row>
    <row r="795" customFormat="false" ht="15" hidden="false" customHeight="false" outlineLevel="0" collapsed="false">
      <c r="A795" s="54" t="n">
        <v>15</v>
      </c>
      <c r="B795" s="58" t="n">
        <v>1244.63</v>
      </c>
      <c r="C795" s="58" t="n">
        <v>1184.34</v>
      </c>
      <c r="D795" s="58" t="n">
        <v>1162.78</v>
      </c>
      <c r="E795" s="58" t="n">
        <v>1128.89</v>
      </c>
      <c r="F795" s="58" t="n">
        <v>1166.56</v>
      </c>
      <c r="G795" s="58" t="n">
        <v>1243.95</v>
      </c>
      <c r="H795" s="58" t="n">
        <v>1309.28</v>
      </c>
      <c r="I795" s="58" t="n">
        <v>1445.21</v>
      </c>
      <c r="J795" s="58" t="n">
        <v>1603.66</v>
      </c>
      <c r="K795" s="58" t="n">
        <v>1655.42</v>
      </c>
      <c r="L795" s="58" t="n">
        <v>1733.6</v>
      </c>
      <c r="M795" s="58" t="n">
        <v>1697.49</v>
      </c>
      <c r="N795" s="58" t="n">
        <v>1650.2</v>
      </c>
      <c r="O795" s="58" t="n">
        <v>1654.3</v>
      </c>
      <c r="P795" s="58" t="n">
        <v>1632.37</v>
      </c>
      <c r="Q795" s="58" t="n">
        <v>1627.05</v>
      </c>
      <c r="R795" s="58" t="n">
        <v>1585.73</v>
      </c>
      <c r="S795" s="58" t="n">
        <v>1575.6</v>
      </c>
      <c r="T795" s="58" t="n">
        <v>1571.44</v>
      </c>
      <c r="U795" s="58" t="n">
        <v>1494.44</v>
      </c>
      <c r="V795" s="58" t="n">
        <v>1575.56</v>
      </c>
      <c r="W795" s="58" t="n">
        <v>1655.93</v>
      </c>
      <c r="X795" s="58" t="n">
        <v>1463.88</v>
      </c>
      <c r="Y795" s="58" t="n">
        <v>1337.45</v>
      </c>
    </row>
    <row r="796" customFormat="false" ht="15" hidden="false" customHeight="false" outlineLevel="0" collapsed="false">
      <c r="A796" s="54" t="n">
        <v>16</v>
      </c>
      <c r="B796" s="58" t="n">
        <v>1226.01</v>
      </c>
      <c r="C796" s="58" t="n">
        <v>1119.41</v>
      </c>
      <c r="D796" s="58" t="n">
        <v>1062.68</v>
      </c>
      <c r="E796" s="58" t="n">
        <v>454.87</v>
      </c>
      <c r="F796" s="58" t="n">
        <v>460.46</v>
      </c>
      <c r="G796" s="58" t="n">
        <v>1216.75</v>
      </c>
      <c r="H796" s="58" t="n">
        <v>1321.31</v>
      </c>
      <c r="I796" s="58" t="n">
        <v>1495.46</v>
      </c>
      <c r="J796" s="58" t="n">
        <v>1631.77</v>
      </c>
      <c r="K796" s="58" t="n">
        <v>1703.4</v>
      </c>
      <c r="L796" s="58" t="n">
        <v>1700.08</v>
      </c>
      <c r="M796" s="58" t="n">
        <v>1710.27</v>
      </c>
      <c r="N796" s="58" t="n">
        <v>1651.53</v>
      </c>
      <c r="O796" s="58" t="n">
        <v>1669.34</v>
      </c>
      <c r="P796" s="58" t="n">
        <v>1614.66</v>
      </c>
      <c r="Q796" s="58" t="n">
        <v>1607.84</v>
      </c>
      <c r="R796" s="58" t="n">
        <v>1565.43</v>
      </c>
      <c r="S796" s="58" t="n">
        <v>1553.57</v>
      </c>
      <c r="T796" s="58" t="n">
        <v>1542.12</v>
      </c>
      <c r="U796" s="58" t="n">
        <v>1470.87</v>
      </c>
      <c r="V796" s="58" t="n">
        <v>1556.96</v>
      </c>
      <c r="W796" s="58" t="n">
        <v>1611.47</v>
      </c>
      <c r="X796" s="58" t="n">
        <v>1472.83</v>
      </c>
      <c r="Y796" s="58" t="n">
        <v>1352.85</v>
      </c>
    </row>
    <row r="797" customFormat="false" ht="15" hidden="false" customHeight="false" outlineLevel="0" collapsed="false">
      <c r="A797" s="54" t="n">
        <v>17</v>
      </c>
      <c r="B797" s="58" t="n">
        <v>1216.1</v>
      </c>
      <c r="C797" s="58" t="n">
        <v>1099.65</v>
      </c>
      <c r="D797" s="58" t="n">
        <v>1089.8</v>
      </c>
      <c r="E797" s="58" t="n">
        <v>1075.57</v>
      </c>
      <c r="F797" s="58" t="n">
        <v>1102.19</v>
      </c>
      <c r="G797" s="58" t="n">
        <v>1258.6</v>
      </c>
      <c r="H797" s="58" t="n">
        <v>1315.67</v>
      </c>
      <c r="I797" s="58" t="n">
        <v>1494.64</v>
      </c>
      <c r="J797" s="58" t="n">
        <v>1627.76</v>
      </c>
      <c r="K797" s="58" t="n">
        <v>1698.87</v>
      </c>
      <c r="L797" s="58" t="n">
        <v>1712.28</v>
      </c>
      <c r="M797" s="58" t="n">
        <v>1711.71</v>
      </c>
      <c r="N797" s="58" t="n">
        <v>1674.83</v>
      </c>
      <c r="O797" s="58" t="n">
        <v>1684</v>
      </c>
      <c r="P797" s="58" t="n">
        <v>1633.64</v>
      </c>
      <c r="Q797" s="58" t="n">
        <v>1628.96</v>
      </c>
      <c r="R797" s="58" t="n">
        <v>1576.92</v>
      </c>
      <c r="S797" s="58" t="n">
        <v>1564.28</v>
      </c>
      <c r="T797" s="58" t="n">
        <v>1546.44</v>
      </c>
      <c r="U797" s="58" t="n">
        <v>1490.23</v>
      </c>
      <c r="V797" s="58" t="n">
        <v>1555.07</v>
      </c>
      <c r="W797" s="58" t="n">
        <v>1632.09</v>
      </c>
      <c r="X797" s="58" t="n">
        <v>1463.78</v>
      </c>
      <c r="Y797" s="58" t="n">
        <v>1350.13</v>
      </c>
    </row>
    <row r="798" customFormat="false" ht="15" hidden="false" customHeight="false" outlineLevel="0" collapsed="false">
      <c r="A798" s="54" t="n">
        <v>18</v>
      </c>
      <c r="B798" s="58" t="n">
        <v>1304.72</v>
      </c>
      <c r="C798" s="58" t="n">
        <v>1184.81</v>
      </c>
      <c r="D798" s="58" t="n">
        <v>1113.71</v>
      </c>
      <c r="E798" s="58" t="n">
        <v>1093.26</v>
      </c>
      <c r="F798" s="58" t="n">
        <v>1098.82</v>
      </c>
      <c r="G798" s="58" t="n">
        <v>1261.71</v>
      </c>
      <c r="H798" s="58" t="n">
        <v>1429.29</v>
      </c>
      <c r="I798" s="58" t="n">
        <v>1510.81</v>
      </c>
      <c r="J798" s="58" t="n">
        <v>1613.77</v>
      </c>
      <c r="K798" s="58" t="n">
        <v>1706.49</v>
      </c>
      <c r="L798" s="58" t="n">
        <v>1728.02</v>
      </c>
      <c r="M798" s="58" t="n">
        <v>1710.87</v>
      </c>
      <c r="N798" s="58" t="n">
        <v>1655.11</v>
      </c>
      <c r="O798" s="58" t="n">
        <v>1668.48</v>
      </c>
      <c r="P798" s="58" t="n">
        <v>1625.84</v>
      </c>
      <c r="Q798" s="58" t="n">
        <v>1628.66</v>
      </c>
      <c r="R798" s="58" t="n">
        <v>1597.94</v>
      </c>
      <c r="S798" s="58" t="n">
        <v>1580.93</v>
      </c>
      <c r="T798" s="58" t="n">
        <v>1577.92</v>
      </c>
      <c r="U798" s="58" t="n">
        <v>1538.74</v>
      </c>
      <c r="V798" s="58" t="n">
        <v>1571.02</v>
      </c>
      <c r="W798" s="58" t="n">
        <v>1693.49</v>
      </c>
      <c r="X798" s="58" t="n">
        <v>1543.26</v>
      </c>
      <c r="Y798" s="58" t="n">
        <v>1444.98</v>
      </c>
    </row>
    <row r="799" customFormat="false" ht="15" hidden="false" customHeight="false" outlineLevel="0" collapsed="false">
      <c r="A799" s="54" t="n">
        <v>19</v>
      </c>
      <c r="B799" s="58" t="n">
        <v>1298.18</v>
      </c>
      <c r="C799" s="58" t="n">
        <v>1183.66</v>
      </c>
      <c r="D799" s="58" t="n">
        <v>1095.92</v>
      </c>
      <c r="E799" s="58" t="n">
        <v>1066.75</v>
      </c>
      <c r="F799" s="58" t="n">
        <v>1092.14</v>
      </c>
      <c r="G799" s="58" t="n">
        <v>1238.94</v>
      </c>
      <c r="H799" s="58" t="n">
        <v>1332.62</v>
      </c>
      <c r="I799" s="58" t="n">
        <v>1526.14</v>
      </c>
      <c r="J799" s="58" t="n">
        <v>1670.35</v>
      </c>
      <c r="K799" s="58" t="n">
        <v>1743.61</v>
      </c>
      <c r="L799" s="58" t="n">
        <v>1714.7</v>
      </c>
      <c r="M799" s="58" t="n">
        <v>1701.68</v>
      </c>
      <c r="N799" s="58" t="n">
        <v>1689.93</v>
      </c>
      <c r="O799" s="58" t="n">
        <v>1690.79</v>
      </c>
      <c r="P799" s="58" t="n">
        <v>1667.53</v>
      </c>
      <c r="Q799" s="58" t="n">
        <v>1665.41</v>
      </c>
      <c r="R799" s="58" t="n">
        <v>1588.05</v>
      </c>
      <c r="S799" s="58" t="n">
        <v>1572.58</v>
      </c>
      <c r="T799" s="58" t="n">
        <v>1548.85</v>
      </c>
      <c r="U799" s="58" t="n">
        <v>1524.77</v>
      </c>
      <c r="V799" s="58" t="n">
        <v>1566.9</v>
      </c>
      <c r="W799" s="58" t="n">
        <v>1704.01</v>
      </c>
      <c r="X799" s="58" t="n">
        <v>1568.52</v>
      </c>
      <c r="Y799" s="58" t="n">
        <v>1388.83</v>
      </c>
    </row>
    <row r="800" customFormat="false" ht="15" hidden="false" customHeight="false" outlineLevel="0" collapsed="false">
      <c r="A800" s="54" t="n">
        <v>20</v>
      </c>
      <c r="B800" s="58" t="n">
        <v>1347.34</v>
      </c>
      <c r="C800" s="58" t="n">
        <v>1206.63</v>
      </c>
      <c r="D800" s="58" t="n">
        <v>1099.1</v>
      </c>
      <c r="E800" s="58" t="n">
        <v>1066.31</v>
      </c>
      <c r="F800" s="58" t="n">
        <v>1075.91</v>
      </c>
      <c r="G800" s="58" t="n">
        <v>1097.87</v>
      </c>
      <c r="H800" s="58" t="n">
        <v>1233.18</v>
      </c>
      <c r="I800" s="58" t="n">
        <v>1311.58</v>
      </c>
      <c r="J800" s="58" t="n">
        <v>1393.98</v>
      </c>
      <c r="K800" s="58" t="n">
        <v>1535.55</v>
      </c>
      <c r="L800" s="58" t="n">
        <v>1571.72</v>
      </c>
      <c r="M800" s="58" t="n">
        <v>1568.42</v>
      </c>
      <c r="N800" s="58" t="n">
        <v>1548.75</v>
      </c>
      <c r="O800" s="58" t="n">
        <v>1521.91</v>
      </c>
      <c r="P800" s="58" t="n">
        <v>1481.12</v>
      </c>
      <c r="Q800" s="58" t="n">
        <v>1463</v>
      </c>
      <c r="R800" s="58" t="n">
        <v>1442.51</v>
      </c>
      <c r="S800" s="58" t="n">
        <v>1426</v>
      </c>
      <c r="T800" s="58" t="n">
        <v>1368.39</v>
      </c>
      <c r="U800" s="58" t="n">
        <v>1413.1</v>
      </c>
      <c r="V800" s="58" t="n">
        <v>1527.39</v>
      </c>
      <c r="W800" s="58" t="n">
        <v>1542.12</v>
      </c>
      <c r="X800" s="58" t="n">
        <v>1503.8</v>
      </c>
      <c r="Y800" s="58" t="n">
        <v>1373.46</v>
      </c>
    </row>
    <row r="801" customFormat="false" ht="15" hidden="false" customHeight="false" outlineLevel="0" collapsed="false">
      <c r="A801" s="54" t="n">
        <v>21</v>
      </c>
      <c r="B801" s="58" t="n">
        <v>1330.34</v>
      </c>
      <c r="C801" s="58" t="n">
        <v>1204.18</v>
      </c>
      <c r="D801" s="58" t="n">
        <v>1118.81</v>
      </c>
      <c r="E801" s="58" t="n">
        <v>1078.51</v>
      </c>
      <c r="F801" s="58" t="n">
        <v>1067.7</v>
      </c>
      <c r="G801" s="58" t="n">
        <v>1074.1</v>
      </c>
      <c r="H801" s="58" t="n">
        <v>1108.3</v>
      </c>
      <c r="I801" s="58" t="n">
        <v>1094.45</v>
      </c>
      <c r="J801" s="58" t="n">
        <v>1288.13</v>
      </c>
      <c r="K801" s="58" t="n">
        <v>1317.6</v>
      </c>
      <c r="L801" s="58" t="n">
        <v>1362.11</v>
      </c>
      <c r="M801" s="58" t="n">
        <v>1385.86</v>
      </c>
      <c r="N801" s="58" t="n">
        <v>1357.27</v>
      </c>
      <c r="O801" s="58" t="n">
        <v>1353.42</v>
      </c>
      <c r="P801" s="58" t="n">
        <v>1349.33</v>
      </c>
      <c r="Q801" s="58" t="n">
        <v>1351.12</v>
      </c>
      <c r="R801" s="58" t="n">
        <v>1362.81</v>
      </c>
      <c r="S801" s="58" t="n">
        <v>1380.08</v>
      </c>
      <c r="T801" s="58" t="n">
        <v>1377.44</v>
      </c>
      <c r="U801" s="58" t="n">
        <v>1403.15</v>
      </c>
      <c r="V801" s="58" t="n">
        <v>1521.36</v>
      </c>
      <c r="W801" s="58" t="n">
        <v>1614.7</v>
      </c>
      <c r="X801" s="58" t="n">
        <v>1553.04</v>
      </c>
      <c r="Y801" s="58" t="n">
        <v>1437.29</v>
      </c>
    </row>
    <row r="802" customFormat="false" ht="15" hidden="false" customHeight="false" outlineLevel="0" collapsed="false">
      <c r="A802" s="54" t="n">
        <v>22</v>
      </c>
      <c r="B802" s="58" t="n">
        <v>1295.72</v>
      </c>
      <c r="C802" s="58" t="n">
        <v>1203.77</v>
      </c>
      <c r="D802" s="58" t="n">
        <v>1116.97</v>
      </c>
      <c r="E802" s="58" t="n">
        <v>1068.69</v>
      </c>
      <c r="F802" s="58" t="n">
        <v>1088.34</v>
      </c>
      <c r="G802" s="58" t="n">
        <v>1219.71</v>
      </c>
      <c r="H802" s="58" t="n">
        <v>1349.19</v>
      </c>
      <c r="I802" s="58" t="n">
        <v>1546.76</v>
      </c>
      <c r="J802" s="58" t="n">
        <v>1656.78</v>
      </c>
      <c r="K802" s="58" t="n">
        <v>1726.99</v>
      </c>
      <c r="L802" s="58" t="n">
        <v>1708.94</v>
      </c>
      <c r="M802" s="58" t="n">
        <v>1669.45</v>
      </c>
      <c r="N802" s="58" t="n">
        <v>1694.13</v>
      </c>
      <c r="O802" s="58" t="n">
        <v>1697.98</v>
      </c>
      <c r="P802" s="58" t="n">
        <v>1697.61</v>
      </c>
      <c r="Q802" s="58" t="n">
        <v>1685.81</v>
      </c>
      <c r="R802" s="58" t="n">
        <v>1637.42</v>
      </c>
      <c r="S802" s="58" t="n">
        <v>1601.66</v>
      </c>
      <c r="T802" s="58" t="n">
        <v>1569.29</v>
      </c>
      <c r="U802" s="58" t="n">
        <v>1532.46</v>
      </c>
      <c r="V802" s="58" t="n">
        <v>1587.48</v>
      </c>
      <c r="W802" s="58" t="n">
        <v>1745.95</v>
      </c>
      <c r="X802" s="58" t="n">
        <v>1589.48</v>
      </c>
      <c r="Y802" s="58" t="n">
        <v>1476.45</v>
      </c>
    </row>
    <row r="803" customFormat="false" ht="15" hidden="false" customHeight="false" outlineLevel="0" collapsed="false">
      <c r="A803" s="54" t="n">
        <v>23</v>
      </c>
      <c r="B803" s="58" t="n">
        <v>1274.74</v>
      </c>
      <c r="C803" s="58" t="n">
        <v>1162.75</v>
      </c>
      <c r="D803" s="58" t="n">
        <v>1123.24</v>
      </c>
      <c r="E803" s="58" t="n">
        <v>1087.53</v>
      </c>
      <c r="F803" s="58" t="n">
        <v>1095.85</v>
      </c>
      <c r="G803" s="58" t="n">
        <v>1231.43</v>
      </c>
      <c r="H803" s="58" t="n">
        <v>1340.07</v>
      </c>
      <c r="I803" s="58" t="n">
        <v>1585.44</v>
      </c>
      <c r="J803" s="58" t="n">
        <v>1657.2</v>
      </c>
      <c r="K803" s="58" t="n">
        <v>1722.6</v>
      </c>
      <c r="L803" s="58" t="n">
        <v>1710.53</v>
      </c>
      <c r="M803" s="58" t="n">
        <v>1623.04</v>
      </c>
      <c r="N803" s="58" t="n">
        <v>1657.31</v>
      </c>
      <c r="O803" s="58" t="n">
        <v>1686.93</v>
      </c>
      <c r="P803" s="58" t="n">
        <v>1660.41</v>
      </c>
      <c r="Q803" s="58" t="n">
        <v>1662.62</v>
      </c>
      <c r="R803" s="58" t="n">
        <v>1609.22</v>
      </c>
      <c r="S803" s="58" t="n">
        <v>1588.8</v>
      </c>
      <c r="T803" s="58" t="n">
        <v>1558.92</v>
      </c>
      <c r="U803" s="58" t="n">
        <v>1509.3</v>
      </c>
      <c r="V803" s="58" t="n">
        <v>1548.29</v>
      </c>
      <c r="W803" s="58" t="n">
        <v>1630</v>
      </c>
      <c r="X803" s="58" t="n">
        <v>1567.96</v>
      </c>
      <c r="Y803" s="58" t="n">
        <v>1385.28</v>
      </c>
    </row>
    <row r="804" customFormat="false" ht="15" hidden="false" customHeight="false" outlineLevel="0" collapsed="false">
      <c r="A804" s="54" t="n">
        <v>24</v>
      </c>
      <c r="B804" s="58" t="n">
        <v>1340.61</v>
      </c>
      <c r="C804" s="58" t="n">
        <v>1186.85</v>
      </c>
      <c r="D804" s="58" t="n">
        <v>1094.93</v>
      </c>
      <c r="E804" s="58" t="n">
        <v>1090.43</v>
      </c>
      <c r="F804" s="58" t="n">
        <v>1099.57</v>
      </c>
      <c r="G804" s="58" t="n">
        <v>1220.3</v>
      </c>
      <c r="H804" s="58" t="n">
        <v>1423.52</v>
      </c>
      <c r="I804" s="58" t="n">
        <v>1513.15</v>
      </c>
      <c r="J804" s="58" t="n">
        <v>1637.14</v>
      </c>
      <c r="K804" s="58" t="n">
        <v>1730.77</v>
      </c>
      <c r="L804" s="58" t="n">
        <v>1716.5</v>
      </c>
      <c r="M804" s="58" t="n">
        <v>1607.92</v>
      </c>
      <c r="N804" s="58" t="n">
        <v>1647.71</v>
      </c>
      <c r="O804" s="58" t="n">
        <v>1677.43</v>
      </c>
      <c r="P804" s="58" t="n">
        <v>1649.77</v>
      </c>
      <c r="Q804" s="58" t="n">
        <v>1601.72</v>
      </c>
      <c r="R804" s="58" t="n">
        <v>1585.07</v>
      </c>
      <c r="S804" s="58" t="n">
        <v>1549.41</v>
      </c>
      <c r="T804" s="58" t="n">
        <v>1536.24</v>
      </c>
      <c r="U804" s="58" t="n">
        <v>1551.92</v>
      </c>
      <c r="V804" s="58" t="n">
        <v>1571.39</v>
      </c>
      <c r="W804" s="58" t="n">
        <v>1591.19</v>
      </c>
      <c r="X804" s="58" t="n">
        <v>1543.65</v>
      </c>
      <c r="Y804" s="58" t="n">
        <v>1457.09</v>
      </c>
    </row>
    <row r="805" customFormat="false" ht="15" hidden="false" customHeight="false" outlineLevel="0" collapsed="false">
      <c r="A805" s="54" t="n">
        <v>25</v>
      </c>
      <c r="B805" s="58" t="n">
        <v>1292.29</v>
      </c>
      <c r="C805" s="58" t="n">
        <v>1139.83</v>
      </c>
      <c r="D805" s="58" t="n">
        <v>1063.91</v>
      </c>
      <c r="E805" s="58" t="n">
        <v>1049.41</v>
      </c>
      <c r="F805" s="58" t="n">
        <v>1075.02</v>
      </c>
      <c r="G805" s="58" t="n">
        <v>1136.51</v>
      </c>
      <c r="H805" s="58" t="n">
        <v>1351.85</v>
      </c>
      <c r="I805" s="58" t="n">
        <v>1473.73</v>
      </c>
      <c r="J805" s="58" t="n">
        <v>1611.49</v>
      </c>
      <c r="K805" s="58" t="n">
        <v>1677.56</v>
      </c>
      <c r="L805" s="58" t="n">
        <v>1724.89</v>
      </c>
      <c r="M805" s="58" t="n">
        <v>1620.02</v>
      </c>
      <c r="N805" s="58" t="n">
        <v>1709.18</v>
      </c>
      <c r="O805" s="58" t="n">
        <v>1719.83</v>
      </c>
      <c r="P805" s="58" t="n">
        <v>1717.53</v>
      </c>
      <c r="Q805" s="58" t="n">
        <v>1677.78</v>
      </c>
      <c r="R805" s="58" t="n">
        <v>1628.26</v>
      </c>
      <c r="S805" s="58" t="n">
        <v>1598.11</v>
      </c>
      <c r="T805" s="58" t="n">
        <v>1587.11</v>
      </c>
      <c r="U805" s="58" t="n">
        <v>1593.91</v>
      </c>
      <c r="V805" s="58" t="n">
        <v>1534.32</v>
      </c>
      <c r="W805" s="58" t="n">
        <v>1648.56</v>
      </c>
      <c r="X805" s="58" t="n">
        <v>1589.27</v>
      </c>
      <c r="Y805" s="58" t="n">
        <v>1465.68</v>
      </c>
    </row>
    <row r="806" customFormat="false" ht="15" hidden="false" customHeight="false" outlineLevel="0" collapsed="false">
      <c r="A806" s="54" t="n">
        <v>26</v>
      </c>
      <c r="B806" s="58" t="n">
        <v>1318.82</v>
      </c>
      <c r="C806" s="58" t="n">
        <v>1189.26</v>
      </c>
      <c r="D806" s="58" t="n">
        <v>1100.19</v>
      </c>
      <c r="E806" s="58" t="n">
        <v>1094.58</v>
      </c>
      <c r="F806" s="58" t="n">
        <v>1103.7</v>
      </c>
      <c r="G806" s="58" t="n">
        <v>1210.09</v>
      </c>
      <c r="H806" s="58" t="n">
        <v>1390.75</v>
      </c>
      <c r="I806" s="58" t="n">
        <v>1464.28</v>
      </c>
      <c r="J806" s="58" t="n">
        <v>1627.63</v>
      </c>
      <c r="K806" s="58" t="n">
        <v>1756.07</v>
      </c>
      <c r="L806" s="58" t="n">
        <v>1795.22</v>
      </c>
      <c r="M806" s="58" t="n">
        <v>1719.62</v>
      </c>
      <c r="N806" s="58" t="n">
        <v>1783.38</v>
      </c>
      <c r="O806" s="58" t="n">
        <v>1782.66</v>
      </c>
      <c r="P806" s="58" t="n">
        <v>1803.27</v>
      </c>
      <c r="Q806" s="58" t="n">
        <v>1722.17</v>
      </c>
      <c r="R806" s="58" t="n">
        <v>1654.51</v>
      </c>
      <c r="S806" s="58" t="n">
        <v>1604.69</v>
      </c>
      <c r="T806" s="58" t="n">
        <v>1579.56</v>
      </c>
      <c r="U806" s="58" t="n">
        <v>1574.51</v>
      </c>
      <c r="V806" s="58" t="n">
        <v>1584.29</v>
      </c>
      <c r="W806" s="58" t="n">
        <v>1722</v>
      </c>
      <c r="X806" s="58" t="n">
        <v>1572.69</v>
      </c>
      <c r="Y806" s="58" t="n">
        <v>1447.45</v>
      </c>
    </row>
    <row r="807" customFormat="false" ht="15" hidden="false" customHeight="false" outlineLevel="0" collapsed="false">
      <c r="A807" s="54" t="n">
        <v>27</v>
      </c>
      <c r="B807" s="58" t="n">
        <v>1365.81</v>
      </c>
      <c r="C807" s="58" t="n">
        <v>1269.38</v>
      </c>
      <c r="D807" s="58" t="n">
        <v>1230.78</v>
      </c>
      <c r="E807" s="58" t="n">
        <v>1192.91</v>
      </c>
      <c r="F807" s="58" t="n">
        <v>1180.95</v>
      </c>
      <c r="G807" s="58" t="n">
        <v>1197.19</v>
      </c>
      <c r="H807" s="58" t="n">
        <v>1287.26</v>
      </c>
      <c r="I807" s="58" t="n">
        <v>1338.72</v>
      </c>
      <c r="J807" s="58" t="n">
        <v>1486.08</v>
      </c>
      <c r="K807" s="58" t="n">
        <v>1606.39</v>
      </c>
      <c r="L807" s="58" t="n">
        <v>1621.04</v>
      </c>
      <c r="M807" s="58" t="n">
        <v>1607.53</v>
      </c>
      <c r="N807" s="58" t="n">
        <v>1596.39</v>
      </c>
      <c r="O807" s="58" t="n">
        <v>1574.96</v>
      </c>
      <c r="P807" s="58" t="n">
        <v>1546.58</v>
      </c>
      <c r="Q807" s="58" t="n">
        <v>1534.54</v>
      </c>
      <c r="R807" s="58" t="n">
        <v>1490.91</v>
      </c>
      <c r="S807" s="58" t="n">
        <v>1443.72</v>
      </c>
      <c r="T807" s="58" t="n">
        <v>1417.81</v>
      </c>
      <c r="U807" s="58" t="n">
        <v>1505.02</v>
      </c>
      <c r="V807" s="58" t="n">
        <v>1548.99</v>
      </c>
      <c r="W807" s="58" t="n">
        <v>1560.79</v>
      </c>
      <c r="X807" s="58" t="n">
        <v>1490.85</v>
      </c>
      <c r="Y807" s="58" t="n">
        <v>1449.25</v>
      </c>
    </row>
    <row r="808" customFormat="false" ht="15" hidden="false" customHeight="false" outlineLevel="0" collapsed="false">
      <c r="A808" s="54" t="n">
        <v>28</v>
      </c>
      <c r="B808" s="58" t="n">
        <v>1362.54</v>
      </c>
      <c r="C808" s="58" t="n">
        <v>1234.55</v>
      </c>
      <c r="D808" s="58" t="n">
        <v>1159.01</v>
      </c>
      <c r="E808" s="58" t="n">
        <v>1123.23</v>
      </c>
      <c r="F808" s="58" t="n">
        <v>1097.07</v>
      </c>
      <c r="G808" s="58" t="n">
        <v>1102.18</v>
      </c>
      <c r="H808" s="58" t="n">
        <v>1111.75</v>
      </c>
      <c r="I808" s="58" t="n">
        <v>1139.62</v>
      </c>
      <c r="J808" s="58" t="n">
        <v>1299.17</v>
      </c>
      <c r="K808" s="58" t="n">
        <v>1362.51</v>
      </c>
      <c r="L808" s="58" t="n">
        <v>1412.5</v>
      </c>
      <c r="M808" s="58" t="n">
        <v>1448.52</v>
      </c>
      <c r="N808" s="58" t="n">
        <v>1441.14</v>
      </c>
      <c r="O808" s="58" t="n">
        <v>1414</v>
      </c>
      <c r="P808" s="58" t="n">
        <v>1393.93</v>
      </c>
      <c r="Q808" s="58" t="n">
        <v>1377.31</v>
      </c>
      <c r="R808" s="58" t="n">
        <v>1398.26</v>
      </c>
      <c r="S808" s="58" t="n">
        <v>1414.31</v>
      </c>
      <c r="T808" s="58" t="n">
        <v>1387.87</v>
      </c>
      <c r="U808" s="58" t="n">
        <v>1492.21</v>
      </c>
      <c r="V808" s="58" t="n">
        <v>1578.26</v>
      </c>
      <c r="W808" s="58" t="n">
        <v>1556.55</v>
      </c>
      <c r="X808" s="58" t="n">
        <v>1524.8</v>
      </c>
      <c r="Y808" s="58" t="n">
        <v>1445.23</v>
      </c>
    </row>
    <row r="809" customFormat="false" ht="15" hidden="false" customHeight="false" outlineLevel="0" collapsed="false">
      <c r="A809" s="54" t="n">
        <v>29</v>
      </c>
      <c r="B809" s="58" t="n">
        <v>1298.98</v>
      </c>
      <c r="C809" s="58" t="n">
        <v>1219.41</v>
      </c>
      <c r="D809" s="58" t="n">
        <v>1132.89</v>
      </c>
      <c r="E809" s="58" t="n">
        <v>1110.1</v>
      </c>
      <c r="F809" s="58" t="n">
        <v>1114.5</v>
      </c>
      <c r="G809" s="58" t="n">
        <v>1171.56</v>
      </c>
      <c r="H809" s="58" t="n">
        <v>1334.18</v>
      </c>
      <c r="I809" s="58" t="n">
        <v>1525.57</v>
      </c>
      <c r="J809" s="58" t="n">
        <v>1658</v>
      </c>
      <c r="K809" s="58" t="n">
        <v>1733</v>
      </c>
      <c r="L809" s="58" t="n">
        <v>1741.62</v>
      </c>
      <c r="M809" s="58" t="n">
        <v>1676.61</v>
      </c>
      <c r="N809" s="58" t="n">
        <v>1719.23</v>
      </c>
      <c r="O809" s="58" t="n">
        <v>1742.71</v>
      </c>
      <c r="P809" s="58" t="n">
        <v>1731.1</v>
      </c>
      <c r="Q809" s="58" t="n">
        <v>1709.29</v>
      </c>
      <c r="R809" s="58" t="n">
        <v>1649.08</v>
      </c>
      <c r="S809" s="58" t="n">
        <v>1607.4</v>
      </c>
      <c r="T809" s="58" t="n">
        <v>1604.87</v>
      </c>
      <c r="U809" s="58" t="n">
        <v>1589.27</v>
      </c>
      <c r="V809" s="58" t="n">
        <v>1622.1</v>
      </c>
      <c r="W809" s="58" t="n">
        <v>1816.16</v>
      </c>
      <c r="X809" s="58" t="n">
        <v>1579.21</v>
      </c>
      <c r="Y809" s="58" t="n">
        <v>1460.26</v>
      </c>
    </row>
    <row r="810" customFormat="false" ht="15" hidden="false" customHeight="false" outlineLevel="0" collapsed="false">
      <c r="A810" s="54" t="n">
        <v>30</v>
      </c>
      <c r="B810" s="58" t="n">
        <v>1320.62</v>
      </c>
      <c r="C810" s="58" t="n">
        <v>1210.66</v>
      </c>
      <c r="D810" s="58" t="n">
        <v>1146.18</v>
      </c>
      <c r="E810" s="58" t="n">
        <v>1125.83</v>
      </c>
      <c r="F810" s="58" t="n">
        <v>1135.69</v>
      </c>
      <c r="G810" s="58" t="n">
        <v>1232</v>
      </c>
      <c r="H810" s="58" t="n">
        <v>1312.93</v>
      </c>
      <c r="I810" s="58" t="n">
        <v>1465.07</v>
      </c>
      <c r="J810" s="58" t="n">
        <v>1618.63</v>
      </c>
      <c r="K810" s="58" t="n">
        <v>1685.76</v>
      </c>
      <c r="L810" s="58" t="n">
        <v>1713.41</v>
      </c>
      <c r="M810" s="58" t="n">
        <v>1681.88</v>
      </c>
      <c r="N810" s="58" t="n">
        <v>1648.42</v>
      </c>
      <c r="O810" s="58" t="n">
        <v>1680.07</v>
      </c>
      <c r="P810" s="58" t="n">
        <v>1691.61</v>
      </c>
      <c r="Q810" s="58" t="n">
        <v>1638.09</v>
      </c>
      <c r="R810" s="58" t="n">
        <v>1577.85</v>
      </c>
      <c r="S810" s="58" t="n">
        <v>1555.29</v>
      </c>
      <c r="T810" s="58" t="n">
        <v>1560.67</v>
      </c>
      <c r="U810" s="58" t="n">
        <v>1550.56</v>
      </c>
      <c r="V810" s="58" t="n">
        <v>1605.52</v>
      </c>
      <c r="W810" s="58" t="n">
        <v>1651.76</v>
      </c>
      <c r="X810" s="58" t="n">
        <v>1578.78</v>
      </c>
      <c r="Y810" s="58" t="n">
        <v>1417.61</v>
      </c>
    </row>
    <row r="811" s="24" customFormat="true" ht="15" hidden="false" customHeight="false" outlineLevel="0" collapsed="false">
      <c r="A811" s="57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71"/>
    </row>
    <row r="812" customFormat="false" ht="12.75" hidden="false" customHeight="false" outlineLevel="0" collapsed="false">
      <c r="A812" s="67" t="s">
        <v>114</v>
      </c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9" t="n">
        <v>761837.48</v>
      </c>
      <c r="M812" s="69"/>
      <c r="N812" s="70" t="s">
        <v>99</v>
      </c>
      <c r="O812" s="0"/>
      <c r="Q812" s="7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24" customFormat="true" ht="15" hidden="false" customHeight="false" outlineLevel="0" collapsed="false">
      <c r="A813" s="9" t="s">
        <v>115</v>
      </c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</row>
    <row r="814" customFormat="false" ht="15" hidden="false" customHeight="true" outlineLevel="0" collapsed="false">
      <c r="A814" s="12" t="s">
        <v>64</v>
      </c>
      <c r="B814" s="12" t="s">
        <v>91</v>
      </c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</row>
    <row r="815" customFormat="false" ht="30" hidden="false" customHeight="false" outlineLevel="0" collapsed="false">
      <c r="A815" s="12"/>
      <c r="B815" s="53" t="s">
        <v>66</v>
      </c>
      <c r="C815" s="53" t="s">
        <v>67</v>
      </c>
      <c r="D815" s="53" t="s">
        <v>68</v>
      </c>
      <c r="E815" s="53" t="s">
        <v>69</v>
      </c>
      <c r="F815" s="53" t="s">
        <v>70</v>
      </c>
      <c r="G815" s="53" t="s">
        <v>71</v>
      </c>
      <c r="H815" s="53" t="s">
        <v>72</v>
      </c>
      <c r="I815" s="53" t="s">
        <v>73</v>
      </c>
      <c r="J815" s="53" t="s">
        <v>74</v>
      </c>
      <c r="K815" s="53" t="s">
        <v>75</v>
      </c>
      <c r="L815" s="53" t="s">
        <v>76</v>
      </c>
      <c r="M815" s="53" t="s">
        <v>77</v>
      </c>
      <c r="N815" s="53" t="s">
        <v>78</v>
      </c>
      <c r="O815" s="53" t="s">
        <v>79</v>
      </c>
      <c r="P815" s="53" t="s">
        <v>80</v>
      </c>
      <c r="Q815" s="53" t="s">
        <v>81</v>
      </c>
      <c r="R815" s="53" t="s">
        <v>82</v>
      </c>
      <c r="S815" s="53" t="s">
        <v>83</v>
      </c>
      <c r="T815" s="53" t="s">
        <v>84</v>
      </c>
      <c r="U815" s="53" t="s">
        <v>85</v>
      </c>
      <c r="V815" s="53" t="s">
        <v>86</v>
      </c>
      <c r="W815" s="53" t="s">
        <v>87</v>
      </c>
      <c r="X815" s="53" t="s">
        <v>88</v>
      </c>
      <c r="Y815" s="53" t="s">
        <v>89</v>
      </c>
    </row>
    <row r="816" customFormat="false" ht="15" hidden="false" customHeight="false" outlineLevel="0" collapsed="false">
      <c r="A816" s="54" t="n">
        <v>1</v>
      </c>
      <c r="B816" s="58" t="n">
        <v>1598.93</v>
      </c>
      <c r="C816" s="58" t="n">
        <v>1592.15</v>
      </c>
      <c r="D816" s="58" t="n">
        <v>1584.52</v>
      </c>
      <c r="E816" s="58" t="n">
        <v>1582.66</v>
      </c>
      <c r="F816" s="58" t="n">
        <v>1583.27</v>
      </c>
      <c r="G816" s="58" t="n">
        <v>1591.74</v>
      </c>
      <c r="H816" s="58" t="n">
        <v>1656.91</v>
      </c>
      <c r="I816" s="58" t="n">
        <v>1792.49</v>
      </c>
      <c r="J816" s="58" t="n">
        <v>1952.6</v>
      </c>
      <c r="K816" s="58" t="n">
        <v>2030.32</v>
      </c>
      <c r="L816" s="58" t="n">
        <v>2030.18</v>
      </c>
      <c r="M816" s="58" t="n">
        <v>2036.37</v>
      </c>
      <c r="N816" s="58" t="n">
        <v>2021.42</v>
      </c>
      <c r="O816" s="58" t="n">
        <v>2026.06</v>
      </c>
      <c r="P816" s="58" t="n">
        <v>1990.73</v>
      </c>
      <c r="Q816" s="58" t="n">
        <v>1995.72</v>
      </c>
      <c r="R816" s="58" t="n">
        <v>1961.56</v>
      </c>
      <c r="S816" s="58" t="n">
        <v>1950.48</v>
      </c>
      <c r="T816" s="58" t="n">
        <v>1924.65</v>
      </c>
      <c r="U816" s="58" t="n">
        <v>1902.39</v>
      </c>
      <c r="V816" s="58" t="n">
        <v>1967.05</v>
      </c>
      <c r="W816" s="58" t="n">
        <v>1990.86</v>
      </c>
      <c r="X816" s="58" t="n">
        <v>1866.28</v>
      </c>
      <c r="Y816" s="58" t="n">
        <v>1656.92</v>
      </c>
      <c r="Z816" s="56"/>
    </row>
    <row r="817" customFormat="false" ht="15" hidden="false" customHeight="false" outlineLevel="0" collapsed="false">
      <c r="A817" s="54" t="n">
        <v>2</v>
      </c>
      <c r="B817" s="58" t="n">
        <v>1594.45</v>
      </c>
      <c r="C817" s="58" t="n">
        <v>1584.18</v>
      </c>
      <c r="D817" s="58" t="n">
        <v>1572.69</v>
      </c>
      <c r="E817" s="58" t="n">
        <v>1566.05</v>
      </c>
      <c r="F817" s="58" t="n">
        <v>1571.04</v>
      </c>
      <c r="G817" s="58" t="n">
        <v>1577.65</v>
      </c>
      <c r="H817" s="58" t="n">
        <v>1658.17</v>
      </c>
      <c r="I817" s="58" t="n">
        <v>1815.59</v>
      </c>
      <c r="J817" s="58" t="n">
        <v>1972.16</v>
      </c>
      <c r="K817" s="58" t="n">
        <v>2029.4</v>
      </c>
      <c r="L817" s="58" t="n">
        <v>2026.89</v>
      </c>
      <c r="M817" s="58" t="n">
        <v>2033.13</v>
      </c>
      <c r="N817" s="58" t="n">
        <v>2005.07</v>
      </c>
      <c r="O817" s="58" t="n">
        <v>2015.79</v>
      </c>
      <c r="P817" s="58" t="n">
        <v>1988.09</v>
      </c>
      <c r="Q817" s="58" t="n">
        <v>1987</v>
      </c>
      <c r="R817" s="58" t="n">
        <v>1975.02</v>
      </c>
      <c r="S817" s="58" t="n">
        <v>1930.96</v>
      </c>
      <c r="T817" s="58" t="n">
        <v>1906.39</v>
      </c>
      <c r="U817" s="58" t="n">
        <v>1903.31</v>
      </c>
      <c r="V817" s="58" t="n">
        <v>1997.76</v>
      </c>
      <c r="W817" s="58" t="n">
        <v>2043.55</v>
      </c>
      <c r="X817" s="58" t="n">
        <v>1873.76</v>
      </c>
      <c r="Y817" s="58" t="n">
        <v>1700.65</v>
      </c>
      <c r="Z817" s="49"/>
    </row>
    <row r="818" customFormat="false" ht="15" hidden="false" customHeight="false" outlineLevel="0" collapsed="false">
      <c r="A818" s="54" t="n">
        <v>3</v>
      </c>
      <c r="B818" s="58" t="n">
        <v>1612.46</v>
      </c>
      <c r="C818" s="58" t="n">
        <v>1607.55</v>
      </c>
      <c r="D818" s="58" t="n">
        <v>1600.26</v>
      </c>
      <c r="E818" s="58" t="n">
        <v>1598.45</v>
      </c>
      <c r="F818" s="58" t="n">
        <v>1608.74</v>
      </c>
      <c r="G818" s="58" t="n">
        <v>1645.63</v>
      </c>
      <c r="H818" s="58" t="n">
        <v>1713.04</v>
      </c>
      <c r="I818" s="58" t="n">
        <v>1850.7</v>
      </c>
      <c r="J818" s="58" t="n">
        <v>1992.64</v>
      </c>
      <c r="K818" s="58" t="n">
        <v>2049.04</v>
      </c>
      <c r="L818" s="58" t="n">
        <v>2036.36</v>
      </c>
      <c r="M818" s="58" t="n">
        <v>2037.4</v>
      </c>
      <c r="N818" s="58" t="n">
        <v>2027.45</v>
      </c>
      <c r="O818" s="58" t="n">
        <v>2029.62</v>
      </c>
      <c r="P818" s="58" t="n">
        <v>1997.54</v>
      </c>
      <c r="Q818" s="58" t="n">
        <v>2005.19</v>
      </c>
      <c r="R818" s="58" t="n">
        <v>1975.12</v>
      </c>
      <c r="S818" s="58" t="n">
        <v>1940.58</v>
      </c>
      <c r="T818" s="58" t="n">
        <v>1894.53</v>
      </c>
      <c r="U818" s="58" t="n">
        <v>1900.21</v>
      </c>
      <c r="V818" s="58" t="n">
        <v>1984.83</v>
      </c>
      <c r="W818" s="58" t="n">
        <v>2028.38</v>
      </c>
      <c r="X818" s="58" t="n">
        <v>1879.36</v>
      </c>
      <c r="Y818" s="58" t="n">
        <v>1655.64</v>
      </c>
      <c r="Z818" s="49"/>
    </row>
    <row r="819" customFormat="false" ht="15" hidden="false" customHeight="false" outlineLevel="0" collapsed="false">
      <c r="A819" s="54" t="n">
        <v>4</v>
      </c>
      <c r="B819" s="58" t="n">
        <v>1563.48</v>
      </c>
      <c r="C819" s="58" t="n">
        <v>1560.94</v>
      </c>
      <c r="D819" s="58" t="n">
        <v>1556.62</v>
      </c>
      <c r="E819" s="58" t="n">
        <v>1550.7</v>
      </c>
      <c r="F819" s="58" t="n">
        <v>1554.54</v>
      </c>
      <c r="G819" s="58" t="n">
        <v>1574.92</v>
      </c>
      <c r="H819" s="58" t="n">
        <v>1647.16</v>
      </c>
      <c r="I819" s="58" t="n">
        <v>1722.41</v>
      </c>
      <c r="J819" s="58" t="n">
        <v>1863.5</v>
      </c>
      <c r="K819" s="58" t="n">
        <v>1965.53</v>
      </c>
      <c r="L819" s="58" t="n">
        <v>1954.47</v>
      </c>
      <c r="M819" s="58" t="n">
        <v>1970.66</v>
      </c>
      <c r="N819" s="58" t="n">
        <v>1952.37</v>
      </c>
      <c r="O819" s="58" t="n">
        <v>1963.94</v>
      </c>
      <c r="P819" s="58" t="n">
        <v>1928.13</v>
      </c>
      <c r="Q819" s="58" t="n">
        <v>1924.75</v>
      </c>
      <c r="R819" s="58" t="n">
        <v>1896.7</v>
      </c>
      <c r="S819" s="58" t="n">
        <v>1854.36</v>
      </c>
      <c r="T819" s="58" t="n">
        <v>1836.95</v>
      </c>
      <c r="U819" s="58" t="n">
        <v>1846.89</v>
      </c>
      <c r="V819" s="58" t="n">
        <v>1956.08</v>
      </c>
      <c r="W819" s="58" t="n">
        <v>2029.34</v>
      </c>
      <c r="X819" s="58" t="n">
        <v>1837.43</v>
      </c>
      <c r="Y819" s="58" t="n">
        <v>1665.17</v>
      </c>
    </row>
    <row r="820" customFormat="false" ht="15" hidden="false" customHeight="false" outlineLevel="0" collapsed="false">
      <c r="A820" s="54" t="n">
        <v>5</v>
      </c>
      <c r="B820" s="58" t="n">
        <v>1612.64</v>
      </c>
      <c r="C820" s="58" t="n">
        <v>1613.16</v>
      </c>
      <c r="D820" s="58" t="n">
        <v>1606.55</v>
      </c>
      <c r="E820" s="58" t="n">
        <v>1605.49</v>
      </c>
      <c r="F820" s="58" t="n">
        <v>1616.2</v>
      </c>
      <c r="G820" s="58" t="n">
        <v>1635.37</v>
      </c>
      <c r="H820" s="58" t="n">
        <v>1671.36</v>
      </c>
      <c r="I820" s="58" t="n">
        <v>1757.17</v>
      </c>
      <c r="J820" s="58" t="n">
        <v>1905.34</v>
      </c>
      <c r="K820" s="58" t="n">
        <v>1952.5</v>
      </c>
      <c r="L820" s="58" t="n">
        <v>1947.77</v>
      </c>
      <c r="M820" s="58" t="n">
        <v>1973.66</v>
      </c>
      <c r="N820" s="58" t="n">
        <v>1933.37</v>
      </c>
      <c r="O820" s="58" t="n">
        <v>1940.97</v>
      </c>
      <c r="P820" s="58" t="n">
        <v>1903.73</v>
      </c>
      <c r="Q820" s="58" t="n">
        <v>1879.3</v>
      </c>
      <c r="R820" s="58" t="n">
        <v>1856.97</v>
      </c>
      <c r="S820" s="58" t="n">
        <v>1811.64</v>
      </c>
      <c r="T820" s="58" t="n">
        <v>1796</v>
      </c>
      <c r="U820" s="58" t="n">
        <v>1783.52</v>
      </c>
      <c r="V820" s="58" t="n">
        <v>1926.34</v>
      </c>
      <c r="W820" s="58" t="n">
        <v>1925.07</v>
      </c>
      <c r="X820" s="58" t="n">
        <v>1793.68</v>
      </c>
      <c r="Y820" s="58" t="n">
        <v>1633.65</v>
      </c>
    </row>
    <row r="821" customFormat="false" ht="15" hidden="false" customHeight="false" outlineLevel="0" collapsed="false">
      <c r="A821" s="54" t="n">
        <v>6</v>
      </c>
      <c r="B821" s="58" t="n">
        <v>1689.75</v>
      </c>
      <c r="C821" s="58" t="n">
        <v>1710.58</v>
      </c>
      <c r="D821" s="58" t="n">
        <v>1566.62</v>
      </c>
      <c r="E821" s="58" t="n">
        <v>1563.52</v>
      </c>
      <c r="F821" s="58" t="n">
        <v>1603.01</v>
      </c>
      <c r="G821" s="58" t="n">
        <v>1598.49</v>
      </c>
      <c r="H821" s="58" t="n">
        <v>1611.22</v>
      </c>
      <c r="I821" s="58" t="n">
        <v>1668.09</v>
      </c>
      <c r="J821" s="58" t="n">
        <v>1740.4</v>
      </c>
      <c r="K821" s="58" t="n">
        <v>1892.35</v>
      </c>
      <c r="L821" s="58" t="n">
        <v>1981.27</v>
      </c>
      <c r="M821" s="58" t="n">
        <v>1924.12</v>
      </c>
      <c r="N821" s="58" t="n">
        <v>1890.2</v>
      </c>
      <c r="O821" s="58" t="n">
        <v>1849.83</v>
      </c>
      <c r="P821" s="58" t="n">
        <v>1834.59</v>
      </c>
      <c r="Q821" s="58" t="n">
        <v>1792.94</v>
      </c>
      <c r="R821" s="58" t="n">
        <v>1794.04</v>
      </c>
      <c r="S821" s="58" t="n">
        <v>1804.02</v>
      </c>
      <c r="T821" s="58" t="n">
        <v>1790.49</v>
      </c>
      <c r="U821" s="58" t="n">
        <v>1772.08</v>
      </c>
      <c r="V821" s="58" t="n">
        <v>1885.09</v>
      </c>
      <c r="W821" s="58" t="n">
        <v>1893.61</v>
      </c>
      <c r="X821" s="58" t="n">
        <v>1829.83</v>
      </c>
      <c r="Y821" s="58" t="n">
        <v>1611.3</v>
      </c>
    </row>
    <row r="822" customFormat="false" ht="15" hidden="false" customHeight="false" outlineLevel="0" collapsed="false">
      <c r="A822" s="54" t="n">
        <v>7</v>
      </c>
      <c r="B822" s="58" t="n">
        <v>1622.33</v>
      </c>
      <c r="C822" s="58" t="n">
        <v>1625.02</v>
      </c>
      <c r="D822" s="58" t="n">
        <v>1571.45</v>
      </c>
      <c r="E822" s="58" t="n">
        <v>1570.72</v>
      </c>
      <c r="F822" s="58" t="n">
        <v>1570.28</v>
      </c>
      <c r="G822" s="58" t="n">
        <v>1575.33</v>
      </c>
      <c r="H822" s="58" t="n">
        <v>1573.75</v>
      </c>
      <c r="I822" s="58" t="n">
        <v>1585.46</v>
      </c>
      <c r="J822" s="58" t="n">
        <v>1629.43</v>
      </c>
      <c r="K822" s="58" t="n">
        <v>1761.59</v>
      </c>
      <c r="L822" s="58" t="n">
        <v>1824.67</v>
      </c>
      <c r="M822" s="58" t="n">
        <v>1830.57</v>
      </c>
      <c r="N822" s="58" t="n">
        <v>1823.01</v>
      </c>
      <c r="O822" s="58" t="n">
        <v>1823.59</v>
      </c>
      <c r="P822" s="58" t="n">
        <v>1824.58</v>
      </c>
      <c r="Q822" s="58" t="n">
        <v>1790.66</v>
      </c>
      <c r="R822" s="58" t="n">
        <v>1797.78</v>
      </c>
      <c r="S822" s="58" t="n">
        <v>1791.61</v>
      </c>
      <c r="T822" s="58" t="n">
        <v>1796.69</v>
      </c>
      <c r="U822" s="58" t="n">
        <v>1856.76</v>
      </c>
      <c r="V822" s="58" t="n">
        <v>1957.34</v>
      </c>
      <c r="W822" s="58" t="n">
        <v>1980.09</v>
      </c>
      <c r="X822" s="58" t="n">
        <v>1883.61</v>
      </c>
      <c r="Y822" s="58" t="n">
        <v>1708.85</v>
      </c>
    </row>
    <row r="823" customFormat="false" ht="15" hidden="false" customHeight="false" outlineLevel="0" collapsed="false">
      <c r="A823" s="54" t="n">
        <v>8</v>
      </c>
      <c r="B823" s="58" t="n">
        <v>1523.62</v>
      </c>
      <c r="C823" s="58" t="n">
        <v>1520.41</v>
      </c>
      <c r="D823" s="58" t="n">
        <v>1521.35</v>
      </c>
      <c r="E823" s="58" t="n">
        <v>1518.17</v>
      </c>
      <c r="F823" s="58" t="n">
        <v>1545.19</v>
      </c>
      <c r="G823" s="58" t="n">
        <v>1616.27</v>
      </c>
      <c r="H823" s="58" t="n">
        <v>1703.86</v>
      </c>
      <c r="I823" s="58" t="n">
        <v>1913.1</v>
      </c>
      <c r="J823" s="58" t="n">
        <v>1959.58</v>
      </c>
      <c r="K823" s="58" t="n">
        <v>2005</v>
      </c>
      <c r="L823" s="58" t="n">
        <v>2030.62</v>
      </c>
      <c r="M823" s="58" t="n">
        <v>2020.19</v>
      </c>
      <c r="N823" s="58" t="n">
        <v>1983.94</v>
      </c>
      <c r="O823" s="58" t="n">
        <v>1976.38</v>
      </c>
      <c r="P823" s="58" t="n">
        <v>1961.73</v>
      </c>
      <c r="Q823" s="58" t="n">
        <v>1959.87</v>
      </c>
      <c r="R823" s="58" t="n">
        <v>2006.09</v>
      </c>
      <c r="S823" s="58" t="n">
        <v>1915.04</v>
      </c>
      <c r="T823" s="58" t="n">
        <v>1912.18</v>
      </c>
      <c r="U823" s="58" t="n">
        <v>1921.4</v>
      </c>
      <c r="V823" s="58" t="n">
        <v>1949.14</v>
      </c>
      <c r="W823" s="58" t="n">
        <v>2032.72</v>
      </c>
      <c r="X823" s="58" t="n">
        <v>1893.08</v>
      </c>
      <c r="Y823" s="58" t="n">
        <v>1760.2</v>
      </c>
    </row>
    <row r="824" customFormat="false" ht="15" hidden="false" customHeight="false" outlineLevel="0" collapsed="false">
      <c r="A824" s="54" t="n">
        <v>9</v>
      </c>
      <c r="B824" s="58" t="n">
        <v>1544.16</v>
      </c>
      <c r="C824" s="58" t="n">
        <v>1516.4</v>
      </c>
      <c r="D824" s="58" t="n">
        <v>1509.56</v>
      </c>
      <c r="E824" s="58" t="n">
        <v>1491.62</v>
      </c>
      <c r="F824" s="58" t="n">
        <v>1496.26</v>
      </c>
      <c r="G824" s="58" t="n">
        <v>1551.69</v>
      </c>
      <c r="H824" s="58" t="n">
        <v>1688.86</v>
      </c>
      <c r="I824" s="58" t="n">
        <v>1856.21</v>
      </c>
      <c r="J824" s="58" t="n">
        <v>1931.51</v>
      </c>
      <c r="K824" s="58" t="n">
        <v>1969.95</v>
      </c>
      <c r="L824" s="58" t="n">
        <v>2001</v>
      </c>
      <c r="M824" s="58" t="n">
        <v>1968.25</v>
      </c>
      <c r="N824" s="58" t="n">
        <v>1952.84</v>
      </c>
      <c r="O824" s="58" t="n">
        <v>1947.37</v>
      </c>
      <c r="P824" s="58" t="n">
        <v>1934.2</v>
      </c>
      <c r="Q824" s="58" t="n">
        <v>1927.84</v>
      </c>
      <c r="R824" s="58" t="n">
        <v>1921.39</v>
      </c>
      <c r="S824" s="58" t="n">
        <v>1898.16</v>
      </c>
      <c r="T824" s="58" t="n">
        <v>1892.64</v>
      </c>
      <c r="U824" s="58" t="n">
        <v>1860.05</v>
      </c>
      <c r="V824" s="58" t="n">
        <v>1909.79</v>
      </c>
      <c r="W824" s="58" t="n">
        <v>2020.87</v>
      </c>
      <c r="X824" s="58" t="n">
        <v>1873.05</v>
      </c>
      <c r="Y824" s="58" t="n">
        <v>1702.83</v>
      </c>
    </row>
    <row r="825" customFormat="false" ht="15" hidden="false" customHeight="false" outlineLevel="0" collapsed="false">
      <c r="A825" s="54" t="n">
        <v>10</v>
      </c>
      <c r="B825" s="58" t="n">
        <v>1509.92</v>
      </c>
      <c r="C825" s="58" t="n">
        <v>1499.05</v>
      </c>
      <c r="D825" s="58" t="n">
        <v>1489.49</v>
      </c>
      <c r="E825" s="58" t="n">
        <v>1484.19</v>
      </c>
      <c r="F825" s="58" t="n">
        <v>1485.16</v>
      </c>
      <c r="G825" s="58" t="n">
        <v>1536.01</v>
      </c>
      <c r="H825" s="58" t="n">
        <v>1606.55</v>
      </c>
      <c r="I825" s="58" t="n">
        <v>1723.81</v>
      </c>
      <c r="J825" s="58" t="n">
        <v>1886.32</v>
      </c>
      <c r="K825" s="58" t="n">
        <v>1951.24</v>
      </c>
      <c r="L825" s="58" t="n">
        <v>1985.72</v>
      </c>
      <c r="M825" s="58" t="n">
        <v>1962.67</v>
      </c>
      <c r="N825" s="58" t="n">
        <v>1912.27</v>
      </c>
      <c r="O825" s="58" t="n">
        <v>1941.99</v>
      </c>
      <c r="P825" s="58" t="n">
        <v>1901.13</v>
      </c>
      <c r="Q825" s="58" t="n">
        <v>1882.01</v>
      </c>
      <c r="R825" s="58" t="n">
        <v>1861.93</v>
      </c>
      <c r="S825" s="58" t="n">
        <v>1787.59</v>
      </c>
      <c r="T825" s="58" t="n">
        <v>1787.93</v>
      </c>
      <c r="U825" s="58" t="n">
        <v>1746.4</v>
      </c>
      <c r="V825" s="58" t="n">
        <v>1843.48</v>
      </c>
      <c r="W825" s="58" t="n">
        <v>1951.92</v>
      </c>
      <c r="X825" s="58" t="n">
        <v>1777.66</v>
      </c>
      <c r="Y825" s="58" t="n">
        <v>1669.13</v>
      </c>
    </row>
    <row r="826" customFormat="false" ht="15" hidden="false" customHeight="false" outlineLevel="0" collapsed="false">
      <c r="A826" s="54" t="n">
        <v>11</v>
      </c>
      <c r="B826" s="58" t="n">
        <v>1510.45</v>
      </c>
      <c r="C826" s="58" t="n">
        <v>1463.06</v>
      </c>
      <c r="D826" s="58" t="n">
        <v>1389.23</v>
      </c>
      <c r="E826" s="58" t="n">
        <v>1383.36</v>
      </c>
      <c r="F826" s="58" t="n">
        <v>1398.85</v>
      </c>
      <c r="G826" s="58" t="n">
        <v>1563.55</v>
      </c>
      <c r="H826" s="58" t="n">
        <v>1666.48</v>
      </c>
      <c r="I826" s="58" t="n">
        <v>1724.4</v>
      </c>
      <c r="J826" s="58" t="n">
        <v>1866.11</v>
      </c>
      <c r="K826" s="58" t="n">
        <v>1969.28</v>
      </c>
      <c r="L826" s="58" t="n">
        <v>1968.44</v>
      </c>
      <c r="M826" s="58" t="n">
        <v>1947.56</v>
      </c>
      <c r="N826" s="58" t="n">
        <v>1911.18</v>
      </c>
      <c r="O826" s="58" t="n">
        <v>1913.83</v>
      </c>
      <c r="P826" s="58" t="n">
        <v>1901.83</v>
      </c>
      <c r="Q826" s="58" t="n">
        <v>1900.46</v>
      </c>
      <c r="R826" s="58" t="n">
        <v>1856.83</v>
      </c>
      <c r="S826" s="58" t="n">
        <v>1809.81</v>
      </c>
      <c r="T826" s="58" t="n">
        <v>1809.86</v>
      </c>
      <c r="U826" s="58" t="n">
        <v>1786.61</v>
      </c>
      <c r="V826" s="58" t="n">
        <v>1846.07</v>
      </c>
      <c r="W826" s="58" t="n">
        <v>1924.08</v>
      </c>
      <c r="X826" s="58" t="n">
        <v>1768.64</v>
      </c>
      <c r="Y826" s="58" t="n">
        <v>1674.84</v>
      </c>
    </row>
    <row r="827" customFormat="false" ht="15" hidden="false" customHeight="false" outlineLevel="0" collapsed="false">
      <c r="A827" s="54" t="n">
        <v>12</v>
      </c>
      <c r="B827" s="58" t="n">
        <v>1517.45</v>
      </c>
      <c r="C827" s="58" t="n">
        <v>1460.66</v>
      </c>
      <c r="D827" s="58" t="n">
        <v>1467.94</v>
      </c>
      <c r="E827" s="58" t="n">
        <v>1433.47</v>
      </c>
      <c r="F827" s="58" t="n">
        <v>1432.92</v>
      </c>
      <c r="G827" s="58" t="n">
        <v>1647.91</v>
      </c>
      <c r="H827" s="58" t="n">
        <v>1691.05</v>
      </c>
      <c r="I827" s="58" t="n">
        <v>1724.81</v>
      </c>
      <c r="J827" s="58" t="n">
        <v>1860.19</v>
      </c>
      <c r="K827" s="58" t="n">
        <v>1945.31</v>
      </c>
      <c r="L827" s="58" t="n">
        <v>1942.88</v>
      </c>
      <c r="M827" s="58" t="n">
        <v>1957.82</v>
      </c>
      <c r="N827" s="58" t="n">
        <v>1934.22</v>
      </c>
      <c r="O827" s="58" t="n">
        <v>1906.79</v>
      </c>
      <c r="P827" s="58" t="n">
        <v>1867.14</v>
      </c>
      <c r="Q827" s="58" t="n">
        <v>1863.14</v>
      </c>
      <c r="R827" s="58" t="n">
        <v>1827.6</v>
      </c>
      <c r="S827" s="58" t="n">
        <v>1816.56</v>
      </c>
      <c r="T827" s="58" t="n">
        <v>1814.72</v>
      </c>
      <c r="U827" s="58" t="n">
        <v>1779.14</v>
      </c>
      <c r="V827" s="58" t="n">
        <v>1799.12</v>
      </c>
      <c r="W827" s="58" t="n">
        <v>1872.11</v>
      </c>
      <c r="X827" s="58" t="n">
        <v>1755.75</v>
      </c>
      <c r="Y827" s="58" t="n">
        <v>1687.11</v>
      </c>
    </row>
    <row r="828" customFormat="false" ht="15" hidden="false" customHeight="false" outlineLevel="0" collapsed="false">
      <c r="A828" s="54" t="n">
        <v>13</v>
      </c>
      <c r="B828" s="58" t="n">
        <v>1575.07</v>
      </c>
      <c r="C828" s="58" t="n">
        <v>1521.15</v>
      </c>
      <c r="D828" s="58" t="n">
        <v>1484.02</v>
      </c>
      <c r="E828" s="58" t="n">
        <v>1404.26</v>
      </c>
      <c r="F828" s="58" t="n">
        <v>1418.51</v>
      </c>
      <c r="G828" s="58" t="n">
        <v>1547</v>
      </c>
      <c r="H828" s="58" t="n">
        <v>1571.85</v>
      </c>
      <c r="I828" s="58" t="n">
        <v>1610.16</v>
      </c>
      <c r="J828" s="58" t="n">
        <v>1703.34</v>
      </c>
      <c r="K828" s="58" t="n">
        <v>1798.99</v>
      </c>
      <c r="L828" s="58" t="n">
        <v>1873.46</v>
      </c>
      <c r="M828" s="58" t="n">
        <v>1869.05</v>
      </c>
      <c r="N828" s="58" t="n">
        <v>1850.26</v>
      </c>
      <c r="O828" s="58" t="n">
        <v>1807.68</v>
      </c>
      <c r="P828" s="58" t="n">
        <v>1766.54</v>
      </c>
      <c r="Q828" s="58" t="n">
        <v>1753.27</v>
      </c>
      <c r="R828" s="58" t="n">
        <v>1744.3</v>
      </c>
      <c r="S828" s="58" t="n">
        <v>1702.98</v>
      </c>
      <c r="T828" s="58" t="n">
        <v>1723.29</v>
      </c>
      <c r="U828" s="58" t="n">
        <v>1779.06</v>
      </c>
      <c r="V828" s="58" t="n">
        <v>1855.69</v>
      </c>
      <c r="W828" s="58" t="n">
        <v>1894.33</v>
      </c>
      <c r="X828" s="58" t="n">
        <v>1838.34</v>
      </c>
      <c r="Y828" s="58" t="n">
        <v>1739.57</v>
      </c>
    </row>
    <row r="829" customFormat="false" ht="15" hidden="false" customHeight="false" outlineLevel="0" collapsed="false">
      <c r="A829" s="54" t="n">
        <v>14</v>
      </c>
      <c r="B829" s="58" t="n">
        <v>1562.66</v>
      </c>
      <c r="C829" s="58" t="n">
        <v>1481.66</v>
      </c>
      <c r="D829" s="58" t="n">
        <v>1436.52</v>
      </c>
      <c r="E829" s="58" t="n">
        <v>1396.3</v>
      </c>
      <c r="F829" s="58" t="n">
        <v>1387.23</v>
      </c>
      <c r="G829" s="58" t="n">
        <v>1401.36</v>
      </c>
      <c r="H829" s="58" t="n">
        <v>1513.66</v>
      </c>
      <c r="I829" s="58" t="n">
        <v>1408.59</v>
      </c>
      <c r="J829" s="58" t="n">
        <v>1593.49</v>
      </c>
      <c r="K829" s="58" t="n">
        <v>1612.25</v>
      </c>
      <c r="L829" s="58" t="n">
        <v>1699.22</v>
      </c>
      <c r="M829" s="58" t="n">
        <v>1715.77</v>
      </c>
      <c r="N829" s="58" t="n">
        <v>1717.19</v>
      </c>
      <c r="O829" s="58" t="n">
        <v>1710.68</v>
      </c>
      <c r="P829" s="58" t="n">
        <v>1705.27</v>
      </c>
      <c r="Q829" s="58" t="n">
        <v>1712.78</v>
      </c>
      <c r="R829" s="58" t="n">
        <v>1688.48</v>
      </c>
      <c r="S829" s="58" t="n">
        <v>1667.75</v>
      </c>
      <c r="T829" s="58" t="n">
        <v>1716.86</v>
      </c>
      <c r="U829" s="58" t="n">
        <v>1781.16</v>
      </c>
      <c r="V829" s="58" t="n">
        <v>1865.91</v>
      </c>
      <c r="W829" s="58" t="n">
        <v>1879.89</v>
      </c>
      <c r="X829" s="58" t="n">
        <v>1809.48</v>
      </c>
      <c r="Y829" s="58" t="n">
        <v>1635.51</v>
      </c>
    </row>
    <row r="830" customFormat="false" ht="15" hidden="false" customHeight="false" outlineLevel="0" collapsed="false">
      <c r="A830" s="54" t="n">
        <v>15</v>
      </c>
      <c r="B830" s="58" t="n">
        <v>1536.63</v>
      </c>
      <c r="C830" s="58" t="n">
        <v>1476.34</v>
      </c>
      <c r="D830" s="58" t="n">
        <v>1454.78</v>
      </c>
      <c r="E830" s="58" t="n">
        <v>1420.89</v>
      </c>
      <c r="F830" s="58" t="n">
        <v>1458.56</v>
      </c>
      <c r="G830" s="58" t="n">
        <v>1535.95</v>
      </c>
      <c r="H830" s="58" t="n">
        <v>1601.28</v>
      </c>
      <c r="I830" s="58" t="n">
        <v>1737.21</v>
      </c>
      <c r="J830" s="58" t="n">
        <v>1895.66</v>
      </c>
      <c r="K830" s="58" t="n">
        <v>1947.42</v>
      </c>
      <c r="L830" s="58" t="n">
        <v>2025.6</v>
      </c>
      <c r="M830" s="58" t="n">
        <v>1989.49</v>
      </c>
      <c r="N830" s="58" t="n">
        <v>1942.2</v>
      </c>
      <c r="O830" s="58" t="n">
        <v>1946.3</v>
      </c>
      <c r="P830" s="58" t="n">
        <v>1924.37</v>
      </c>
      <c r="Q830" s="58" t="n">
        <v>1919.05</v>
      </c>
      <c r="R830" s="58" t="n">
        <v>1877.73</v>
      </c>
      <c r="S830" s="58" t="n">
        <v>1867.6</v>
      </c>
      <c r="T830" s="58" t="n">
        <v>1863.44</v>
      </c>
      <c r="U830" s="58" t="n">
        <v>1786.44</v>
      </c>
      <c r="V830" s="58" t="n">
        <v>1867.56</v>
      </c>
      <c r="W830" s="58" t="n">
        <v>1947.93</v>
      </c>
      <c r="X830" s="58" t="n">
        <v>1755.88</v>
      </c>
      <c r="Y830" s="58" t="n">
        <v>1629.45</v>
      </c>
    </row>
    <row r="831" customFormat="false" ht="15" hidden="false" customHeight="false" outlineLevel="0" collapsed="false">
      <c r="A831" s="54" t="n">
        <v>16</v>
      </c>
      <c r="B831" s="58" t="n">
        <v>1518.01</v>
      </c>
      <c r="C831" s="58" t="n">
        <v>1411.41</v>
      </c>
      <c r="D831" s="58" t="n">
        <v>1354.68</v>
      </c>
      <c r="E831" s="58" t="n">
        <v>746.87</v>
      </c>
      <c r="F831" s="58" t="n">
        <v>752.46</v>
      </c>
      <c r="G831" s="58" t="n">
        <v>1508.75</v>
      </c>
      <c r="H831" s="58" t="n">
        <v>1613.31</v>
      </c>
      <c r="I831" s="58" t="n">
        <v>1787.46</v>
      </c>
      <c r="J831" s="58" t="n">
        <v>1923.77</v>
      </c>
      <c r="K831" s="58" t="n">
        <v>1995.4</v>
      </c>
      <c r="L831" s="58" t="n">
        <v>1992.08</v>
      </c>
      <c r="M831" s="58" t="n">
        <v>2002.27</v>
      </c>
      <c r="N831" s="58" t="n">
        <v>1943.53</v>
      </c>
      <c r="O831" s="58" t="n">
        <v>1961.34</v>
      </c>
      <c r="P831" s="58" t="n">
        <v>1906.66</v>
      </c>
      <c r="Q831" s="58" t="n">
        <v>1899.84</v>
      </c>
      <c r="R831" s="58" t="n">
        <v>1857.43</v>
      </c>
      <c r="S831" s="58" t="n">
        <v>1845.57</v>
      </c>
      <c r="T831" s="58" t="n">
        <v>1834.12</v>
      </c>
      <c r="U831" s="58" t="n">
        <v>1762.87</v>
      </c>
      <c r="V831" s="58" t="n">
        <v>1848.96</v>
      </c>
      <c r="W831" s="58" t="n">
        <v>1903.47</v>
      </c>
      <c r="X831" s="58" t="n">
        <v>1764.83</v>
      </c>
      <c r="Y831" s="58" t="n">
        <v>1644.85</v>
      </c>
    </row>
    <row r="832" customFormat="false" ht="15" hidden="false" customHeight="false" outlineLevel="0" collapsed="false">
      <c r="A832" s="54" t="n">
        <v>17</v>
      </c>
      <c r="B832" s="58" t="n">
        <v>1508.1</v>
      </c>
      <c r="C832" s="58" t="n">
        <v>1391.65</v>
      </c>
      <c r="D832" s="58" t="n">
        <v>1381.8</v>
      </c>
      <c r="E832" s="58" t="n">
        <v>1367.57</v>
      </c>
      <c r="F832" s="58" t="n">
        <v>1394.19</v>
      </c>
      <c r="G832" s="58" t="n">
        <v>1550.6</v>
      </c>
      <c r="H832" s="58" t="n">
        <v>1607.67</v>
      </c>
      <c r="I832" s="58" t="n">
        <v>1786.64</v>
      </c>
      <c r="J832" s="58" t="n">
        <v>1919.76</v>
      </c>
      <c r="K832" s="58" t="n">
        <v>1990.87</v>
      </c>
      <c r="L832" s="58" t="n">
        <v>2004.28</v>
      </c>
      <c r="M832" s="58" t="n">
        <v>2003.71</v>
      </c>
      <c r="N832" s="58" t="n">
        <v>1966.83</v>
      </c>
      <c r="O832" s="58" t="n">
        <v>1976</v>
      </c>
      <c r="P832" s="58" t="n">
        <v>1925.64</v>
      </c>
      <c r="Q832" s="58" t="n">
        <v>1920.96</v>
      </c>
      <c r="R832" s="58" t="n">
        <v>1868.92</v>
      </c>
      <c r="S832" s="58" t="n">
        <v>1856.28</v>
      </c>
      <c r="T832" s="58" t="n">
        <v>1838.44</v>
      </c>
      <c r="U832" s="58" t="n">
        <v>1782.23</v>
      </c>
      <c r="V832" s="58" t="n">
        <v>1847.07</v>
      </c>
      <c r="W832" s="58" t="n">
        <v>1924.09</v>
      </c>
      <c r="X832" s="58" t="n">
        <v>1755.78</v>
      </c>
      <c r="Y832" s="58" t="n">
        <v>1642.13</v>
      </c>
    </row>
    <row r="833" customFormat="false" ht="15" hidden="false" customHeight="false" outlineLevel="0" collapsed="false">
      <c r="A833" s="54" t="n">
        <v>18</v>
      </c>
      <c r="B833" s="58" t="n">
        <v>1596.72</v>
      </c>
      <c r="C833" s="58" t="n">
        <v>1476.81</v>
      </c>
      <c r="D833" s="58" t="n">
        <v>1405.71</v>
      </c>
      <c r="E833" s="58" t="n">
        <v>1385.26</v>
      </c>
      <c r="F833" s="58" t="n">
        <v>1390.82</v>
      </c>
      <c r="G833" s="58" t="n">
        <v>1553.71</v>
      </c>
      <c r="H833" s="58" t="n">
        <v>1721.29</v>
      </c>
      <c r="I833" s="58" t="n">
        <v>1802.81</v>
      </c>
      <c r="J833" s="58" t="n">
        <v>1905.77</v>
      </c>
      <c r="K833" s="58" t="n">
        <v>1998.49</v>
      </c>
      <c r="L833" s="58" t="n">
        <v>2020.02</v>
      </c>
      <c r="M833" s="58" t="n">
        <v>2002.87</v>
      </c>
      <c r="N833" s="58" t="n">
        <v>1947.11</v>
      </c>
      <c r="O833" s="58" t="n">
        <v>1960.48</v>
      </c>
      <c r="P833" s="58" t="n">
        <v>1917.84</v>
      </c>
      <c r="Q833" s="58" t="n">
        <v>1920.66</v>
      </c>
      <c r="R833" s="58" t="n">
        <v>1889.94</v>
      </c>
      <c r="S833" s="58" t="n">
        <v>1872.93</v>
      </c>
      <c r="T833" s="58" t="n">
        <v>1869.92</v>
      </c>
      <c r="U833" s="58" t="n">
        <v>1830.74</v>
      </c>
      <c r="V833" s="58" t="n">
        <v>1863.02</v>
      </c>
      <c r="W833" s="58" t="n">
        <v>1985.49</v>
      </c>
      <c r="X833" s="58" t="n">
        <v>1835.26</v>
      </c>
      <c r="Y833" s="58" t="n">
        <v>1736.98</v>
      </c>
    </row>
    <row r="834" customFormat="false" ht="15" hidden="false" customHeight="false" outlineLevel="0" collapsed="false">
      <c r="A834" s="54" t="n">
        <v>19</v>
      </c>
      <c r="B834" s="58" t="n">
        <v>1590.18</v>
      </c>
      <c r="C834" s="58" t="n">
        <v>1475.66</v>
      </c>
      <c r="D834" s="58" t="n">
        <v>1387.92</v>
      </c>
      <c r="E834" s="58" t="n">
        <v>1358.75</v>
      </c>
      <c r="F834" s="58" t="n">
        <v>1384.14</v>
      </c>
      <c r="G834" s="58" t="n">
        <v>1530.94</v>
      </c>
      <c r="H834" s="58" t="n">
        <v>1624.62</v>
      </c>
      <c r="I834" s="58" t="n">
        <v>1818.14</v>
      </c>
      <c r="J834" s="58" t="n">
        <v>1962.35</v>
      </c>
      <c r="K834" s="58" t="n">
        <v>2035.61</v>
      </c>
      <c r="L834" s="58" t="n">
        <v>2006.7</v>
      </c>
      <c r="M834" s="58" t="n">
        <v>1993.68</v>
      </c>
      <c r="N834" s="58" t="n">
        <v>1981.93</v>
      </c>
      <c r="O834" s="58" t="n">
        <v>1982.79</v>
      </c>
      <c r="P834" s="58" t="n">
        <v>1959.53</v>
      </c>
      <c r="Q834" s="58" t="n">
        <v>1957.41</v>
      </c>
      <c r="R834" s="58" t="n">
        <v>1880.05</v>
      </c>
      <c r="S834" s="58" t="n">
        <v>1864.58</v>
      </c>
      <c r="T834" s="58" t="n">
        <v>1840.85</v>
      </c>
      <c r="U834" s="58" t="n">
        <v>1816.77</v>
      </c>
      <c r="V834" s="58" t="n">
        <v>1858.9</v>
      </c>
      <c r="W834" s="58" t="n">
        <v>1996.01</v>
      </c>
      <c r="X834" s="58" t="n">
        <v>1860.52</v>
      </c>
      <c r="Y834" s="58" t="n">
        <v>1680.83</v>
      </c>
    </row>
    <row r="835" customFormat="false" ht="15" hidden="false" customHeight="false" outlineLevel="0" collapsed="false">
      <c r="A835" s="54" t="n">
        <v>20</v>
      </c>
      <c r="B835" s="58" t="n">
        <v>1639.34</v>
      </c>
      <c r="C835" s="58" t="n">
        <v>1498.63</v>
      </c>
      <c r="D835" s="58" t="n">
        <v>1391.1</v>
      </c>
      <c r="E835" s="58" t="n">
        <v>1358.31</v>
      </c>
      <c r="F835" s="58" t="n">
        <v>1367.91</v>
      </c>
      <c r="G835" s="58" t="n">
        <v>1389.87</v>
      </c>
      <c r="H835" s="58" t="n">
        <v>1525.18</v>
      </c>
      <c r="I835" s="58" t="n">
        <v>1603.58</v>
      </c>
      <c r="J835" s="58" t="n">
        <v>1685.98</v>
      </c>
      <c r="K835" s="58" t="n">
        <v>1827.55</v>
      </c>
      <c r="L835" s="58" t="n">
        <v>1863.72</v>
      </c>
      <c r="M835" s="58" t="n">
        <v>1860.42</v>
      </c>
      <c r="N835" s="58" t="n">
        <v>1840.75</v>
      </c>
      <c r="O835" s="58" t="n">
        <v>1813.91</v>
      </c>
      <c r="P835" s="58" t="n">
        <v>1773.12</v>
      </c>
      <c r="Q835" s="58" t="n">
        <v>1755</v>
      </c>
      <c r="R835" s="58" t="n">
        <v>1734.51</v>
      </c>
      <c r="S835" s="58" t="n">
        <v>1718</v>
      </c>
      <c r="T835" s="58" t="n">
        <v>1660.39</v>
      </c>
      <c r="U835" s="58" t="n">
        <v>1705.1</v>
      </c>
      <c r="V835" s="58" t="n">
        <v>1819.39</v>
      </c>
      <c r="W835" s="58" t="n">
        <v>1834.12</v>
      </c>
      <c r="X835" s="58" t="n">
        <v>1795.8</v>
      </c>
      <c r="Y835" s="58" t="n">
        <v>1665.46</v>
      </c>
    </row>
    <row r="836" customFormat="false" ht="15" hidden="false" customHeight="false" outlineLevel="0" collapsed="false">
      <c r="A836" s="54" t="n">
        <v>21</v>
      </c>
      <c r="B836" s="58" t="n">
        <v>1622.34</v>
      </c>
      <c r="C836" s="58" t="n">
        <v>1496.18</v>
      </c>
      <c r="D836" s="58" t="n">
        <v>1410.81</v>
      </c>
      <c r="E836" s="58" t="n">
        <v>1370.51</v>
      </c>
      <c r="F836" s="58" t="n">
        <v>1359.7</v>
      </c>
      <c r="G836" s="58" t="n">
        <v>1366.1</v>
      </c>
      <c r="H836" s="58" t="n">
        <v>1400.3</v>
      </c>
      <c r="I836" s="58" t="n">
        <v>1386.45</v>
      </c>
      <c r="J836" s="58" t="n">
        <v>1580.13</v>
      </c>
      <c r="K836" s="58" t="n">
        <v>1609.6</v>
      </c>
      <c r="L836" s="58" t="n">
        <v>1654.11</v>
      </c>
      <c r="M836" s="58" t="n">
        <v>1677.86</v>
      </c>
      <c r="N836" s="58" t="n">
        <v>1649.27</v>
      </c>
      <c r="O836" s="58" t="n">
        <v>1645.42</v>
      </c>
      <c r="P836" s="58" t="n">
        <v>1641.33</v>
      </c>
      <c r="Q836" s="58" t="n">
        <v>1643.12</v>
      </c>
      <c r="R836" s="58" t="n">
        <v>1654.81</v>
      </c>
      <c r="S836" s="58" t="n">
        <v>1672.08</v>
      </c>
      <c r="T836" s="58" t="n">
        <v>1669.44</v>
      </c>
      <c r="U836" s="58" t="n">
        <v>1695.15</v>
      </c>
      <c r="V836" s="58" t="n">
        <v>1813.36</v>
      </c>
      <c r="W836" s="58" t="n">
        <v>1906.7</v>
      </c>
      <c r="X836" s="58" t="n">
        <v>1845.04</v>
      </c>
      <c r="Y836" s="58" t="n">
        <v>1729.29</v>
      </c>
    </row>
    <row r="837" customFormat="false" ht="15" hidden="false" customHeight="false" outlineLevel="0" collapsed="false">
      <c r="A837" s="54" t="n">
        <v>22</v>
      </c>
      <c r="B837" s="58" t="n">
        <v>1587.72</v>
      </c>
      <c r="C837" s="58" t="n">
        <v>1495.77</v>
      </c>
      <c r="D837" s="58" t="n">
        <v>1408.97</v>
      </c>
      <c r="E837" s="58" t="n">
        <v>1360.69</v>
      </c>
      <c r="F837" s="58" t="n">
        <v>1380.34</v>
      </c>
      <c r="G837" s="58" t="n">
        <v>1511.71</v>
      </c>
      <c r="H837" s="58" t="n">
        <v>1641.19</v>
      </c>
      <c r="I837" s="58" t="n">
        <v>1838.76</v>
      </c>
      <c r="J837" s="58" t="n">
        <v>1948.78</v>
      </c>
      <c r="K837" s="58" t="n">
        <v>2018.99</v>
      </c>
      <c r="L837" s="58" t="n">
        <v>2000.94</v>
      </c>
      <c r="M837" s="58" t="n">
        <v>1961.45</v>
      </c>
      <c r="N837" s="58" t="n">
        <v>1986.13</v>
      </c>
      <c r="O837" s="58" t="n">
        <v>1989.98</v>
      </c>
      <c r="P837" s="58" t="n">
        <v>1989.61</v>
      </c>
      <c r="Q837" s="58" t="n">
        <v>1977.81</v>
      </c>
      <c r="R837" s="58" t="n">
        <v>1929.42</v>
      </c>
      <c r="S837" s="58" t="n">
        <v>1893.66</v>
      </c>
      <c r="T837" s="58" t="n">
        <v>1861.29</v>
      </c>
      <c r="U837" s="58" t="n">
        <v>1824.46</v>
      </c>
      <c r="V837" s="58" t="n">
        <v>1879.48</v>
      </c>
      <c r="W837" s="58" t="n">
        <v>2037.95</v>
      </c>
      <c r="X837" s="58" t="n">
        <v>1881.48</v>
      </c>
      <c r="Y837" s="58" t="n">
        <v>1768.45</v>
      </c>
    </row>
    <row r="838" customFormat="false" ht="15" hidden="false" customHeight="false" outlineLevel="0" collapsed="false">
      <c r="A838" s="54" t="n">
        <v>23</v>
      </c>
      <c r="B838" s="58" t="n">
        <v>1566.74</v>
      </c>
      <c r="C838" s="58" t="n">
        <v>1454.75</v>
      </c>
      <c r="D838" s="58" t="n">
        <v>1415.24</v>
      </c>
      <c r="E838" s="58" t="n">
        <v>1379.53</v>
      </c>
      <c r="F838" s="58" t="n">
        <v>1387.85</v>
      </c>
      <c r="G838" s="58" t="n">
        <v>1523.43</v>
      </c>
      <c r="H838" s="58" t="n">
        <v>1632.07</v>
      </c>
      <c r="I838" s="58" t="n">
        <v>1877.44</v>
      </c>
      <c r="J838" s="58" t="n">
        <v>1949.2</v>
      </c>
      <c r="K838" s="58" t="n">
        <v>2014.6</v>
      </c>
      <c r="L838" s="58" t="n">
        <v>2002.53</v>
      </c>
      <c r="M838" s="58" t="n">
        <v>1915.04</v>
      </c>
      <c r="N838" s="58" t="n">
        <v>1949.31</v>
      </c>
      <c r="O838" s="58" t="n">
        <v>1978.93</v>
      </c>
      <c r="P838" s="58" t="n">
        <v>1952.41</v>
      </c>
      <c r="Q838" s="58" t="n">
        <v>1954.62</v>
      </c>
      <c r="R838" s="58" t="n">
        <v>1901.22</v>
      </c>
      <c r="S838" s="58" t="n">
        <v>1880.8</v>
      </c>
      <c r="T838" s="58" t="n">
        <v>1850.92</v>
      </c>
      <c r="U838" s="58" t="n">
        <v>1801.3</v>
      </c>
      <c r="V838" s="58" t="n">
        <v>1840.29</v>
      </c>
      <c r="W838" s="58" t="n">
        <v>1922</v>
      </c>
      <c r="X838" s="58" t="n">
        <v>1859.96</v>
      </c>
      <c r="Y838" s="58" t="n">
        <v>1677.28</v>
      </c>
    </row>
    <row r="839" customFormat="false" ht="15" hidden="false" customHeight="false" outlineLevel="0" collapsed="false">
      <c r="A839" s="54" t="n">
        <v>24</v>
      </c>
      <c r="B839" s="58" t="n">
        <v>1632.61</v>
      </c>
      <c r="C839" s="58" t="n">
        <v>1478.85</v>
      </c>
      <c r="D839" s="58" t="n">
        <v>1386.93</v>
      </c>
      <c r="E839" s="58" t="n">
        <v>1382.43</v>
      </c>
      <c r="F839" s="58" t="n">
        <v>1391.57</v>
      </c>
      <c r="G839" s="58" t="n">
        <v>1512.3</v>
      </c>
      <c r="H839" s="58" t="n">
        <v>1715.52</v>
      </c>
      <c r="I839" s="58" t="n">
        <v>1805.15</v>
      </c>
      <c r="J839" s="58" t="n">
        <v>1929.14</v>
      </c>
      <c r="K839" s="58" t="n">
        <v>2022.77</v>
      </c>
      <c r="L839" s="58" t="n">
        <v>2008.5</v>
      </c>
      <c r="M839" s="58" t="n">
        <v>1899.92</v>
      </c>
      <c r="N839" s="58" t="n">
        <v>1939.71</v>
      </c>
      <c r="O839" s="58" t="n">
        <v>1969.43</v>
      </c>
      <c r="P839" s="58" t="n">
        <v>1941.77</v>
      </c>
      <c r="Q839" s="58" t="n">
        <v>1893.72</v>
      </c>
      <c r="R839" s="58" t="n">
        <v>1877.07</v>
      </c>
      <c r="S839" s="58" t="n">
        <v>1841.41</v>
      </c>
      <c r="T839" s="58" t="n">
        <v>1828.24</v>
      </c>
      <c r="U839" s="58" t="n">
        <v>1843.92</v>
      </c>
      <c r="V839" s="58" t="n">
        <v>1863.39</v>
      </c>
      <c r="W839" s="58" t="n">
        <v>1883.19</v>
      </c>
      <c r="X839" s="58" t="n">
        <v>1835.65</v>
      </c>
      <c r="Y839" s="58" t="n">
        <v>1749.09</v>
      </c>
    </row>
    <row r="840" customFormat="false" ht="15" hidden="false" customHeight="false" outlineLevel="0" collapsed="false">
      <c r="A840" s="54" t="n">
        <v>25</v>
      </c>
      <c r="B840" s="58" t="n">
        <v>1584.29</v>
      </c>
      <c r="C840" s="58" t="n">
        <v>1431.83</v>
      </c>
      <c r="D840" s="58" t="n">
        <v>1355.91</v>
      </c>
      <c r="E840" s="58" t="n">
        <v>1341.41</v>
      </c>
      <c r="F840" s="58" t="n">
        <v>1367.02</v>
      </c>
      <c r="G840" s="58" t="n">
        <v>1428.51</v>
      </c>
      <c r="H840" s="58" t="n">
        <v>1643.85</v>
      </c>
      <c r="I840" s="58" t="n">
        <v>1765.73</v>
      </c>
      <c r="J840" s="58" t="n">
        <v>1903.49</v>
      </c>
      <c r="K840" s="58" t="n">
        <v>1969.56</v>
      </c>
      <c r="L840" s="58" t="n">
        <v>2016.89</v>
      </c>
      <c r="M840" s="58" t="n">
        <v>1912.02</v>
      </c>
      <c r="N840" s="58" t="n">
        <v>2001.18</v>
      </c>
      <c r="O840" s="58" t="n">
        <v>2011.83</v>
      </c>
      <c r="P840" s="58" t="n">
        <v>2009.53</v>
      </c>
      <c r="Q840" s="58" t="n">
        <v>1969.78</v>
      </c>
      <c r="R840" s="58" t="n">
        <v>1920.26</v>
      </c>
      <c r="S840" s="58" t="n">
        <v>1890.11</v>
      </c>
      <c r="T840" s="58" t="n">
        <v>1879.11</v>
      </c>
      <c r="U840" s="58" t="n">
        <v>1885.91</v>
      </c>
      <c r="V840" s="58" t="n">
        <v>1826.32</v>
      </c>
      <c r="W840" s="58" t="n">
        <v>1940.56</v>
      </c>
      <c r="X840" s="58" t="n">
        <v>1881.27</v>
      </c>
      <c r="Y840" s="58" t="n">
        <v>1757.68</v>
      </c>
    </row>
    <row r="841" customFormat="false" ht="15" hidden="false" customHeight="false" outlineLevel="0" collapsed="false">
      <c r="A841" s="54" t="n">
        <v>26</v>
      </c>
      <c r="B841" s="58" t="n">
        <v>1610.82</v>
      </c>
      <c r="C841" s="58" t="n">
        <v>1481.26</v>
      </c>
      <c r="D841" s="58" t="n">
        <v>1392.19</v>
      </c>
      <c r="E841" s="58" t="n">
        <v>1386.58</v>
      </c>
      <c r="F841" s="58" t="n">
        <v>1395.7</v>
      </c>
      <c r="G841" s="58" t="n">
        <v>1502.09</v>
      </c>
      <c r="H841" s="58" t="n">
        <v>1682.75</v>
      </c>
      <c r="I841" s="58" t="n">
        <v>1756.28</v>
      </c>
      <c r="J841" s="58" t="n">
        <v>1919.63</v>
      </c>
      <c r="K841" s="58" t="n">
        <v>2048.07</v>
      </c>
      <c r="L841" s="58" t="n">
        <v>2087.22</v>
      </c>
      <c r="M841" s="58" t="n">
        <v>2011.62</v>
      </c>
      <c r="N841" s="58" t="n">
        <v>2075.38</v>
      </c>
      <c r="O841" s="58" t="n">
        <v>2074.66</v>
      </c>
      <c r="P841" s="58" t="n">
        <v>2095.27</v>
      </c>
      <c r="Q841" s="58" t="n">
        <v>2014.17</v>
      </c>
      <c r="R841" s="58" t="n">
        <v>1946.51</v>
      </c>
      <c r="S841" s="58" t="n">
        <v>1896.69</v>
      </c>
      <c r="T841" s="58" t="n">
        <v>1871.56</v>
      </c>
      <c r="U841" s="58" t="n">
        <v>1866.51</v>
      </c>
      <c r="V841" s="58" t="n">
        <v>1876.29</v>
      </c>
      <c r="W841" s="58" t="n">
        <v>2014</v>
      </c>
      <c r="X841" s="58" t="n">
        <v>1864.69</v>
      </c>
      <c r="Y841" s="58" t="n">
        <v>1739.45</v>
      </c>
    </row>
    <row r="842" customFormat="false" ht="15" hidden="false" customHeight="false" outlineLevel="0" collapsed="false">
      <c r="A842" s="54" t="n">
        <v>27</v>
      </c>
      <c r="B842" s="58" t="n">
        <v>1657.81</v>
      </c>
      <c r="C842" s="58" t="n">
        <v>1561.38</v>
      </c>
      <c r="D842" s="58" t="n">
        <v>1522.78</v>
      </c>
      <c r="E842" s="58" t="n">
        <v>1484.91</v>
      </c>
      <c r="F842" s="58" t="n">
        <v>1472.95</v>
      </c>
      <c r="G842" s="58" t="n">
        <v>1489.19</v>
      </c>
      <c r="H842" s="58" t="n">
        <v>1579.26</v>
      </c>
      <c r="I842" s="58" t="n">
        <v>1630.72</v>
      </c>
      <c r="J842" s="58" t="n">
        <v>1778.08</v>
      </c>
      <c r="K842" s="58" t="n">
        <v>1898.39</v>
      </c>
      <c r="L842" s="58" t="n">
        <v>1913.04</v>
      </c>
      <c r="M842" s="58" t="n">
        <v>1899.53</v>
      </c>
      <c r="N842" s="58" t="n">
        <v>1888.39</v>
      </c>
      <c r="O842" s="58" t="n">
        <v>1866.96</v>
      </c>
      <c r="P842" s="58" t="n">
        <v>1838.58</v>
      </c>
      <c r="Q842" s="58" t="n">
        <v>1826.54</v>
      </c>
      <c r="R842" s="58" t="n">
        <v>1782.91</v>
      </c>
      <c r="S842" s="58" t="n">
        <v>1735.72</v>
      </c>
      <c r="T842" s="58" t="n">
        <v>1709.81</v>
      </c>
      <c r="U842" s="58" t="n">
        <v>1797.02</v>
      </c>
      <c r="V842" s="58" t="n">
        <v>1840.99</v>
      </c>
      <c r="W842" s="58" t="n">
        <v>1852.79</v>
      </c>
      <c r="X842" s="58" t="n">
        <v>1782.85</v>
      </c>
      <c r="Y842" s="58" t="n">
        <v>1741.25</v>
      </c>
    </row>
    <row r="843" customFormat="false" ht="15" hidden="false" customHeight="false" outlineLevel="0" collapsed="false">
      <c r="A843" s="54" t="n">
        <v>28</v>
      </c>
      <c r="B843" s="58" t="n">
        <v>1654.54</v>
      </c>
      <c r="C843" s="58" t="n">
        <v>1526.55</v>
      </c>
      <c r="D843" s="58" t="n">
        <v>1451.01</v>
      </c>
      <c r="E843" s="58" t="n">
        <v>1415.23</v>
      </c>
      <c r="F843" s="58" t="n">
        <v>1389.07</v>
      </c>
      <c r="G843" s="58" t="n">
        <v>1394.18</v>
      </c>
      <c r="H843" s="58" t="n">
        <v>1403.75</v>
      </c>
      <c r="I843" s="58" t="n">
        <v>1431.62</v>
      </c>
      <c r="J843" s="58" t="n">
        <v>1591.17</v>
      </c>
      <c r="K843" s="58" t="n">
        <v>1654.51</v>
      </c>
      <c r="L843" s="58" t="n">
        <v>1704.5</v>
      </c>
      <c r="M843" s="58" t="n">
        <v>1740.52</v>
      </c>
      <c r="N843" s="58" t="n">
        <v>1733.14</v>
      </c>
      <c r="O843" s="58" t="n">
        <v>1706</v>
      </c>
      <c r="P843" s="58" t="n">
        <v>1685.93</v>
      </c>
      <c r="Q843" s="58" t="n">
        <v>1669.31</v>
      </c>
      <c r="R843" s="58" t="n">
        <v>1690.26</v>
      </c>
      <c r="S843" s="58" t="n">
        <v>1706.31</v>
      </c>
      <c r="T843" s="58" t="n">
        <v>1679.87</v>
      </c>
      <c r="U843" s="58" t="n">
        <v>1784.21</v>
      </c>
      <c r="V843" s="58" t="n">
        <v>1870.26</v>
      </c>
      <c r="W843" s="58" t="n">
        <v>1848.55</v>
      </c>
      <c r="X843" s="58" t="n">
        <v>1816.8</v>
      </c>
      <c r="Y843" s="58" t="n">
        <v>1737.23</v>
      </c>
    </row>
    <row r="844" customFormat="false" ht="15" hidden="false" customHeight="false" outlineLevel="0" collapsed="false">
      <c r="A844" s="54" t="n">
        <v>29</v>
      </c>
      <c r="B844" s="58" t="n">
        <v>1590.98</v>
      </c>
      <c r="C844" s="58" t="n">
        <v>1511.41</v>
      </c>
      <c r="D844" s="58" t="n">
        <v>1424.89</v>
      </c>
      <c r="E844" s="58" t="n">
        <v>1402.1</v>
      </c>
      <c r="F844" s="58" t="n">
        <v>1406.5</v>
      </c>
      <c r="G844" s="58" t="n">
        <v>1463.56</v>
      </c>
      <c r="H844" s="58" t="n">
        <v>1626.18</v>
      </c>
      <c r="I844" s="58" t="n">
        <v>1817.57</v>
      </c>
      <c r="J844" s="58" t="n">
        <v>1950</v>
      </c>
      <c r="K844" s="58" t="n">
        <v>2025</v>
      </c>
      <c r="L844" s="58" t="n">
        <v>2033.62</v>
      </c>
      <c r="M844" s="58" t="n">
        <v>1968.61</v>
      </c>
      <c r="N844" s="58" t="n">
        <v>2011.23</v>
      </c>
      <c r="O844" s="58" t="n">
        <v>2034.71</v>
      </c>
      <c r="P844" s="58" t="n">
        <v>2023.1</v>
      </c>
      <c r="Q844" s="58" t="n">
        <v>2001.29</v>
      </c>
      <c r="R844" s="58" t="n">
        <v>1941.08</v>
      </c>
      <c r="S844" s="58" t="n">
        <v>1899.4</v>
      </c>
      <c r="T844" s="58" t="n">
        <v>1896.87</v>
      </c>
      <c r="U844" s="58" t="n">
        <v>1881.27</v>
      </c>
      <c r="V844" s="58" t="n">
        <v>1914.1</v>
      </c>
      <c r="W844" s="58" t="n">
        <v>2108.16</v>
      </c>
      <c r="X844" s="58" t="n">
        <v>1871.21</v>
      </c>
      <c r="Y844" s="58" t="n">
        <v>1752.26</v>
      </c>
    </row>
    <row r="845" customFormat="false" ht="15" hidden="false" customHeight="false" outlineLevel="0" collapsed="false">
      <c r="A845" s="54" t="n">
        <v>30</v>
      </c>
      <c r="B845" s="58" t="n">
        <v>1612.62</v>
      </c>
      <c r="C845" s="58" t="n">
        <v>1502.66</v>
      </c>
      <c r="D845" s="58" t="n">
        <v>1438.18</v>
      </c>
      <c r="E845" s="58" t="n">
        <v>1417.83</v>
      </c>
      <c r="F845" s="58" t="n">
        <v>1427.69</v>
      </c>
      <c r="G845" s="58" t="n">
        <v>1524</v>
      </c>
      <c r="H845" s="58" t="n">
        <v>1604.93</v>
      </c>
      <c r="I845" s="58" t="n">
        <v>1757.07</v>
      </c>
      <c r="J845" s="58" t="n">
        <v>1910.63</v>
      </c>
      <c r="K845" s="58" t="n">
        <v>1977.76</v>
      </c>
      <c r="L845" s="58" t="n">
        <v>2005.41</v>
      </c>
      <c r="M845" s="58" t="n">
        <v>1973.88</v>
      </c>
      <c r="N845" s="58" t="n">
        <v>1940.42</v>
      </c>
      <c r="O845" s="58" t="n">
        <v>1972.07</v>
      </c>
      <c r="P845" s="58" t="n">
        <v>1983.61</v>
      </c>
      <c r="Q845" s="58" t="n">
        <v>1930.09</v>
      </c>
      <c r="R845" s="58" t="n">
        <v>1869.85</v>
      </c>
      <c r="S845" s="58" t="n">
        <v>1847.29</v>
      </c>
      <c r="T845" s="58" t="n">
        <v>1852.67</v>
      </c>
      <c r="U845" s="58" t="n">
        <v>1842.56</v>
      </c>
      <c r="V845" s="58" t="n">
        <v>1897.52</v>
      </c>
      <c r="W845" s="58" t="n">
        <v>1943.76</v>
      </c>
      <c r="X845" s="58" t="n">
        <v>1870.78</v>
      </c>
      <c r="Y845" s="58" t="n">
        <v>1709.61</v>
      </c>
    </row>
    <row r="846" customFormat="false" ht="15" hidden="false" customHeight="false" outlineLevel="0" collapsed="false">
      <c r="A846" s="57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49"/>
    </row>
    <row r="847" customFormat="false" ht="12.75" hidden="false" customHeight="false" outlineLevel="0" collapsed="false">
      <c r="A847" s="67" t="s">
        <v>116</v>
      </c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9" t="n">
        <v>879525.83</v>
      </c>
      <c r="M847" s="69"/>
      <c r="N847" s="70" t="s">
        <v>99</v>
      </c>
      <c r="O847" s="0"/>
      <c r="Q847" s="7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9"/>
    </row>
    <row r="849" customFormat="false" ht="12.75" hidden="false" customHeight="false" outlineLevel="0" collapsed="false">
      <c r="A849" s="73" t="s">
        <v>117</v>
      </c>
    </row>
    <row r="850" customFormat="false" ht="15" hidden="false" customHeight="false" outlineLevel="0" collapsed="false">
      <c r="A850" s="9" t="s">
        <v>118</v>
      </c>
    </row>
    <row r="851" customFormat="false" ht="15" hidden="false" customHeight="true" outlineLevel="0" collapsed="false">
      <c r="A851" s="12" t="s">
        <v>64</v>
      </c>
      <c r="B851" s="12" t="s">
        <v>65</v>
      </c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</row>
    <row r="852" customFormat="false" ht="30" hidden="false" customHeight="false" outlineLevel="0" collapsed="false">
      <c r="A852" s="12"/>
      <c r="B852" s="53" t="s">
        <v>66</v>
      </c>
      <c r="C852" s="53" t="s">
        <v>67</v>
      </c>
      <c r="D852" s="53" t="s">
        <v>68</v>
      </c>
      <c r="E852" s="53" t="s">
        <v>69</v>
      </c>
      <c r="F852" s="53" t="s">
        <v>70</v>
      </c>
      <c r="G852" s="53" t="s">
        <v>71</v>
      </c>
      <c r="H852" s="53" t="s">
        <v>72</v>
      </c>
      <c r="I852" s="53" t="s">
        <v>73</v>
      </c>
      <c r="J852" s="53" t="s">
        <v>74</v>
      </c>
      <c r="K852" s="53" t="s">
        <v>75</v>
      </c>
      <c r="L852" s="53" t="s">
        <v>76</v>
      </c>
      <c r="M852" s="53" t="s">
        <v>77</v>
      </c>
      <c r="N852" s="53" t="s">
        <v>78</v>
      </c>
      <c r="O852" s="53" t="s">
        <v>79</v>
      </c>
      <c r="P852" s="53" t="s">
        <v>80</v>
      </c>
      <c r="Q852" s="53" t="s">
        <v>81</v>
      </c>
      <c r="R852" s="53" t="s">
        <v>82</v>
      </c>
      <c r="S852" s="53" t="s">
        <v>83</v>
      </c>
      <c r="T852" s="53" t="s">
        <v>84</v>
      </c>
      <c r="U852" s="53" t="s">
        <v>85</v>
      </c>
      <c r="V852" s="53" t="s">
        <v>86</v>
      </c>
      <c r="W852" s="53" t="s">
        <v>87</v>
      </c>
      <c r="X852" s="53" t="s">
        <v>88</v>
      </c>
      <c r="Y852" s="53" t="s">
        <v>89</v>
      </c>
    </row>
    <row r="853" customFormat="false" ht="15" hidden="false" customHeight="false" outlineLevel="0" collapsed="false">
      <c r="A853" s="54" t="n">
        <v>1</v>
      </c>
      <c r="B853" s="58" t="n">
        <v>1048.13</v>
      </c>
      <c r="C853" s="58" t="n">
        <v>1041.35</v>
      </c>
      <c r="D853" s="58" t="n">
        <v>1033.72</v>
      </c>
      <c r="E853" s="58" t="n">
        <v>1031.86</v>
      </c>
      <c r="F853" s="58" t="n">
        <v>1032.47</v>
      </c>
      <c r="G853" s="58" t="n">
        <v>1040.94</v>
      </c>
      <c r="H853" s="58" t="n">
        <v>1106.11</v>
      </c>
      <c r="I853" s="58" t="n">
        <v>1241.69</v>
      </c>
      <c r="J853" s="58" t="n">
        <v>1401.8</v>
      </c>
      <c r="K853" s="58" t="n">
        <v>1479.52</v>
      </c>
      <c r="L853" s="58" t="n">
        <v>1479.38</v>
      </c>
      <c r="M853" s="58" t="n">
        <v>1485.57</v>
      </c>
      <c r="N853" s="58" t="n">
        <v>1470.62</v>
      </c>
      <c r="O853" s="58" t="n">
        <v>1475.26</v>
      </c>
      <c r="P853" s="58" t="n">
        <v>1439.93</v>
      </c>
      <c r="Q853" s="58" t="n">
        <v>1444.92</v>
      </c>
      <c r="R853" s="58" t="n">
        <v>1410.76</v>
      </c>
      <c r="S853" s="58" t="n">
        <v>1399.68</v>
      </c>
      <c r="T853" s="58" t="n">
        <v>1373.85</v>
      </c>
      <c r="U853" s="58" t="n">
        <v>1351.59</v>
      </c>
      <c r="V853" s="58" t="n">
        <v>1416.25</v>
      </c>
      <c r="W853" s="58" t="n">
        <v>1440.06</v>
      </c>
      <c r="X853" s="58" t="n">
        <v>1315.48</v>
      </c>
      <c r="Y853" s="58" t="n">
        <v>1106.12</v>
      </c>
    </row>
    <row r="854" customFormat="false" ht="15" hidden="false" customHeight="false" outlineLevel="0" collapsed="false">
      <c r="A854" s="54" t="n">
        <v>2</v>
      </c>
      <c r="B854" s="58" t="n">
        <v>1043.65</v>
      </c>
      <c r="C854" s="58" t="n">
        <v>1033.38</v>
      </c>
      <c r="D854" s="58" t="n">
        <v>1021.89</v>
      </c>
      <c r="E854" s="58" t="n">
        <v>1015.25</v>
      </c>
      <c r="F854" s="58" t="n">
        <v>1020.24</v>
      </c>
      <c r="G854" s="58" t="n">
        <v>1026.85</v>
      </c>
      <c r="H854" s="58" t="n">
        <v>1107.37</v>
      </c>
      <c r="I854" s="58" t="n">
        <v>1264.79</v>
      </c>
      <c r="J854" s="58" t="n">
        <v>1421.36</v>
      </c>
      <c r="K854" s="58" t="n">
        <v>1478.6</v>
      </c>
      <c r="L854" s="58" t="n">
        <v>1476.09</v>
      </c>
      <c r="M854" s="58" t="n">
        <v>1482.33</v>
      </c>
      <c r="N854" s="58" t="n">
        <v>1454.27</v>
      </c>
      <c r="O854" s="58" t="n">
        <v>1464.99</v>
      </c>
      <c r="P854" s="58" t="n">
        <v>1437.29</v>
      </c>
      <c r="Q854" s="58" t="n">
        <v>1436.2</v>
      </c>
      <c r="R854" s="58" t="n">
        <v>1424.22</v>
      </c>
      <c r="S854" s="58" t="n">
        <v>1380.16</v>
      </c>
      <c r="T854" s="58" t="n">
        <v>1355.59</v>
      </c>
      <c r="U854" s="58" t="n">
        <v>1352.51</v>
      </c>
      <c r="V854" s="58" t="n">
        <v>1446.96</v>
      </c>
      <c r="W854" s="58" t="n">
        <v>1492.75</v>
      </c>
      <c r="X854" s="58" t="n">
        <v>1322.96</v>
      </c>
      <c r="Y854" s="58" t="n">
        <v>1149.85</v>
      </c>
      <c r="Z854" s="49"/>
    </row>
    <row r="855" customFormat="false" ht="15" hidden="false" customHeight="false" outlineLevel="0" collapsed="false">
      <c r="A855" s="54" t="n">
        <v>3</v>
      </c>
      <c r="B855" s="58" t="n">
        <v>1061.66</v>
      </c>
      <c r="C855" s="58" t="n">
        <v>1056.75</v>
      </c>
      <c r="D855" s="58" t="n">
        <v>1049.46</v>
      </c>
      <c r="E855" s="58" t="n">
        <v>1047.65</v>
      </c>
      <c r="F855" s="58" t="n">
        <v>1057.94</v>
      </c>
      <c r="G855" s="58" t="n">
        <v>1094.83</v>
      </c>
      <c r="H855" s="58" t="n">
        <v>1162.24</v>
      </c>
      <c r="I855" s="58" t="n">
        <v>1299.9</v>
      </c>
      <c r="J855" s="58" t="n">
        <v>1441.84</v>
      </c>
      <c r="K855" s="58" t="n">
        <v>1498.24</v>
      </c>
      <c r="L855" s="58" t="n">
        <v>1485.56</v>
      </c>
      <c r="M855" s="58" t="n">
        <v>1486.6</v>
      </c>
      <c r="N855" s="58" t="n">
        <v>1476.65</v>
      </c>
      <c r="O855" s="58" t="n">
        <v>1478.82</v>
      </c>
      <c r="P855" s="58" t="n">
        <v>1446.74</v>
      </c>
      <c r="Q855" s="58" t="n">
        <v>1454.39</v>
      </c>
      <c r="R855" s="58" t="n">
        <v>1424.32</v>
      </c>
      <c r="S855" s="58" t="n">
        <v>1389.78</v>
      </c>
      <c r="T855" s="58" t="n">
        <v>1343.73</v>
      </c>
      <c r="U855" s="58" t="n">
        <v>1349.41</v>
      </c>
      <c r="V855" s="58" t="n">
        <v>1434.03</v>
      </c>
      <c r="W855" s="58" t="n">
        <v>1477.58</v>
      </c>
      <c r="X855" s="58" t="n">
        <v>1328.56</v>
      </c>
      <c r="Y855" s="58" t="n">
        <v>1104.84</v>
      </c>
      <c r="Z855" s="49"/>
    </row>
    <row r="856" customFormat="false" ht="15" hidden="false" customHeight="false" outlineLevel="0" collapsed="false">
      <c r="A856" s="54" t="n">
        <v>4</v>
      </c>
      <c r="B856" s="58" t="n">
        <v>1012.68</v>
      </c>
      <c r="C856" s="58" t="n">
        <v>1010.14</v>
      </c>
      <c r="D856" s="58" t="n">
        <v>1005.82</v>
      </c>
      <c r="E856" s="58" t="n">
        <v>999.9</v>
      </c>
      <c r="F856" s="58" t="n">
        <v>1003.74</v>
      </c>
      <c r="G856" s="58" t="n">
        <v>1024.12</v>
      </c>
      <c r="H856" s="58" t="n">
        <v>1096.36</v>
      </c>
      <c r="I856" s="58" t="n">
        <v>1171.61</v>
      </c>
      <c r="J856" s="58" t="n">
        <v>1312.7</v>
      </c>
      <c r="K856" s="58" t="n">
        <v>1414.73</v>
      </c>
      <c r="L856" s="58" t="n">
        <v>1403.67</v>
      </c>
      <c r="M856" s="58" t="n">
        <v>1419.86</v>
      </c>
      <c r="N856" s="58" t="n">
        <v>1401.57</v>
      </c>
      <c r="O856" s="58" t="n">
        <v>1413.14</v>
      </c>
      <c r="P856" s="58" t="n">
        <v>1377.33</v>
      </c>
      <c r="Q856" s="58" t="n">
        <v>1373.95</v>
      </c>
      <c r="R856" s="58" t="n">
        <v>1345.9</v>
      </c>
      <c r="S856" s="58" t="n">
        <v>1303.56</v>
      </c>
      <c r="T856" s="58" t="n">
        <v>1286.15</v>
      </c>
      <c r="U856" s="58" t="n">
        <v>1296.09</v>
      </c>
      <c r="V856" s="58" t="n">
        <v>1405.28</v>
      </c>
      <c r="W856" s="58" t="n">
        <v>1478.54</v>
      </c>
      <c r="X856" s="58" t="n">
        <v>1286.63</v>
      </c>
      <c r="Y856" s="58" t="n">
        <v>1114.37</v>
      </c>
    </row>
    <row r="857" customFormat="false" ht="15" hidden="false" customHeight="false" outlineLevel="0" collapsed="false">
      <c r="A857" s="54" t="n">
        <v>5</v>
      </c>
      <c r="B857" s="58" t="n">
        <v>1061.84</v>
      </c>
      <c r="C857" s="58" t="n">
        <v>1062.36</v>
      </c>
      <c r="D857" s="58" t="n">
        <v>1055.75</v>
      </c>
      <c r="E857" s="58" t="n">
        <v>1054.69</v>
      </c>
      <c r="F857" s="58" t="n">
        <v>1065.4</v>
      </c>
      <c r="G857" s="58" t="n">
        <v>1084.57</v>
      </c>
      <c r="H857" s="58" t="n">
        <v>1120.56</v>
      </c>
      <c r="I857" s="58" t="n">
        <v>1206.37</v>
      </c>
      <c r="J857" s="58" t="n">
        <v>1354.54</v>
      </c>
      <c r="K857" s="58" t="n">
        <v>1401.7</v>
      </c>
      <c r="L857" s="58" t="n">
        <v>1396.97</v>
      </c>
      <c r="M857" s="58" t="n">
        <v>1422.86</v>
      </c>
      <c r="N857" s="58" t="n">
        <v>1382.57</v>
      </c>
      <c r="O857" s="58" t="n">
        <v>1390.17</v>
      </c>
      <c r="P857" s="58" t="n">
        <v>1352.93</v>
      </c>
      <c r="Q857" s="58" t="n">
        <v>1328.5</v>
      </c>
      <c r="R857" s="58" t="n">
        <v>1306.17</v>
      </c>
      <c r="S857" s="58" t="n">
        <v>1260.84</v>
      </c>
      <c r="T857" s="58" t="n">
        <v>1245.2</v>
      </c>
      <c r="U857" s="58" t="n">
        <v>1232.72</v>
      </c>
      <c r="V857" s="58" t="n">
        <v>1375.54</v>
      </c>
      <c r="W857" s="58" t="n">
        <v>1374.27</v>
      </c>
      <c r="X857" s="58" t="n">
        <v>1242.88</v>
      </c>
      <c r="Y857" s="58" t="n">
        <v>1082.85</v>
      </c>
    </row>
    <row r="858" customFormat="false" ht="15" hidden="false" customHeight="false" outlineLevel="0" collapsed="false">
      <c r="A858" s="54" t="n">
        <v>6</v>
      </c>
      <c r="B858" s="58" t="n">
        <v>1138.95</v>
      </c>
      <c r="C858" s="58" t="n">
        <v>1159.78</v>
      </c>
      <c r="D858" s="58" t="n">
        <v>1015.82</v>
      </c>
      <c r="E858" s="58" t="n">
        <v>1012.72</v>
      </c>
      <c r="F858" s="58" t="n">
        <v>1052.21</v>
      </c>
      <c r="G858" s="58" t="n">
        <v>1047.69</v>
      </c>
      <c r="H858" s="58" t="n">
        <v>1060.42</v>
      </c>
      <c r="I858" s="58" t="n">
        <v>1117.29</v>
      </c>
      <c r="J858" s="58" t="n">
        <v>1189.6</v>
      </c>
      <c r="K858" s="58" t="n">
        <v>1341.55</v>
      </c>
      <c r="L858" s="58" t="n">
        <v>1430.47</v>
      </c>
      <c r="M858" s="58" t="n">
        <v>1373.32</v>
      </c>
      <c r="N858" s="58" t="n">
        <v>1339.4</v>
      </c>
      <c r="O858" s="58" t="n">
        <v>1299.03</v>
      </c>
      <c r="P858" s="58" t="n">
        <v>1283.79</v>
      </c>
      <c r="Q858" s="58" t="n">
        <v>1242.14</v>
      </c>
      <c r="R858" s="58" t="n">
        <v>1243.24</v>
      </c>
      <c r="S858" s="58" t="n">
        <v>1253.22</v>
      </c>
      <c r="T858" s="58" t="n">
        <v>1239.69</v>
      </c>
      <c r="U858" s="58" t="n">
        <v>1221.28</v>
      </c>
      <c r="V858" s="58" t="n">
        <v>1334.29</v>
      </c>
      <c r="W858" s="58" t="n">
        <v>1342.81</v>
      </c>
      <c r="X858" s="58" t="n">
        <v>1279.03</v>
      </c>
      <c r="Y858" s="58" t="n">
        <v>1060.5</v>
      </c>
    </row>
    <row r="859" customFormat="false" ht="15" hidden="false" customHeight="false" outlineLevel="0" collapsed="false">
      <c r="A859" s="54" t="n">
        <v>7</v>
      </c>
      <c r="B859" s="58" t="n">
        <v>1071.53</v>
      </c>
      <c r="C859" s="58" t="n">
        <v>1074.22</v>
      </c>
      <c r="D859" s="58" t="n">
        <v>1020.65</v>
      </c>
      <c r="E859" s="58" t="n">
        <v>1019.92</v>
      </c>
      <c r="F859" s="58" t="n">
        <v>1019.48</v>
      </c>
      <c r="G859" s="58" t="n">
        <v>1024.53</v>
      </c>
      <c r="H859" s="58" t="n">
        <v>1022.95</v>
      </c>
      <c r="I859" s="58" t="n">
        <v>1034.66</v>
      </c>
      <c r="J859" s="58" t="n">
        <v>1078.63</v>
      </c>
      <c r="K859" s="58" t="n">
        <v>1210.79</v>
      </c>
      <c r="L859" s="58" t="n">
        <v>1273.87</v>
      </c>
      <c r="M859" s="58" t="n">
        <v>1279.77</v>
      </c>
      <c r="N859" s="58" t="n">
        <v>1272.21</v>
      </c>
      <c r="O859" s="58" t="n">
        <v>1272.79</v>
      </c>
      <c r="P859" s="58" t="n">
        <v>1273.78</v>
      </c>
      <c r="Q859" s="58" t="n">
        <v>1239.86</v>
      </c>
      <c r="R859" s="58" t="n">
        <v>1246.98</v>
      </c>
      <c r="S859" s="58" t="n">
        <v>1240.81</v>
      </c>
      <c r="T859" s="58" t="n">
        <v>1245.89</v>
      </c>
      <c r="U859" s="58" t="n">
        <v>1305.96</v>
      </c>
      <c r="V859" s="58" t="n">
        <v>1406.54</v>
      </c>
      <c r="W859" s="58" t="n">
        <v>1429.29</v>
      </c>
      <c r="X859" s="58" t="n">
        <v>1332.81</v>
      </c>
      <c r="Y859" s="58" t="n">
        <v>1158.05</v>
      </c>
    </row>
    <row r="860" customFormat="false" ht="15" hidden="false" customHeight="false" outlineLevel="0" collapsed="false">
      <c r="A860" s="54" t="n">
        <v>8</v>
      </c>
      <c r="B860" s="58" t="n">
        <v>972.82</v>
      </c>
      <c r="C860" s="58" t="n">
        <v>969.61</v>
      </c>
      <c r="D860" s="58" t="n">
        <v>970.55</v>
      </c>
      <c r="E860" s="58" t="n">
        <v>967.37</v>
      </c>
      <c r="F860" s="58" t="n">
        <v>994.39</v>
      </c>
      <c r="G860" s="58" t="n">
        <v>1065.47</v>
      </c>
      <c r="H860" s="58" t="n">
        <v>1153.06</v>
      </c>
      <c r="I860" s="58" t="n">
        <v>1362.3</v>
      </c>
      <c r="J860" s="58" t="n">
        <v>1408.78</v>
      </c>
      <c r="K860" s="58" t="n">
        <v>1454.2</v>
      </c>
      <c r="L860" s="58" t="n">
        <v>1479.82</v>
      </c>
      <c r="M860" s="58" t="n">
        <v>1469.39</v>
      </c>
      <c r="N860" s="58" t="n">
        <v>1433.14</v>
      </c>
      <c r="O860" s="58" t="n">
        <v>1425.58</v>
      </c>
      <c r="P860" s="58" t="n">
        <v>1410.93</v>
      </c>
      <c r="Q860" s="58" t="n">
        <v>1409.07</v>
      </c>
      <c r="R860" s="58" t="n">
        <v>1455.29</v>
      </c>
      <c r="S860" s="58" t="n">
        <v>1364.24</v>
      </c>
      <c r="T860" s="58" t="n">
        <v>1361.38</v>
      </c>
      <c r="U860" s="58" t="n">
        <v>1370.6</v>
      </c>
      <c r="V860" s="58" t="n">
        <v>1398.34</v>
      </c>
      <c r="W860" s="58" t="n">
        <v>1481.92</v>
      </c>
      <c r="X860" s="58" t="n">
        <v>1342.28</v>
      </c>
      <c r="Y860" s="58" t="n">
        <v>1209.4</v>
      </c>
    </row>
    <row r="861" customFormat="false" ht="15" hidden="false" customHeight="false" outlineLevel="0" collapsed="false">
      <c r="A861" s="54" t="n">
        <v>9</v>
      </c>
      <c r="B861" s="58" t="n">
        <v>993.36</v>
      </c>
      <c r="C861" s="58" t="n">
        <v>965.6</v>
      </c>
      <c r="D861" s="58" t="n">
        <v>958.76</v>
      </c>
      <c r="E861" s="58" t="n">
        <v>940.82</v>
      </c>
      <c r="F861" s="58" t="n">
        <v>945.46</v>
      </c>
      <c r="G861" s="58" t="n">
        <v>1000.89</v>
      </c>
      <c r="H861" s="58" t="n">
        <v>1138.06</v>
      </c>
      <c r="I861" s="58" t="n">
        <v>1305.41</v>
      </c>
      <c r="J861" s="58" t="n">
        <v>1380.71</v>
      </c>
      <c r="K861" s="58" t="n">
        <v>1419.15</v>
      </c>
      <c r="L861" s="58" t="n">
        <v>1450.2</v>
      </c>
      <c r="M861" s="58" t="n">
        <v>1417.45</v>
      </c>
      <c r="N861" s="58" t="n">
        <v>1402.04</v>
      </c>
      <c r="O861" s="58" t="n">
        <v>1396.57</v>
      </c>
      <c r="P861" s="58" t="n">
        <v>1383.4</v>
      </c>
      <c r="Q861" s="58" t="n">
        <v>1377.04</v>
      </c>
      <c r="R861" s="58" t="n">
        <v>1370.59</v>
      </c>
      <c r="S861" s="58" t="n">
        <v>1347.36</v>
      </c>
      <c r="T861" s="58" t="n">
        <v>1341.84</v>
      </c>
      <c r="U861" s="58" t="n">
        <v>1309.25</v>
      </c>
      <c r="V861" s="58" t="n">
        <v>1358.99</v>
      </c>
      <c r="W861" s="58" t="n">
        <v>1470.07</v>
      </c>
      <c r="X861" s="58" t="n">
        <v>1322.25</v>
      </c>
      <c r="Y861" s="58" t="n">
        <v>1152.03</v>
      </c>
    </row>
    <row r="862" customFormat="false" ht="15" hidden="false" customHeight="false" outlineLevel="0" collapsed="false">
      <c r="A862" s="54" t="n">
        <v>10</v>
      </c>
      <c r="B862" s="58" t="n">
        <v>959.12</v>
      </c>
      <c r="C862" s="58" t="n">
        <v>948.25</v>
      </c>
      <c r="D862" s="58" t="n">
        <v>938.69</v>
      </c>
      <c r="E862" s="58" t="n">
        <v>933.39</v>
      </c>
      <c r="F862" s="58" t="n">
        <v>934.36</v>
      </c>
      <c r="G862" s="58" t="n">
        <v>985.21</v>
      </c>
      <c r="H862" s="58" t="n">
        <v>1055.75</v>
      </c>
      <c r="I862" s="58" t="n">
        <v>1173.01</v>
      </c>
      <c r="J862" s="58" t="n">
        <v>1335.52</v>
      </c>
      <c r="K862" s="58" t="n">
        <v>1400.44</v>
      </c>
      <c r="L862" s="58" t="n">
        <v>1434.92</v>
      </c>
      <c r="M862" s="58" t="n">
        <v>1411.87</v>
      </c>
      <c r="N862" s="58" t="n">
        <v>1361.47</v>
      </c>
      <c r="O862" s="58" t="n">
        <v>1391.19</v>
      </c>
      <c r="P862" s="58" t="n">
        <v>1350.33</v>
      </c>
      <c r="Q862" s="58" t="n">
        <v>1331.21</v>
      </c>
      <c r="R862" s="58" t="n">
        <v>1311.13</v>
      </c>
      <c r="S862" s="58" t="n">
        <v>1236.79</v>
      </c>
      <c r="T862" s="58" t="n">
        <v>1237.13</v>
      </c>
      <c r="U862" s="58" t="n">
        <v>1195.6</v>
      </c>
      <c r="V862" s="58" t="n">
        <v>1292.68</v>
      </c>
      <c r="W862" s="58" t="n">
        <v>1401.12</v>
      </c>
      <c r="X862" s="58" t="n">
        <v>1226.86</v>
      </c>
      <c r="Y862" s="58" t="n">
        <v>1118.33</v>
      </c>
    </row>
    <row r="863" customFormat="false" ht="15" hidden="false" customHeight="false" outlineLevel="0" collapsed="false">
      <c r="A863" s="54" t="n">
        <v>11</v>
      </c>
      <c r="B863" s="58" t="n">
        <v>959.65</v>
      </c>
      <c r="C863" s="58" t="n">
        <v>912.26</v>
      </c>
      <c r="D863" s="58" t="n">
        <v>838.43</v>
      </c>
      <c r="E863" s="58" t="n">
        <v>832.56</v>
      </c>
      <c r="F863" s="58" t="n">
        <v>848.05</v>
      </c>
      <c r="G863" s="58" t="n">
        <v>1012.75</v>
      </c>
      <c r="H863" s="58" t="n">
        <v>1115.68</v>
      </c>
      <c r="I863" s="58" t="n">
        <v>1173.6</v>
      </c>
      <c r="J863" s="58" t="n">
        <v>1315.31</v>
      </c>
      <c r="K863" s="58" t="n">
        <v>1418.48</v>
      </c>
      <c r="L863" s="58" t="n">
        <v>1417.64</v>
      </c>
      <c r="M863" s="58" t="n">
        <v>1396.76</v>
      </c>
      <c r="N863" s="58" t="n">
        <v>1360.38</v>
      </c>
      <c r="O863" s="58" t="n">
        <v>1363.03</v>
      </c>
      <c r="P863" s="58" t="n">
        <v>1351.03</v>
      </c>
      <c r="Q863" s="58" t="n">
        <v>1349.66</v>
      </c>
      <c r="R863" s="58" t="n">
        <v>1306.03</v>
      </c>
      <c r="S863" s="58" t="n">
        <v>1259.01</v>
      </c>
      <c r="T863" s="58" t="n">
        <v>1259.06</v>
      </c>
      <c r="U863" s="58" t="n">
        <v>1235.81</v>
      </c>
      <c r="V863" s="58" t="n">
        <v>1295.27</v>
      </c>
      <c r="W863" s="58" t="n">
        <v>1373.28</v>
      </c>
      <c r="X863" s="58" t="n">
        <v>1217.84</v>
      </c>
      <c r="Y863" s="58" t="n">
        <v>1124.04</v>
      </c>
    </row>
    <row r="864" customFormat="false" ht="15" hidden="false" customHeight="false" outlineLevel="0" collapsed="false">
      <c r="A864" s="54" t="n">
        <v>12</v>
      </c>
      <c r="B864" s="58" t="n">
        <v>966.65</v>
      </c>
      <c r="C864" s="58" t="n">
        <v>909.86</v>
      </c>
      <c r="D864" s="58" t="n">
        <v>917.14</v>
      </c>
      <c r="E864" s="58" t="n">
        <v>882.67</v>
      </c>
      <c r="F864" s="58" t="n">
        <v>882.12</v>
      </c>
      <c r="G864" s="58" t="n">
        <v>1097.11</v>
      </c>
      <c r="H864" s="58" t="n">
        <v>1140.25</v>
      </c>
      <c r="I864" s="58" t="n">
        <v>1174.01</v>
      </c>
      <c r="J864" s="58" t="n">
        <v>1309.39</v>
      </c>
      <c r="K864" s="58" t="n">
        <v>1394.51</v>
      </c>
      <c r="L864" s="58" t="n">
        <v>1392.08</v>
      </c>
      <c r="M864" s="58" t="n">
        <v>1407.02</v>
      </c>
      <c r="N864" s="58" t="n">
        <v>1383.42</v>
      </c>
      <c r="O864" s="58" t="n">
        <v>1355.99</v>
      </c>
      <c r="P864" s="58" t="n">
        <v>1316.34</v>
      </c>
      <c r="Q864" s="58" t="n">
        <v>1312.34</v>
      </c>
      <c r="R864" s="58" t="n">
        <v>1276.8</v>
      </c>
      <c r="S864" s="58" t="n">
        <v>1265.76</v>
      </c>
      <c r="T864" s="58" t="n">
        <v>1263.92</v>
      </c>
      <c r="U864" s="58" t="n">
        <v>1228.34</v>
      </c>
      <c r="V864" s="58" t="n">
        <v>1248.32</v>
      </c>
      <c r="W864" s="58" t="n">
        <v>1321.31</v>
      </c>
      <c r="X864" s="58" t="n">
        <v>1204.95</v>
      </c>
      <c r="Y864" s="58" t="n">
        <v>1136.31</v>
      </c>
    </row>
    <row r="865" customFormat="false" ht="15" hidden="false" customHeight="false" outlineLevel="0" collapsed="false">
      <c r="A865" s="54" t="n">
        <v>13</v>
      </c>
      <c r="B865" s="58" t="n">
        <v>1024.27</v>
      </c>
      <c r="C865" s="58" t="n">
        <v>970.35</v>
      </c>
      <c r="D865" s="58" t="n">
        <v>933.22</v>
      </c>
      <c r="E865" s="58" t="n">
        <v>853.46</v>
      </c>
      <c r="F865" s="58" t="n">
        <v>867.71</v>
      </c>
      <c r="G865" s="58" t="n">
        <v>996.2</v>
      </c>
      <c r="H865" s="58" t="n">
        <v>1021.05</v>
      </c>
      <c r="I865" s="58" t="n">
        <v>1059.36</v>
      </c>
      <c r="J865" s="58" t="n">
        <v>1152.54</v>
      </c>
      <c r="K865" s="58" t="n">
        <v>1248.19</v>
      </c>
      <c r="L865" s="58" t="n">
        <v>1322.66</v>
      </c>
      <c r="M865" s="58" t="n">
        <v>1318.25</v>
      </c>
      <c r="N865" s="58" t="n">
        <v>1299.46</v>
      </c>
      <c r="O865" s="58" t="n">
        <v>1256.88</v>
      </c>
      <c r="P865" s="58" t="n">
        <v>1215.74</v>
      </c>
      <c r="Q865" s="58" t="n">
        <v>1202.47</v>
      </c>
      <c r="R865" s="58" t="n">
        <v>1193.5</v>
      </c>
      <c r="S865" s="58" t="n">
        <v>1152.18</v>
      </c>
      <c r="T865" s="58" t="n">
        <v>1172.49</v>
      </c>
      <c r="U865" s="58" t="n">
        <v>1228.26</v>
      </c>
      <c r="V865" s="58" t="n">
        <v>1304.89</v>
      </c>
      <c r="W865" s="58" t="n">
        <v>1343.53</v>
      </c>
      <c r="X865" s="58" t="n">
        <v>1287.54</v>
      </c>
      <c r="Y865" s="58" t="n">
        <v>1188.77</v>
      </c>
    </row>
    <row r="866" customFormat="false" ht="15" hidden="false" customHeight="false" outlineLevel="0" collapsed="false">
      <c r="A866" s="54" t="n">
        <v>14</v>
      </c>
      <c r="B866" s="58" t="n">
        <v>1011.86</v>
      </c>
      <c r="C866" s="58" t="n">
        <v>930.86</v>
      </c>
      <c r="D866" s="58" t="n">
        <v>885.72</v>
      </c>
      <c r="E866" s="58" t="n">
        <v>845.5</v>
      </c>
      <c r="F866" s="58" t="n">
        <v>836.43</v>
      </c>
      <c r="G866" s="58" t="n">
        <v>850.56</v>
      </c>
      <c r="H866" s="58" t="n">
        <v>962.86</v>
      </c>
      <c r="I866" s="58" t="n">
        <v>857.79</v>
      </c>
      <c r="J866" s="58" t="n">
        <v>1042.69</v>
      </c>
      <c r="K866" s="58" t="n">
        <v>1061.45</v>
      </c>
      <c r="L866" s="58" t="n">
        <v>1148.42</v>
      </c>
      <c r="M866" s="58" t="n">
        <v>1164.97</v>
      </c>
      <c r="N866" s="58" t="n">
        <v>1166.39</v>
      </c>
      <c r="O866" s="58" t="n">
        <v>1159.88</v>
      </c>
      <c r="P866" s="58" t="n">
        <v>1154.47</v>
      </c>
      <c r="Q866" s="58" t="n">
        <v>1161.98</v>
      </c>
      <c r="R866" s="58" t="n">
        <v>1137.68</v>
      </c>
      <c r="S866" s="58" t="n">
        <v>1116.95</v>
      </c>
      <c r="T866" s="58" t="n">
        <v>1166.06</v>
      </c>
      <c r="U866" s="58" t="n">
        <v>1230.36</v>
      </c>
      <c r="V866" s="58" t="n">
        <v>1315.11</v>
      </c>
      <c r="W866" s="58" t="n">
        <v>1329.09</v>
      </c>
      <c r="X866" s="58" t="n">
        <v>1258.68</v>
      </c>
      <c r="Y866" s="58" t="n">
        <v>1084.71</v>
      </c>
    </row>
    <row r="867" customFormat="false" ht="15" hidden="false" customHeight="false" outlineLevel="0" collapsed="false">
      <c r="A867" s="54" t="n">
        <v>15</v>
      </c>
      <c r="B867" s="58" t="n">
        <v>985.83</v>
      </c>
      <c r="C867" s="58" t="n">
        <v>925.54</v>
      </c>
      <c r="D867" s="58" t="n">
        <v>903.98</v>
      </c>
      <c r="E867" s="58" t="n">
        <v>870.09</v>
      </c>
      <c r="F867" s="58" t="n">
        <v>907.76</v>
      </c>
      <c r="G867" s="58" t="n">
        <v>985.15</v>
      </c>
      <c r="H867" s="58" t="n">
        <v>1050.48</v>
      </c>
      <c r="I867" s="58" t="n">
        <v>1186.41</v>
      </c>
      <c r="J867" s="58" t="n">
        <v>1344.86</v>
      </c>
      <c r="K867" s="58" t="n">
        <v>1396.62</v>
      </c>
      <c r="L867" s="58" t="n">
        <v>1474.8</v>
      </c>
      <c r="M867" s="58" t="n">
        <v>1438.69</v>
      </c>
      <c r="N867" s="58" t="n">
        <v>1391.4</v>
      </c>
      <c r="O867" s="58" t="n">
        <v>1395.5</v>
      </c>
      <c r="P867" s="58" t="n">
        <v>1373.57</v>
      </c>
      <c r="Q867" s="58" t="n">
        <v>1368.25</v>
      </c>
      <c r="R867" s="58" t="n">
        <v>1326.93</v>
      </c>
      <c r="S867" s="58" t="n">
        <v>1316.8</v>
      </c>
      <c r="T867" s="58" t="n">
        <v>1312.64</v>
      </c>
      <c r="U867" s="58" t="n">
        <v>1235.64</v>
      </c>
      <c r="V867" s="58" t="n">
        <v>1316.76</v>
      </c>
      <c r="W867" s="58" t="n">
        <v>1397.13</v>
      </c>
      <c r="X867" s="58" t="n">
        <v>1205.08</v>
      </c>
      <c r="Y867" s="58" t="n">
        <v>1078.65</v>
      </c>
    </row>
    <row r="868" customFormat="false" ht="15" hidden="false" customHeight="false" outlineLevel="0" collapsed="false">
      <c r="A868" s="54" t="n">
        <v>16</v>
      </c>
      <c r="B868" s="58" t="n">
        <v>967.21</v>
      </c>
      <c r="C868" s="58" t="n">
        <v>860.61</v>
      </c>
      <c r="D868" s="58" t="n">
        <v>803.88</v>
      </c>
      <c r="E868" s="58" t="n">
        <v>196.07</v>
      </c>
      <c r="F868" s="58" t="n">
        <v>201.66</v>
      </c>
      <c r="G868" s="58" t="n">
        <v>957.95</v>
      </c>
      <c r="H868" s="58" t="n">
        <v>1062.51</v>
      </c>
      <c r="I868" s="58" t="n">
        <v>1236.66</v>
      </c>
      <c r="J868" s="58" t="n">
        <v>1372.97</v>
      </c>
      <c r="K868" s="58" t="n">
        <v>1444.6</v>
      </c>
      <c r="L868" s="58" t="n">
        <v>1441.28</v>
      </c>
      <c r="M868" s="58" t="n">
        <v>1451.47</v>
      </c>
      <c r="N868" s="58" t="n">
        <v>1392.73</v>
      </c>
      <c r="O868" s="58" t="n">
        <v>1410.54</v>
      </c>
      <c r="P868" s="58" t="n">
        <v>1355.86</v>
      </c>
      <c r="Q868" s="58" t="n">
        <v>1349.04</v>
      </c>
      <c r="R868" s="58" t="n">
        <v>1306.63</v>
      </c>
      <c r="S868" s="58" t="n">
        <v>1294.77</v>
      </c>
      <c r="T868" s="58" t="n">
        <v>1283.32</v>
      </c>
      <c r="U868" s="58" t="n">
        <v>1212.07</v>
      </c>
      <c r="V868" s="58" t="n">
        <v>1298.16</v>
      </c>
      <c r="W868" s="58" t="n">
        <v>1352.67</v>
      </c>
      <c r="X868" s="58" t="n">
        <v>1214.03</v>
      </c>
      <c r="Y868" s="58" t="n">
        <v>1094.05</v>
      </c>
    </row>
    <row r="869" customFormat="false" ht="15" hidden="false" customHeight="false" outlineLevel="0" collapsed="false">
      <c r="A869" s="54" t="n">
        <v>17</v>
      </c>
      <c r="B869" s="58" t="n">
        <v>957.3</v>
      </c>
      <c r="C869" s="58" t="n">
        <v>840.85</v>
      </c>
      <c r="D869" s="58" t="n">
        <v>831</v>
      </c>
      <c r="E869" s="58" t="n">
        <v>816.77</v>
      </c>
      <c r="F869" s="58" t="n">
        <v>843.39</v>
      </c>
      <c r="G869" s="58" t="n">
        <v>999.8</v>
      </c>
      <c r="H869" s="58" t="n">
        <v>1056.87</v>
      </c>
      <c r="I869" s="58" t="n">
        <v>1235.84</v>
      </c>
      <c r="J869" s="58" t="n">
        <v>1368.96</v>
      </c>
      <c r="K869" s="58" t="n">
        <v>1440.07</v>
      </c>
      <c r="L869" s="58" t="n">
        <v>1453.48</v>
      </c>
      <c r="M869" s="58" t="n">
        <v>1452.91</v>
      </c>
      <c r="N869" s="58" t="n">
        <v>1416.03</v>
      </c>
      <c r="O869" s="58" t="n">
        <v>1425.2</v>
      </c>
      <c r="P869" s="58" t="n">
        <v>1374.84</v>
      </c>
      <c r="Q869" s="58" t="n">
        <v>1370.16</v>
      </c>
      <c r="R869" s="58" t="n">
        <v>1318.12</v>
      </c>
      <c r="S869" s="58" t="n">
        <v>1305.48</v>
      </c>
      <c r="T869" s="58" t="n">
        <v>1287.64</v>
      </c>
      <c r="U869" s="58" t="n">
        <v>1231.43</v>
      </c>
      <c r="V869" s="58" t="n">
        <v>1296.27</v>
      </c>
      <c r="W869" s="58" t="n">
        <v>1373.29</v>
      </c>
      <c r="X869" s="58" t="n">
        <v>1204.98</v>
      </c>
      <c r="Y869" s="58" t="n">
        <v>1091.33</v>
      </c>
    </row>
    <row r="870" customFormat="false" ht="15" hidden="false" customHeight="false" outlineLevel="0" collapsed="false">
      <c r="A870" s="54" t="n">
        <v>18</v>
      </c>
      <c r="B870" s="58" t="n">
        <v>1045.92</v>
      </c>
      <c r="C870" s="58" t="n">
        <v>926.01</v>
      </c>
      <c r="D870" s="58" t="n">
        <v>854.91</v>
      </c>
      <c r="E870" s="58" t="n">
        <v>834.46</v>
      </c>
      <c r="F870" s="58" t="n">
        <v>840.02</v>
      </c>
      <c r="G870" s="58" t="n">
        <v>1002.91</v>
      </c>
      <c r="H870" s="58" t="n">
        <v>1170.49</v>
      </c>
      <c r="I870" s="58" t="n">
        <v>1252.01</v>
      </c>
      <c r="J870" s="58" t="n">
        <v>1354.97</v>
      </c>
      <c r="K870" s="58" t="n">
        <v>1447.69</v>
      </c>
      <c r="L870" s="58" t="n">
        <v>1469.22</v>
      </c>
      <c r="M870" s="58" t="n">
        <v>1452.07</v>
      </c>
      <c r="N870" s="58" t="n">
        <v>1396.31</v>
      </c>
      <c r="O870" s="58" t="n">
        <v>1409.68</v>
      </c>
      <c r="P870" s="58" t="n">
        <v>1367.04</v>
      </c>
      <c r="Q870" s="58" t="n">
        <v>1369.86</v>
      </c>
      <c r="R870" s="58" t="n">
        <v>1339.14</v>
      </c>
      <c r="S870" s="58" t="n">
        <v>1322.13</v>
      </c>
      <c r="T870" s="58" t="n">
        <v>1319.12</v>
      </c>
      <c r="U870" s="58" t="n">
        <v>1279.94</v>
      </c>
      <c r="V870" s="58" t="n">
        <v>1312.22</v>
      </c>
      <c r="W870" s="58" t="n">
        <v>1434.69</v>
      </c>
      <c r="X870" s="58" t="n">
        <v>1284.46</v>
      </c>
      <c r="Y870" s="58" t="n">
        <v>1186.18</v>
      </c>
    </row>
    <row r="871" customFormat="false" ht="15" hidden="false" customHeight="false" outlineLevel="0" collapsed="false">
      <c r="A871" s="54" t="n">
        <v>19</v>
      </c>
      <c r="B871" s="58" t="n">
        <v>1039.38</v>
      </c>
      <c r="C871" s="58" t="n">
        <v>924.86</v>
      </c>
      <c r="D871" s="58" t="n">
        <v>837.12</v>
      </c>
      <c r="E871" s="58" t="n">
        <v>807.95</v>
      </c>
      <c r="F871" s="58" t="n">
        <v>833.34</v>
      </c>
      <c r="G871" s="58" t="n">
        <v>980.14</v>
      </c>
      <c r="H871" s="58" t="n">
        <v>1073.82</v>
      </c>
      <c r="I871" s="58" t="n">
        <v>1267.34</v>
      </c>
      <c r="J871" s="58" t="n">
        <v>1411.55</v>
      </c>
      <c r="K871" s="58" t="n">
        <v>1484.81</v>
      </c>
      <c r="L871" s="58" t="n">
        <v>1455.9</v>
      </c>
      <c r="M871" s="58" t="n">
        <v>1442.88</v>
      </c>
      <c r="N871" s="58" t="n">
        <v>1431.13</v>
      </c>
      <c r="O871" s="58" t="n">
        <v>1431.99</v>
      </c>
      <c r="P871" s="58" t="n">
        <v>1408.73</v>
      </c>
      <c r="Q871" s="58" t="n">
        <v>1406.61</v>
      </c>
      <c r="R871" s="58" t="n">
        <v>1329.25</v>
      </c>
      <c r="S871" s="58" t="n">
        <v>1313.78</v>
      </c>
      <c r="T871" s="58" t="n">
        <v>1290.05</v>
      </c>
      <c r="U871" s="58" t="n">
        <v>1265.97</v>
      </c>
      <c r="V871" s="58" t="n">
        <v>1308.1</v>
      </c>
      <c r="W871" s="58" t="n">
        <v>1445.21</v>
      </c>
      <c r="X871" s="58" t="n">
        <v>1309.72</v>
      </c>
      <c r="Y871" s="58" t="n">
        <v>1130.03</v>
      </c>
    </row>
    <row r="872" customFormat="false" ht="15" hidden="false" customHeight="false" outlineLevel="0" collapsed="false">
      <c r="A872" s="54" t="n">
        <v>20</v>
      </c>
      <c r="B872" s="58" t="n">
        <v>1088.54</v>
      </c>
      <c r="C872" s="58" t="n">
        <v>947.83</v>
      </c>
      <c r="D872" s="58" t="n">
        <v>840.3</v>
      </c>
      <c r="E872" s="58" t="n">
        <v>807.51</v>
      </c>
      <c r="F872" s="58" t="n">
        <v>817.11</v>
      </c>
      <c r="G872" s="58" t="n">
        <v>839.07</v>
      </c>
      <c r="H872" s="58" t="n">
        <v>974.38</v>
      </c>
      <c r="I872" s="58" t="n">
        <v>1052.78</v>
      </c>
      <c r="J872" s="58" t="n">
        <v>1135.18</v>
      </c>
      <c r="K872" s="58" t="n">
        <v>1276.75</v>
      </c>
      <c r="L872" s="58" t="n">
        <v>1312.92</v>
      </c>
      <c r="M872" s="58" t="n">
        <v>1309.62</v>
      </c>
      <c r="N872" s="58" t="n">
        <v>1289.95</v>
      </c>
      <c r="O872" s="58" t="n">
        <v>1263.11</v>
      </c>
      <c r="P872" s="58" t="n">
        <v>1222.32</v>
      </c>
      <c r="Q872" s="58" t="n">
        <v>1204.2</v>
      </c>
      <c r="R872" s="58" t="n">
        <v>1183.71</v>
      </c>
      <c r="S872" s="58" t="n">
        <v>1167.2</v>
      </c>
      <c r="T872" s="58" t="n">
        <v>1109.59</v>
      </c>
      <c r="U872" s="58" t="n">
        <v>1154.3</v>
      </c>
      <c r="V872" s="58" t="n">
        <v>1268.59</v>
      </c>
      <c r="W872" s="58" t="n">
        <v>1283.32</v>
      </c>
      <c r="X872" s="58" t="n">
        <v>1245</v>
      </c>
      <c r="Y872" s="58" t="n">
        <v>1114.66</v>
      </c>
    </row>
    <row r="873" customFormat="false" ht="15" hidden="false" customHeight="false" outlineLevel="0" collapsed="false">
      <c r="A873" s="54" t="n">
        <v>21</v>
      </c>
      <c r="B873" s="58" t="n">
        <v>1071.54</v>
      </c>
      <c r="C873" s="58" t="n">
        <v>945.38</v>
      </c>
      <c r="D873" s="58" t="n">
        <v>860.01</v>
      </c>
      <c r="E873" s="58" t="n">
        <v>819.71</v>
      </c>
      <c r="F873" s="58" t="n">
        <v>808.9</v>
      </c>
      <c r="G873" s="58" t="n">
        <v>815.3</v>
      </c>
      <c r="H873" s="58" t="n">
        <v>849.5</v>
      </c>
      <c r="I873" s="58" t="n">
        <v>835.65</v>
      </c>
      <c r="J873" s="58" t="n">
        <v>1029.33</v>
      </c>
      <c r="K873" s="58" t="n">
        <v>1058.8</v>
      </c>
      <c r="L873" s="58" t="n">
        <v>1103.31</v>
      </c>
      <c r="M873" s="58" t="n">
        <v>1127.06</v>
      </c>
      <c r="N873" s="58" t="n">
        <v>1098.47</v>
      </c>
      <c r="O873" s="58" t="n">
        <v>1094.62</v>
      </c>
      <c r="P873" s="58" t="n">
        <v>1090.53</v>
      </c>
      <c r="Q873" s="58" t="n">
        <v>1092.32</v>
      </c>
      <c r="R873" s="58" t="n">
        <v>1104.01</v>
      </c>
      <c r="S873" s="58" t="n">
        <v>1121.28</v>
      </c>
      <c r="T873" s="58" t="n">
        <v>1118.64</v>
      </c>
      <c r="U873" s="58" t="n">
        <v>1144.35</v>
      </c>
      <c r="V873" s="58" t="n">
        <v>1262.56</v>
      </c>
      <c r="W873" s="58" t="n">
        <v>1355.9</v>
      </c>
      <c r="X873" s="58" t="n">
        <v>1294.24</v>
      </c>
      <c r="Y873" s="58" t="n">
        <v>1178.49</v>
      </c>
    </row>
    <row r="874" customFormat="false" ht="15" hidden="false" customHeight="false" outlineLevel="0" collapsed="false">
      <c r="A874" s="54" t="n">
        <v>22</v>
      </c>
      <c r="B874" s="58" t="n">
        <v>1036.92</v>
      </c>
      <c r="C874" s="58" t="n">
        <v>944.97</v>
      </c>
      <c r="D874" s="58" t="n">
        <v>858.17</v>
      </c>
      <c r="E874" s="58" t="n">
        <v>809.89</v>
      </c>
      <c r="F874" s="58" t="n">
        <v>829.54</v>
      </c>
      <c r="G874" s="58" t="n">
        <v>960.91</v>
      </c>
      <c r="H874" s="58" t="n">
        <v>1090.39</v>
      </c>
      <c r="I874" s="58" t="n">
        <v>1287.96</v>
      </c>
      <c r="J874" s="58" t="n">
        <v>1397.98</v>
      </c>
      <c r="K874" s="58" t="n">
        <v>1468.19</v>
      </c>
      <c r="L874" s="58" t="n">
        <v>1450.14</v>
      </c>
      <c r="M874" s="58" t="n">
        <v>1410.65</v>
      </c>
      <c r="N874" s="58" t="n">
        <v>1435.33</v>
      </c>
      <c r="O874" s="58" t="n">
        <v>1439.18</v>
      </c>
      <c r="P874" s="58" t="n">
        <v>1438.81</v>
      </c>
      <c r="Q874" s="58" t="n">
        <v>1427.01</v>
      </c>
      <c r="R874" s="58" t="n">
        <v>1378.62</v>
      </c>
      <c r="S874" s="58" t="n">
        <v>1342.86</v>
      </c>
      <c r="T874" s="58" t="n">
        <v>1310.49</v>
      </c>
      <c r="U874" s="58" t="n">
        <v>1273.66</v>
      </c>
      <c r="V874" s="58" t="n">
        <v>1328.68</v>
      </c>
      <c r="W874" s="58" t="n">
        <v>1487.15</v>
      </c>
      <c r="X874" s="58" t="n">
        <v>1330.68</v>
      </c>
      <c r="Y874" s="58" t="n">
        <v>1217.65</v>
      </c>
    </row>
    <row r="875" customFormat="false" ht="15" hidden="false" customHeight="false" outlineLevel="0" collapsed="false">
      <c r="A875" s="54" t="n">
        <v>23</v>
      </c>
      <c r="B875" s="58" t="n">
        <v>1015.94</v>
      </c>
      <c r="C875" s="58" t="n">
        <v>903.95</v>
      </c>
      <c r="D875" s="58" t="n">
        <v>864.44</v>
      </c>
      <c r="E875" s="58" t="n">
        <v>828.73</v>
      </c>
      <c r="F875" s="58" t="n">
        <v>837.05</v>
      </c>
      <c r="G875" s="58" t="n">
        <v>972.63</v>
      </c>
      <c r="H875" s="58" t="n">
        <v>1081.27</v>
      </c>
      <c r="I875" s="58" t="n">
        <v>1326.64</v>
      </c>
      <c r="J875" s="58" t="n">
        <v>1398.4</v>
      </c>
      <c r="K875" s="58" t="n">
        <v>1463.8</v>
      </c>
      <c r="L875" s="58" t="n">
        <v>1451.73</v>
      </c>
      <c r="M875" s="58" t="n">
        <v>1364.24</v>
      </c>
      <c r="N875" s="58" t="n">
        <v>1398.51</v>
      </c>
      <c r="O875" s="58" t="n">
        <v>1428.13</v>
      </c>
      <c r="P875" s="58" t="n">
        <v>1401.61</v>
      </c>
      <c r="Q875" s="58" t="n">
        <v>1403.82</v>
      </c>
      <c r="R875" s="58" t="n">
        <v>1350.42</v>
      </c>
      <c r="S875" s="58" t="n">
        <v>1330</v>
      </c>
      <c r="T875" s="58" t="n">
        <v>1300.12</v>
      </c>
      <c r="U875" s="58" t="n">
        <v>1250.5</v>
      </c>
      <c r="V875" s="58" t="n">
        <v>1289.49</v>
      </c>
      <c r="W875" s="58" t="n">
        <v>1371.2</v>
      </c>
      <c r="X875" s="58" t="n">
        <v>1309.16</v>
      </c>
      <c r="Y875" s="58" t="n">
        <v>1126.48</v>
      </c>
    </row>
    <row r="876" customFormat="false" ht="15" hidden="false" customHeight="false" outlineLevel="0" collapsed="false">
      <c r="A876" s="54" t="n">
        <v>24</v>
      </c>
      <c r="B876" s="58" t="n">
        <v>1081.81</v>
      </c>
      <c r="C876" s="58" t="n">
        <v>928.05</v>
      </c>
      <c r="D876" s="58" t="n">
        <v>836.13</v>
      </c>
      <c r="E876" s="58" t="n">
        <v>831.63</v>
      </c>
      <c r="F876" s="58" t="n">
        <v>840.77</v>
      </c>
      <c r="G876" s="58" t="n">
        <v>961.5</v>
      </c>
      <c r="H876" s="58" t="n">
        <v>1164.72</v>
      </c>
      <c r="I876" s="58" t="n">
        <v>1254.35</v>
      </c>
      <c r="J876" s="58" t="n">
        <v>1378.34</v>
      </c>
      <c r="K876" s="58" t="n">
        <v>1471.97</v>
      </c>
      <c r="L876" s="58" t="n">
        <v>1457.7</v>
      </c>
      <c r="M876" s="58" t="n">
        <v>1349.12</v>
      </c>
      <c r="N876" s="58" t="n">
        <v>1388.91</v>
      </c>
      <c r="O876" s="58" t="n">
        <v>1418.63</v>
      </c>
      <c r="P876" s="58" t="n">
        <v>1390.97</v>
      </c>
      <c r="Q876" s="58" t="n">
        <v>1342.92</v>
      </c>
      <c r="R876" s="58" t="n">
        <v>1326.27</v>
      </c>
      <c r="S876" s="58" t="n">
        <v>1290.61</v>
      </c>
      <c r="T876" s="58" t="n">
        <v>1277.44</v>
      </c>
      <c r="U876" s="58" t="n">
        <v>1293.12</v>
      </c>
      <c r="V876" s="58" t="n">
        <v>1312.59</v>
      </c>
      <c r="W876" s="58" t="n">
        <v>1332.39</v>
      </c>
      <c r="X876" s="58" t="n">
        <v>1284.85</v>
      </c>
      <c r="Y876" s="58" t="n">
        <v>1198.29</v>
      </c>
    </row>
    <row r="877" customFormat="false" ht="15" hidden="false" customHeight="false" outlineLevel="0" collapsed="false">
      <c r="A877" s="54" t="n">
        <v>25</v>
      </c>
      <c r="B877" s="58" t="n">
        <v>1033.49</v>
      </c>
      <c r="C877" s="58" t="n">
        <v>881.03</v>
      </c>
      <c r="D877" s="58" t="n">
        <v>805.11</v>
      </c>
      <c r="E877" s="58" t="n">
        <v>790.61</v>
      </c>
      <c r="F877" s="58" t="n">
        <v>816.22</v>
      </c>
      <c r="G877" s="58" t="n">
        <v>877.71</v>
      </c>
      <c r="H877" s="58" t="n">
        <v>1093.05</v>
      </c>
      <c r="I877" s="58" t="n">
        <v>1214.93</v>
      </c>
      <c r="J877" s="58" t="n">
        <v>1352.69</v>
      </c>
      <c r="K877" s="58" t="n">
        <v>1418.76</v>
      </c>
      <c r="L877" s="58" t="n">
        <v>1466.09</v>
      </c>
      <c r="M877" s="58" t="n">
        <v>1361.22</v>
      </c>
      <c r="N877" s="58" t="n">
        <v>1450.38</v>
      </c>
      <c r="O877" s="58" t="n">
        <v>1461.03</v>
      </c>
      <c r="P877" s="58" t="n">
        <v>1458.73</v>
      </c>
      <c r="Q877" s="58" t="n">
        <v>1418.98</v>
      </c>
      <c r="R877" s="58" t="n">
        <v>1369.46</v>
      </c>
      <c r="S877" s="58" t="n">
        <v>1339.31</v>
      </c>
      <c r="T877" s="58" t="n">
        <v>1328.31</v>
      </c>
      <c r="U877" s="58" t="n">
        <v>1335.11</v>
      </c>
      <c r="V877" s="58" t="n">
        <v>1275.52</v>
      </c>
      <c r="W877" s="58" t="n">
        <v>1389.76</v>
      </c>
      <c r="X877" s="58" t="n">
        <v>1330.47</v>
      </c>
      <c r="Y877" s="58" t="n">
        <v>1206.88</v>
      </c>
    </row>
    <row r="878" customFormat="false" ht="15" hidden="false" customHeight="false" outlineLevel="0" collapsed="false">
      <c r="A878" s="54" t="n">
        <v>26</v>
      </c>
      <c r="B878" s="58" t="n">
        <v>1060.02</v>
      </c>
      <c r="C878" s="58" t="n">
        <v>930.46</v>
      </c>
      <c r="D878" s="58" t="n">
        <v>841.39</v>
      </c>
      <c r="E878" s="58" t="n">
        <v>835.78</v>
      </c>
      <c r="F878" s="58" t="n">
        <v>844.9</v>
      </c>
      <c r="G878" s="58" t="n">
        <v>951.29</v>
      </c>
      <c r="H878" s="58" t="n">
        <v>1131.95</v>
      </c>
      <c r="I878" s="58" t="n">
        <v>1205.48</v>
      </c>
      <c r="J878" s="58" t="n">
        <v>1368.83</v>
      </c>
      <c r="K878" s="58" t="n">
        <v>1497.27</v>
      </c>
      <c r="L878" s="58" t="n">
        <v>1536.42</v>
      </c>
      <c r="M878" s="58" t="n">
        <v>1460.82</v>
      </c>
      <c r="N878" s="58" t="n">
        <v>1524.58</v>
      </c>
      <c r="O878" s="58" t="n">
        <v>1523.86</v>
      </c>
      <c r="P878" s="58" t="n">
        <v>1544.47</v>
      </c>
      <c r="Q878" s="58" t="n">
        <v>1463.37</v>
      </c>
      <c r="R878" s="58" t="n">
        <v>1395.71</v>
      </c>
      <c r="S878" s="58" t="n">
        <v>1345.89</v>
      </c>
      <c r="T878" s="58" t="n">
        <v>1320.76</v>
      </c>
      <c r="U878" s="58" t="n">
        <v>1315.71</v>
      </c>
      <c r="V878" s="58" t="n">
        <v>1325.49</v>
      </c>
      <c r="W878" s="58" t="n">
        <v>1463.2</v>
      </c>
      <c r="X878" s="58" t="n">
        <v>1313.89</v>
      </c>
      <c r="Y878" s="58" t="n">
        <v>1188.65</v>
      </c>
    </row>
    <row r="879" customFormat="false" ht="15" hidden="false" customHeight="false" outlineLevel="0" collapsed="false">
      <c r="A879" s="54" t="n">
        <v>27</v>
      </c>
      <c r="B879" s="58" t="n">
        <v>1107.01</v>
      </c>
      <c r="C879" s="58" t="n">
        <v>1010.58</v>
      </c>
      <c r="D879" s="58" t="n">
        <v>971.98</v>
      </c>
      <c r="E879" s="58" t="n">
        <v>934.11</v>
      </c>
      <c r="F879" s="58" t="n">
        <v>922.15</v>
      </c>
      <c r="G879" s="58" t="n">
        <v>938.39</v>
      </c>
      <c r="H879" s="58" t="n">
        <v>1028.46</v>
      </c>
      <c r="I879" s="58" t="n">
        <v>1079.92</v>
      </c>
      <c r="J879" s="58" t="n">
        <v>1227.28</v>
      </c>
      <c r="K879" s="58" t="n">
        <v>1347.59</v>
      </c>
      <c r="L879" s="58" t="n">
        <v>1362.24</v>
      </c>
      <c r="M879" s="58" t="n">
        <v>1348.73</v>
      </c>
      <c r="N879" s="58" t="n">
        <v>1337.59</v>
      </c>
      <c r="O879" s="58" t="n">
        <v>1316.16</v>
      </c>
      <c r="P879" s="58" t="n">
        <v>1287.78</v>
      </c>
      <c r="Q879" s="58" t="n">
        <v>1275.74</v>
      </c>
      <c r="R879" s="58" t="n">
        <v>1232.11</v>
      </c>
      <c r="S879" s="58" t="n">
        <v>1184.92</v>
      </c>
      <c r="T879" s="58" t="n">
        <v>1159.01</v>
      </c>
      <c r="U879" s="58" t="n">
        <v>1246.22</v>
      </c>
      <c r="V879" s="58" t="n">
        <v>1290.19</v>
      </c>
      <c r="W879" s="58" t="n">
        <v>1301.99</v>
      </c>
      <c r="X879" s="58" t="n">
        <v>1232.05</v>
      </c>
      <c r="Y879" s="58" t="n">
        <v>1190.45</v>
      </c>
    </row>
    <row r="880" customFormat="false" ht="15" hidden="false" customHeight="false" outlineLevel="0" collapsed="false">
      <c r="A880" s="54" t="n">
        <v>28</v>
      </c>
      <c r="B880" s="58" t="n">
        <v>1103.74</v>
      </c>
      <c r="C880" s="58" t="n">
        <v>975.75</v>
      </c>
      <c r="D880" s="58" t="n">
        <v>900.21</v>
      </c>
      <c r="E880" s="58" t="n">
        <v>864.43</v>
      </c>
      <c r="F880" s="58" t="n">
        <v>838.27</v>
      </c>
      <c r="G880" s="58" t="n">
        <v>843.38</v>
      </c>
      <c r="H880" s="58" t="n">
        <v>852.95</v>
      </c>
      <c r="I880" s="58" t="n">
        <v>880.82</v>
      </c>
      <c r="J880" s="58" t="n">
        <v>1040.37</v>
      </c>
      <c r="K880" s="58" t="n">
        <v>1103.71</v>
      </c>
      <c r="L880" s="58" t="n">
        <v>1153.7</v>
      </c>
      <c r="M880" s="58" t="n">
        <v>1189.72</v>
      </c>
      <c r="N880" s="58" t="n">
        <v>1182.34</v>
      </c>
      <c r="O880" s="58" t="n">
        <v>1155.2</v>
      </c>
      <c r="P880" s="58" t="n">
        <v>1135.13</v>
      </c>
      <c r="Q880" s="58" t="n">
        <v>1118.51</v>
      </c>
      <c r="R880" s="58" t="n">
        <v>1139.46</v>
      </c>
      <c r="S880" s="58" t="n">
        <v>1155.51</v>
      </c>
      <c r="T880" s="58" t="n">
        <v>1129.07</v>
      </c>
      <c r="U880" s="58" t="n">
        <v>1233.41</v>
      </c>
      <c r="V880" s="58" t="n">
        <v>1319.46</v>
      </c>
      <c r="W880" s="58" t="n">
        <v>1297.75</v>
      </c>
      <c r="X880" s="58" t="n">
        <v>1266</v>
      </c>
      <c r="Y880" s="58" t="n">
        <v>1186.43</v>
      </c>
    </row>
    <row r="881" customFormat="false" ht="15" hidden="false" customHeight="false" outlineLevel="0" collapsed="false">
      <c r="A881" s="54" t="n">
        <v>29</v>
      </c>
      <c r="B881" s="58" t="n">
        <v>1040.18</v>
      </c>
      <c r="C881" s="58" t="n">
        <v>960.61</v>
      </c>
      <c r="D881" s="58" t="n">
        <v>874.09</v>
      </c>
      <c r="E881" s="58" t="n">
        <v>851.3</v>
      </c>
      <c r="F881" s="58" t="n">
        <v>855.7</v>
      </c>
      <c r="G881" s="58" t="n">
        <v>912.76</v>
      </c>
      <c r="H881" s="58" t="n">
        <v>1075.38</v>
      </c>
      <c r="I881" s="58" t="n">
        <v>1266.77</v>
      </c>
      <c r="J881" s="58" t="n">
        <v>1399.2</v>
      </c>
      <c r="K881" s="58" t="n">
        <v>1474.2</v>
      </c>
      <c r="L881" s="58" t="n">
        <v>1482.82</v>
      </c>
      <c r="M881" s="58" t="n">
        <v>1417.81</v>
      </c>
      <c r="N881" s="58" t="n">
        <v>1460.43</v>
      </c>
      <c r="O881" s="58" t="n">
        <v>1483.91</v>
      </c>
      <c r="P881" s="58" t="n">
        <v>1472.3</v>
      </c>
      <c r="Q881" s="58" t="n">
        <v>1450.49</v>
      </c>
      <c r="R881" s="58" t="n">
        <v>1390.28</v>
      </c>
      <c r="S881" s="58" t="n">
        <v>1348.6</v>
      </c>
      <c r="T881" s="58" t="n">
        <v>1346.07</v>
      </c>
      <c r="U881" s="58" t="n">
        <v>1330.47</v>
      </c>
      <c r="V881" s="58" t="n">
        <v>1363.3</v>
      </c>
      <c r="W881" s="58" t="n">
        <v>1557.36</v>
      </c>
      <c r="X881" s="58" t="n">
        <v>1320.41</v>
      </c>
      <c r="Y881" s="58" t="n">
        <v>1201.46</v>
      </c>
    </row>
    <row r="882" customFormat="false" ht="15" hidden="false" customHeight="false" outlineLevel="0" collapsed="false">
      <c r="A882" s="54" t="n">
        <v>30</v>
      </c>
      <c r="B882" s="58" t="n">
        <v>1061.82</v>
      </c>
      <c r="C882" s="58" t="n">
        <v>951.86</v>
      </c>
      <c r="D882" s="58" t="n">
        <v>887.38</v>
      </c>
      <c r="E882" s="58" t="n">
        <v>867.03</v>
      </c>
      <c r="F882" s="58" t="n">
        <v>876.89</v>
      </c>
      <c r="G882" s="58" t="n">
        <v>973.2</v>
      </c>
      <c r="H882" s="58" t="n">
        <v>1054.13</v>
      </c>
      <c r="I882" s="58" t="n">
        <v>1206.27</v>
      </c>
      <c r="J882" s="58" t="n">
        <v>1359.83</v>
      </c>
      <c r="K882" s="58" t="n">
        <v>1426.96</v>
      </c>
      <c r="L882" s="58" t="n">
        <v>1454.61</v>
      </c>
      <c r="M882" s="58" t="n">
        <v>1423.08</v>
      </c>
      <c r="N882" s="58" t="n">
        <v>1389.62</v>
      </c>
      <c r="O882" s="58" t="n">
        <v>1421.27</v>
      </c>
      <c r="P882" s="58" t="n">
        <v>1432.81</v>
      </c>
      <c r="Q882" s="58" t="n">
        <v>1379.29</v>
      </c>
      <c r="R882" s="58" t="n">
        <v>1319.05</v>
      </c>
      <c r="S882" s="58" t="n">
        <v>1296.49</v>
      </c>
      <c r="T882" s="58" t="n">
        <v>1301.87</v>
      </c>
      <c r="U882" s="58" t="n">
        <v>1291.76</v>
      </c>
      <c r="V882" s="58" t="n">
        <v>1346.72</v>
      </c>
      <c r="W882" s="58" t="n">
        <v>1392.96</v>
      </c>
      <c r="X882" s="58" t="n">
        <v>1319.98</v>
      </c>
      <c r="Y882" s="58" t="n">
        <v>1158.81</v>
      </c>
    </row>
    <row r="883" customFormat="false" ht="15" hidden="false" customHeight="false" outlineLevel="0" collapsed="false">
      <c r="A883" s="57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</row>
    <row r="884" customFormat="false" ht="12.75" hidden="false" customHeight="false" outlineLevel="0" collapsed="false">
      <c r="A884" s="67" t="s">
        <v>119</v>
      </c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9" t="n">
        <v>727452.83</v>
      </c>
      <c r="M884" s="69"/>
      <c r="N884" s="70" t="s">
        <v>99</v>
      </c>
      <c r="O884" s="0"/>
      <c r="Q884" s="7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9" t="s">
        <v>120</v>
      </c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72"/>
      <c r="M885" s="72"/>
      <c r="N885" s="70"/>
      <c r="O885" s="0"/>
      <c r="Q885" s="7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12" t="s">
        <v>64</v>
      </c>
      <c r="B886" s="12" t="s">
        <v>90</v>
      </c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</row>
    <row r="887" customFormat="false" ht="30" hidden="false" customHeight="false" outlineLevel="0" collapsed="false">
      <c r="A887" s="12"/>
      <c r="B887" s="53" t="s">
        <v>66</v>
      </c>
      <c r="C887" s="53" t="s">
        <v>67</v>
      </c>
      <c r="D887" s="53" t="s">
        <v>68</v>
      </c>
      <c r="E887" s="53" t="s">
        <v>69</v>
      </c>
      <c r="F887" s="53" t="s">
        <v>70</v>
      </c>
      <c r="G887" s="53" t="s">
        <v>71</v>
      </c>
      <c r="H887" s="53" t="s">
        <v>72</v>
      </c>
      <c r="I887" s="53" t="s">
        <v>73</v>
      </c>
      <c r="J887" s="53" t="s">
        <v>74</v>
      </c>
      <c r="K887" s="53" t="s">
        <v>75</v>
      </c>
      <c r="L887" s="53" t="s">
        <v>76</v>
      </c>
      <c r="M887" s="53" t="s">
        <v>77</v>
      </c>
      <c r="N887" s="53" t="s">
        <v>78</v>
      </c>
      <c r="O887" s="53" t="s">
        <v>79</v>
      </c>
      <c r="P887" s="53" t="s">
        <v>80</v>
      </c>
      <c r="Q887" s="53" t="s">
        <v>81</v>
      </c>
      <c r="R887" s="53" t="s">
        <v>82</v>
      </c>
      <c r="S887" s="53" t="s">
        <v>83</v>
      </c>
      <c r="T887" s="53" t="s">
        <v>84</v>
      </c>
      <c r="U887" s="53" t="s">
        <v>85</v>
      </c>
      <c r="V887" s="53" t="s">
        <v>86</v>
      </c>
      <c r="W887" s="53" t="s">
        <v>87</v>
      </c>
      <c r="X887" s="53" t="s">
        <v>88</v>
      </c>
      <c r="Y887" s="53" t="s">
        <v>89</v>
      </c>
    </row>
    <row r="888" customFormat="false" ht="15" hidden="false" customHeight="false" outlineLevel="0" collapsed="false">
      <c r="A888" s="54" t="n">
        <v>1</v>
      </c>
      <c r="B888" s="58" t="n">
        <v>1278.6</v>
      </c>
      <c r="C888" s="58" t="n">
        <v>1271.82</v>
      </c>
      <c r="D888" s="58" t="n">
        <v>1264.19</v>
      </c>
      <c r="E888" s="58" t="n">
        <v>1262.33</v>
      </c>
      <c r="F888" s="58" t="n">
        <v>1262.94</v>
      </c>
      <c r="G888" s="58" t="n">
        <v>1271.41</v>
      </c>
      <c r="H888" s="58" t="n">
        <v>1336.58</v>
      </c>
      <c r="I888" s="58" t="n">
        <v>1472.16</v>
      </c>
      <c r="J888" s="58" t="n">
        <v>1632.27</v>
      </c>
      <c r="K888" s="58" t="n">
        <v>1709.99</v>
      </c>
      <c r="L888" s="58" t="n">
        <v>1709.85</v>
      </c>
      <c r="M888" s="58" t="n">
        <v>1716.04</v>
      </c>
      <c r="N888" s="58" t="n">
        <v>1701.09</v>
      </c>
      <c r="O888" s="58" t="n">
        <v>1705.73</v>
      </c>
      <c r="P888" s="58" t="n">
        <v>1670.4</v>
      </c>
      <c r="Q888" s="58" t="n">
        <v>1675.39</v>
      </c>
      <c r="R888" s="58" t="n">
        <v>1641.23</v>
      </c>
      <c r="S888" s="58" t="n">
        <v>1630.15</v>
      </c>
      <c r="T888" s="58" t="n">
        <v>1604.32</v>
      </c>
      <c r="U888" s="58" t="n">
        <v>1582.06</v>
      </c>
      <c r="V888" s="58" t="n">
        <v>1646.72</v>
      </c>
      <c r="W888" s="58" t="n">
        <v>1670.53</v>
      </c>
      <c r="X888" s="58" t="n">
        <v>1545.95</v>
      </c>
      <c r="Y888" s="58" t="n">
        <v>1336.59</v>
      </c>
      <c r="Z888" s="56"/>
    </row>
    <row r="889" customFormat="false" ht="15" hidden="false" customHeight="false" outlineLevel="0" collapsed="false">
      <c r="A889" s="54" t="n">
        <v>2</v>
      </c>
      <c r="B889" s="58" t="n">
        <v>1274.12</v>
      </c>
      <c r="C889" s="58" t="n">
        <v>1263.85</v>
      </c>
      <c r="D889" s="58" t="n">
        <v>1252.36</v>
      </c>
      <c r="E889" s="58" t="n">
        <v>1245.72</v>
      </c>
      <c r="F889" s="58" t="n">
        <v>1250.71</v>
      </c>
      <c r="G889" s="58" t="n">
        <v>1257.32</v>
      </c>
      <c r="H889" s="58" t="n">
        <v>1337.84</v>
      </c>
      <c r="I889" s="58" t="n">
        <v>1495.26</v>
      </c>
      <c r="J889" s="58" t="n">
        <v>1651.83</v>
      </c>
      <c r="K889" s="58" t="n">
        <v>1709.07</v>
      </c>
      <c r="L889" s="58" t="n">
        <v>1706.56</v>
      </c>
      <c r="M889" s="58" t="n">
        <v>1712.8</v>
      </c>
      <c r="N889" s="58" t="n">
        <v>1684.74</v>
      </c>
      <c r="O889" s="58" t="n">
        <v>1695.46</v>
      </c>
      <c r="P889" s="58" t="n">
        <v>1667.76</v>
      </c>
      <c r="Q889" s="58" t="n">
        <v>1666.67</v>
      </c>
      <c r="R889" s="58" t="n">
        <v>1654.69</v>
      </c>
      <c r="S889" s="58" t="n">
        <v>1610.63</v>
      </c>
      <c r="T889" s="58" t="n">
        <v>1586.06</v>
      </c>
      <c r="U889" s="58" t="n">
        <v>1582.98</v>
      </c>
      <c r="V889" s="58" t="n">
        <v>1677.43</v>
      </c>
      <c r="W889" s="58" t="n">
        <v>1723.22</v>
      </c>
      <c r="X889" s="58" t="n">
        <v>1553.43</v>
      </c>
      <c r="Y889" s="58" t="n">
        <v>1380.32</v>
      </c>
      <c r="Z889" s="49"/>
    </row>
    <row r="890" customFormat="false" ht="15" hidden="false" customHeight="false" outlineLevel="0" collapsed="false">
      <c r="A890" s="54" t="n">
        <v>3</v>
      </c>
      <c r="B890" s="58" t="n">
        <v>1292.13</v>
      </c>
      <c r="C890" s="58" t="n">
        <v>1287.22</v>
      </c>
      <c r="D890" s="58" t="n">
        <v>1279.93</v>
      </c>
      <c r="E890" s="58" t="n">
        <v>1278.12</v>
      </c>
      <c r="F890" s="58" t="n">
        <v>1288.41</v>
      </c>
      <c r="G890" s="58" t="n">
        <v>1325.3</v>
      </c>
      <c r="H890" s="58" t="n">
        <v>1392.71</v>
      </c>
      <c r="I890" s="58" t="n">
        <v>1530.37</v>
      </c>
      <c r="J890" s="58" t="n">
        <v>1672.31</v>
      </c>
      <c r="K890" s="58" t="n">
        <v>1728.71</v>
      </c>
      <c r="L890" s="58" t="n">
        <v>1716.03</v>
      </c>
      <c r="M890" s="58" t="n">
        <v>1717.07</v>
      </c>
      <c r="N890" s="58" t="n">
        <v>1707.12</v>
      </c>
      <c r="O890" s="58" t="n">
        <v>1709.29</v>
      </c>
      <c r="P890" s="58" t="n">
        <v>1677.21</v>
      </c>
      <c r="Q890" s="58" t="n">
        <v>1684.86</v>
      </c>
      <c r="R890" s="58" t="n">
        <v>1654.79</v>
      </c>
      <c r="S890" s="58" t="n">
        <v>1620.25</v>
      </c>
      <c r="T890" s="58" t="n">
        <v>1574.2</v>
      </c>
      <c r="U890" s="58" t="n">
        <v>1579.88</v>
      </c>
      <c r="V890" s="58" t="n">
        <v>1664.5</v>
      </c>
      <c r="W890" s="58" t="n">
        <v>1708.05</v>
      </c>
      <c r="X890" s="58" t="n">
        <v>1559.03</v>
      </c>
      <c r="Y890" s="58" t="n">
        <v>1335.31</v>
      </c>
      <c r="Z890" s="49"/>
    </row>
    <row r="891" customFormat="false" ht="15" hidden="false" customHeight="false" outlineLevel="0" collapsed="false">
      <c r="A891" s="54" t="n">
        <v>4</v>
      </c>
      <c r="B891" s="58" t="n">
        <v>1243.15</v>
      </c>
      <c r="C891" s="58" t="n">
        <v>1240.61</v>
      </c>
      <c r="D891" s="58" t="n">
        <v>1236.29</v>
      </c>
      <c r="E891" s="58" t="n">
        <v>1230.37</v>
      </c>
      <c r="F891" s="58" t="n">
        <v>1234.21</v>
      </c>
      <c r="G891" s="58" t="n">
        <v>1254.59</v>
      </c>
      <c r="H891" s="58" t="n">
        <v>1326.83</v>
      </c>
      <c r="I891" s="58" t="n">
        <v>1402.08</v>
      </c>
      <c r="J891" s="58" t="n">
        <v>1543.17</v>
      </c>
      <c r="K891" s="58" t="n">
        <v>1645.2</v>
      </c>
      <c r="L891" s="58" t="n">
        <v>1634.14</v>
      </c>
      <c r="M891" s="58" t="n">
        <v>1650.33</v>
      </c>
      <c r="N891" s="58" t="n">
        <v>1632.04</v>
      </c>
      <c r="O891" s="58" t="n">
        <v>1643.61</v>
      </c>
      <c r="P891" s="58" t="n">
        <v>1607.8</v>
      </c>
      <c r="Q891" s="58" t="n">
        <v>1604.42</v>
      </c>
      <c r="R891" s="58" t="n">
        <v>1576.37</v>
      </c>
      <c r="S891" s="58" t="n">
        <v>1534.03</v>
      </c>
      <c r="T891" s="58" t="n">
        <v>1516.62</v>
      </c>
      <c r="U891" s="58" t="n">
        <v>1526.56</v>
      </c>
      <c r="V891" s="58" t="n">
        <v>1635.75</v>
      </c>
      <c r="W891" s="58" t="n">
        <v>1709.01</v>
      </c>
      <c r="X891" s="58" t="n">
        <v>1517.1</v>
      </c>
      <c r="Y891" s="58" t="n">
        <v>1344.84</v>
      </c>
    </row>
    <row r="892" customFormat="false" ht="15" hidden="false" customHeight="false" outlineLevel="0" collapsed="false">
      <c r="A892" s="54" t="n">
        <v>5</v>
      </c>
      <c r="B892" s="58" t="n">
        <v>1292.31</v>
      </c>
      <c r="C892" s="58" t="n">
        <v>1292.83</v>
      </c>
      <c r="D892" s="58" t="n">
        <v>1286.22</v>
      </c>
      <c r="E892" s="58" t="n">
        <v>1285.16</v>
      </c>
      <c r="F892" s="58" t="n">
        <v>1295.87</v>
      </c>
      <c r="G892" s="58" t="n">
        <v>1315.04</v>
      </c>
      <c r="H892" s="58" t="n">
        <v>1351.03</v>
      </c>
      <c r="I892" s="58" t="n">
        <v>1436.84</v>
      </c>
      <c r="J892" s="58" t="n">
        <v>1585.01</v>
      </c>
      <c r="K892" s="58" t="n">
        <v>1632.17</v>
      </c>
      <c r="L892" s="58" t="n">
        <v>1627.44</v>
      </c>
      <c r="M892" s="58" t="n">
        <v>1653.33</v>
      </c>
      <c r="N892" s="58" t="n">
        <v>1613.04</v>
      </c>
      <c r="O892" s="58" t="n">
        <v>1620.64</v>
      </c>
      <c r="P892" s="58" t="n">
        <v>1583.4</v>
      </c>
      <c r="Q892" s="58" t="n">
        <v>1558.97</v>
      </c>
      <c r="R892" s="58" t="n">
        <v>1536.64</v>
      </c>
      <c r="S892" s="58" t="n">
        <v>1491.31</v>
      </c>
      <c r="T892" s="58" t="n">
        <v>1475.67</v>
      </c>
      <c r="U892" s="58" t="n">
        <v>1463.19</v>
      </c>
      <c r="V892" s="58" t="n">
        <v>1606.01</v>
      </c>
      <c r="W892" s="58" t="n">
        <v>1604.74</v>
      </c>
      <c r="X892" s="58" t="n">
        <v>1473.35</v>
      </c>
      <c r="Y892" s="58" t="n">
        <v>1313.32</v>
      </c>
    </row>
    <row r="893" customFormat="false" ht="15" hidden="false" customHeight="false" outlineLevel="0" collapsed="false">
      <c r="A893" s="54" t="n">
        <v>6</v>
      </c>
      <c r="B893" s="58" t="n">
        <v>1369.42</v>
      </c>
      <c r="C893" s="58" t="n">
        <v>1390.25</v>
      </c>
      <c r="D893" s="58" t="n">
        <v>1246.29</v>
      </c>
      <c r="E893" s="58" t="n">
        <v>1243.19</v>
      </c>
      <c r="F893" s="58" t="n">
        <v>1282.68</v>
      </c>
      <c r="G893" s="58" t="n">
        <v>1278.16</v>
      </c>
      <c r="H893" s="58" t="n">
        <v>1290.89</v>
      </c>
      <c r="I893" s="58" t="n">
        <v>1347.76</v>
      </c>
      <c r="J893" s="58" t="n">
        <v>1420.07</v>
      </c>
      <c r="K893" s="58" t="n">
        <v>1572.02</v>
      </c>
      <c r="L893" s="58" t="n">
        <v>1660.94</v>
      </c>
      <c r="M893" s="58" t="n">
        <v>1603.79</v>
      </c>
      <c r="N893" s="58" t="n">
        <v>1569.87</v>
      </c>
      <c r="O893" s="58" t="n">
        <v>1529.5</v>
      </c>
      <c r="P893" s="58" t="n">
        <v>1514.26</v>
      </c>
      <c r="Q893" s="58" t="n">
        <v>1472.61</v>
      </c>
      <c r="R893" s="58" t="n">
        <v>1473.71</v>
      </c>
      <c r="S893" s="58" t="n">
        <v>1483.69</v>
      </c>
      <c r="T893" s="58" t="n">
        <v>1470.16</v>
      </c>
      <c r="U893" s="58" t="n">
        <v>1451.75</v>
      </c>
      <c r="V893" s="58" t="n">
        <v>1564.76</v>
      </c>
      <c r="W893" s="58" t="n">
        <v>1573.28</v>
      </c>
      <c r="X893" s="58" t="n">
        <v>1509.5</v>
      </c>
      <c r="Y893" s="58" t="n">
        <v>1290.97</v>
      </c>
    </row>
    <row r="894" customFormat="false" ht="15" hidden="false" customHeight="false" outlineLevel="0" collapsed="false">
      <c r="A894" s="54" t="n">
        <v>7</v>
      </c>
      <c r="B894" s="58" t="n">
        <v>1302</v>
      </c>
      <c r="C894" s="58" t="n">
        <v>1304.69</v>
      </c>
      <c r="D894" s="58" t="n">
        <v>1251.12</v>
      </c>
      <c r="E894" s="58" t="n">
        <v>1250.39</v>
      </c>
      <c r="F894" s="58" t="n">
        <v>1249.95</v>
      </c>
      <c r="G894" s="58" t="n">
        <v>1255</v>
      </c>
      <c r="H894" s="58" t="n">
        <v>1253.42</v>
      </c>
      <c r="I894" s="58" t="n">
        <v>1265.13</v>
      </c>
      <c r="J894" s="58" t="n">
        <v>1309.1</v>
      </c>
      <c r="K894" s="58" t="n">
        <v>1441.26</v>
      </c>
      <c r="L894" s="58" t="n">
        <v>1504.34</v>
      </c>
      <c r="M894" s="58" t="n">
        <v>1510.24</v>
      </c>
      <c r="N894" s="58" t="n">
        <v>1502.68</v>
      </c>
      <c r="O894" s="58" t="n">
        <v>1503.26</v>
      </c>
      <c r="P894" s="58" t="n">
        <v>1504.25</v>
      </c>
      <c r="Q894" s="58" t="n">
        <v>1470.33</v>
      </c>
      <c r="R894" s="58" t="n">
        <v>1477.45</v>
      </c>
      <c r="S894" s="58" t="n">
        <v>1471.28</v>
      </c>
      <c r="T894" s="58" t="n">
        <v>1476.36</v>
      </c>
      <c r="U894" s="58" t="n">
        <v>1536.43</v>
      </c>
      <c r="V894" s="58" t="n">
        <v>1637.01</v>
      </c>
      <c r="W894" s="58" t="n">
        <v>1659.76</v>
      </c>
      <c r="X894" s="58" t="n">
        <v>1563.28</v>
      </c>
      <c r="Y894" s="58" t="n">
        <v>1388.52</v>
      </c>
    </row>
    <row r="895" customFormat="false" ht="15" hidden="false" customHeight="false" outlineLevel="0" collapsed="false">
      <c r="A895" s="54" t="n">
        <v>8</v>
      </c>
      <c r="B895" s="58" t="n">
        <v>1203.29</v>
      </c>
      <c r="C895" s="58" t="n">
        <v>1200.08</v>
      </c>
      <c r="D895" s="58" t="n">
        <v>1201.02</v>
      </c>
      <c r="E895" s="58" t="n">
        <v>1197.84</v>
      </c>
      <c r="F895" s="58" t="n">
        <v>1224.86</v>
      </c>
      <c r="G895" s="58" t="n">
        <v>1295.94</v>
      </c>
      <c r="H895" s="58" t="n">
        <v>1383.53</v>
      </c>
      <c r="I895" s="58" t="n">
        <v>1592.77</v>
      </c>
      <c r="J895" s="58" t="n">
        <v>1639.25</v>
      </c>
      <c r="K895" s="58" t="n">
        <v>1684.67</v>
      </c>
      <c r="L895" s="58" t="n">
        <v>1710.29</v>
      </c>
      <c r="M895" s="58" t="n">
        <v>1699.86</v>
      </c>
      <c r="N895" s="58" t="n">
        <v>1663.61</v>
      </c>
      <c r="O895" s="58" t="n">
        <v>1656.05</v>
      </c>
      <c r="P895" s="58" t="n">
        <v>1641.4</v>
      </c>
      <c r="Q895" s="58" t="n">
        <v>1639.54</v>
      </c>
      <c r="R895" s="58" t="n">
        <v>1685.76</v>
      </c>
      <c r="S895" s="58" t="n">
        <v>1594.71</v>
      </c>
      <c r="T895" s="58" t="n">
        <v>1591.85</v>
      </c>
      <c r="U895" s="58" t="n">
        <v>1601.07</v>
      </c>
      <c r="V895" s="58" t="n">
        <v>1628.81</v>
      </c>
      <c r="W895" s="58" t="n">
        <v>1712.39</v>
      </c>
      <c r="X895" s="58" t="n">
        <v>1572.75</v>
      </c>
      <c r="Y895" s="58" t="n">
        <v>1439.87</v>
      </c>
    </row>
    <row r="896" customFormat="false" ht="15" hidden="false" customHeight="false" outlineLevel="0" collapsed="false">
      <c r="A896" s="54" t="n">
        <v>9</v>
      </c>
      <c r="B896" s="58" t="n">
        <v>1223.83</v>
      </c>
      <c r="C896" s="58" t="n">
        <v>1196.07</v>
      </c>
      <c r="D896" s="58" t="n">
        <v>1189.23</v>
      </c>
      <c r="E896" s="58" t="n">
        <v>1171.29</v>
      </c>
      <c r="F896" s="58" t="n">
        <v>1175.93</v>
      </c>
      <c r="G896" s="58" t="n">
        <v>1231.36</v>
      </c>
      <c r="H896" s="58" t="n">
        <v>1368.53</v>
      </c>
      <c r="I896" s="58" t="n">
        <v>1535.88</v>
      </c>
      <c r="J896" s="58" t="n">
        <v>1611.18</v>
      </c>
      <c r="K896" s="58" t="n">
        <v>1649.62</v>
      </c>
      <c r="L896" s="58" t="n">
        <v>1680.67</v>
      </c>
      <c r="M896" s="58" t="n">
        <v>1647.92</v>
      </c>
      <c r="N896" s="58" t="n">
        <v>1632.51</v>
      </c>
      <c r="O896" s="58" t="n">
        <v>1627.04</v>
      </c>
      <c r="P896" s="58" t="n">
        <v>1613.87</v>
      </c>
      <c r="Q896" s="58" t="n">
        <v>1607.51</v>
      </c>
      <c r="R896" s="58" t="n">
        <v>1601.06</v>
      </c>
      <c r="S896" s="58" t="n">
        <v>1577.83</v>
      </c>
      <c r="T896" s="58" t="n">
        <v>1572.31</v>
      </c>
      <c r="U896" s="58" t="n">
        <v>1539.72</v>
      </c>
      <c r="V896" s="58" t="n">
        <v>1589.46</v>
      </c>
      <c r="W896" s="58" t="n">
        <v>1700.54</v>
      </c>
      <c r="X896" s="58" t="n">
        <v>1552.72</v>
      </c>
      <c r="Y896" s="58" t="n">
        <v>1382.5</v>
      </c>
    </row>
    <row r="897" customFormat="false" ht="15" hidden="false" customHeight="false" outlineLevel="0" collapsed="false">
      <c r="A897" s="54" t="n">
        <v>10</v>
      </c>
      <c r="B897" s="58" t="n">
        <v>1189.59</v>
      </c>
      <c r="C897" s="58" t="n">
        <v>1178.72</v>
      </c>
      <c r="D897" s="58" t="n">
        <v>1169.16</v>
      </c>
      <c r="E897" s="58" t="n">
        <v>1163.86</v>
      </c>
      <c r="F897" s="58" t="n">
        <v>1164.83</v>
      </c>
      <c r="G897" s="58" t="n">
        <v>1215.68</v>
      </c>
      <c r="H897" s="58" t="n">
        <v>1286.22</v>
      </c>
      <c r="I897" s="58" t="n">
        <v>1403.48</v>
      </c>
      <c r="J897" s="58" t="n">
        <v>1565.99</v>
      </c>
      <c r="K897" s="58" t="n">
        <v>1630.91</v>
      </c>
      <c r="L897" s="58" t="n">
        <v>1665.39</v>
      </c>
      <c r="M897" s="58" t="n">
        <v>1642.34</v>
      </c>
      <c r="N897" s="58" t="n">
        <v>1591.94</v>
      </c>
      <c r="O897" s="58" t="n">
        <v>1621.66</v>
      </c>
      <c r="P897" s="58" t="n">
        <v>1580.8</v>
      </c>
      <c r="Q897" s="58" t="n">
        <v>1561.68</v>
      </c>
      <c r="R897" s="58" t="n">
        <v>1541.6</v>
      </c>
      <c r="S897" s="58" t="n">
        <v>1467.26</v>
      </c>
      <c r="T897" s="58" t="n">
        <v>1467.6</v>
      </c>
      <c r="U897" s="58" t="n">
        <v>1426.07</v>
      </c>
      <c r="V897" s="58" t="n">
        <v>1523.15</v>
      </c>
      <c r="W897" s="58" t="n">
        <v>1631.59</v>
      </c>
      <c r="X897" s="58" t="n">
        <v>1457.33</v>
      </c>
      <c r="Y897" s="58" t="n">
        <v>1348.8</v>
      </c>
    </row>
    <row r="898" customFormat="false" ht="15" hidden="false" customHeight="false" outlineLevel="0" collapsed="false">
      <c r="A898" s="54" t="n">
        <v>11</v>
      </c>
      <c r="B898" s="58" t="n">
        <v>1190.12</v>
      </c>
      <c r="C898" s="58" t="n">
        <v>1142.73</v>
      </c>
      <c r="D898" s="58" t="n">
        <v>1068.9</v>
      </c>
      <c r="E898" s="58" t="n">
        <v>1063.03</v>
      </c>
      <c r="F898" s="58" t="n">
        <v>1078.52</v>
      </c>
      <c r="G898" s="58" t="n">
        <v>1243.22</v>
      </c>
      <c r="H898" s="58" t="n">
        <v>1346.15</v>
      </c>
      <c r="I898" s="58" t="n">
        <v>1404.07</v>
      </c>
      <c r="J898" s="58" t="n">
        <v>1545.78</v>
      </c>
      <c r="K898" s="58" t="n">
        <v>1648.95</v>
      </c>
      <c r="L898" s="58" t="n">
        <v>1648.11</v>
      </c>
      <c r="M898" s="58" t="n">
        <v>1627.23</v>
      </c>
      <c r="N898" s="58" t="n">
        <v>1590.85</v>
      </c>
      <c r="O898" s="58" t="n">
        <v>1593.5</v>
      </c>
      <c r="P898" s="58" t="n">
        <v>1581.5</v>
      </c>
      <c r="Q898" s="58" t="n">
        <v>1580.13</v>
      </c>
      <c r="R898" s="58" t="n">
        <v>1536.5</v>
      </c>
      <c r="S898" s="58" t="n">
        <v>1489.48</v>
      </c>
      <c r="T898" s="58" t="n">
        <v>1489.53</v>
      </c>
      <c r="U898" s="58" t="n">
        <v>1466.28</v>
      </c>
      <c r="V898" s="58" t="n">
        <v>1525.74</v>
      </c>
      <c r="W898" s="58" t="n">
        <v>1603.75</v>
      </c>
      <c r="X898" s="58" t="n">
        <v>1448.31</v>
      </c>
      <c r="Y898" s="58" t="n">
        <v>1354.51</v>
      </c>
    </row>
    <row r="899" customFormat="false" ht="15" hidden="false" customHeight="false" outlineLevel="0" collapsed="false">
      <c r="A899" s="54" t="n">
        <v>12</v>
      </c>
      <c r="B899" s="58" t="n">
        <v>1197.12</v>
      </c>
      <c r="C899" s="58" t="n">
        <v>1140.33</v>
      </c>
      <c r="D899" s="58" t="n">
        <v>1147.61</v>
      </c>
      <c r="E899" s="58" t="n">
        <v>1113.14</v>
      </c>
      <c r="F899" s="58" t="n">
        <v>1112.59</v>
      </c>
      <c r="G899" s="58" t="n">
        <v>1327.58</v>
      </c>
      <c r="H899" s="58" t="n">
        <v>1370.72</v>
      </c>
      <c r="I899" s="58" t="n">
        <v>1404.48</v>
      </c>
      <c r="J899" s="58" t="n">
        <v>1539.86</v>
      </c>
      <c r="K899" s="58" t="n">
        <v>1624.98</v>
      </c>
      <c r="L899" s="58" t="n">
        <v>1622.55</v>
      </c>
      <c r="M899" s="58" t="n">
        <v>1637.49</v>
      </c>
      <c r="N899" s="58" t="n">
        <v>1613.89</v>
      </c>
      <c r="O899" s="58" t="n">
        <v>1586.46</v>
      </c>
      <c r="P899" s="58" t="n">
        <v>1546.81</v>
      </c>
      <c r="Q899" s="58" t="n">
        <v>1542.81</v>
      </c>
      <c r="R899" s="58" t="n">
        <v>1507.27</v>
      </c>
      <c r="S899" s="58" t="n">
        <v>1496.23</v>
      </c>
      <c r="T899" s="58" t="n">
        <v>1494.39</v>
      </c>
      <c r="U899" s="58" t="n">
        <v>1458.81</v>
      </c>
      <c r="V899" s="58" t="n">
        <v>1478.79</v>
      </c>
      <c r="W899" s="58" t="n">
        <v>1551.78</v>
      </c>
      <c r="X899" s="58" t="n">
        <v>1435.42</v>
      </c>
      <c r="Y899" s="58" t="n">
        <v>1366.78</v>
      </c>
    </row>
    <row r="900" customFormat="false" ht="15" hidden="false" customHeight="false" outlineLevel="0" collapsed="false">
      <c r="A900" s="54" t="n">
        <v>13</v>
      </c>
      <c r="B900" s="58" t="n">
        <v>1254.74</v>
      </c>
      <c r="C900" s="58" t="n">
        <v>1200.82</v>
      </c>
      <c r="D900" s="58" t="n">
        <v>1163.69</v>
      </c>
      <c r="E900" s="58" t="n">
        <v>1083.93</v>
      </c>
      <c r="F900" s="58" t="n">
        <v>1098.18</v>
      </c>
      <c r="G900" s="58" t="n">
        <v>1226.67</v>
      </c>
      <c r="H900" s="58" t="n">
        <v>1251.52</v>
      </c>
      <c r="I900" s="58" t="n">
        <v>1289.83</v>
      </c>
      <c r="J900" s="58" t="n">
        <v>1383.01</v>
      </c>
      <c r="K900" s="58" t="n">
        <v>1478.66</v>
      </c>
      <c r="L900" s="58" t="n">
        <v>1553.13</v>
      </c>
      <c r="M900" s="58" t="n">
        <v>1548.72</v>
      </c>
      <c r="N900" s="58" t="n">
        <v>1529.93</v>
      </c>
      <c r="O900" s="58" t="n">
        <v>1487.35</v>
      </c>
      <c r="P900" s="58" t="n">
        <v>1446.21</v>
      </c>
      <c r="Q900" s="58" t="n">
        <v>1432.94</v>
      </c>
      <c r="R900" s="58" t="n">
        <v>1423.97</v>
      </c>
      <c r="S900" s="58" t="n">
        <v>1382.65</v>
      </c>
      <c r="T900" s="58" t="n">
        <v>1402.96</v>
      </c>
      <c r="U900" s="58" t="n">
        <v>1458.73</v>
      </c>
      <c r="V900" s="58" t="n">
        <v>1535.36</v>
      </c>
      <c r="W900" s="58" t="n">
        <v>1574</v>
      </c>
      <c r="X900" s="58" t="n">
        <v>1518.01</v>
      </c>
      <c r="Y900" s="58" t="n">
        <v>1419.24</v>
      </c>
    </row>
    <row r="901" customFormat="false" ht="15" hidden="false" customHeight="false" outlineLevel="0" collapsed="false">
      <c r="A901" s="54" t="n">
        <v>14</v>
      </c>
      <c r="B901" s="58" t="n">
        <v>1242.33</v>
      </c>
      <c r="C901" s="58" t="n">
        <v>1161.33</v>
      </c>
      <c r="D901" s="58" t="n">
        <v>1116.19</v>
      </c>
      <c r="E901" s="58" t="n">
        <v>1075.97</v>
      </c>
      <c r="F901" s="58" t="n">
        <v>1066.9</v>
      </c>
      <c r="G901" s="58" t="n">
        <v>1081.03</v>
      </c>
      <c r="H901" s="58" t="n">
        <v>1193.33</v>
      </c>
      <c r="I901" s="58" t="n">
        <v>1088.26</v>
      </c>
      <c r="J901" s="58" t="n">
        <v>1273.16</v>
      </c>
      <c r="K901" s="58" t="n">
        <v>1291.92</v>
      </c>
      <c r="L901" s="58" t="n">
        <v>1378.89</v>
      </c>
      <c r="M901" s="58" t="n">
        <v>1395.44</v>
      </c>
      <c r="N901" s="58" t="n">
        <v>1396.86</v>
      </c>
      <c r="O901" s="58" t="n">
        <v>1390.35</v>
      </c>
      <c r="P901" s="58" t="n">
        <v>1384.94</v>
      </c>
      <c r="Q901" s="58" t="n">
        <v>1392.45</v>
      </c>
      <c r="R901" s="58" t="n">
        <v>1368.15</v>
      </c>
      <c r="S901" s="58" t="n">
        <v>1347.42</v>
      </c>
      <c r="T901" s="58" t="n">
        <v>1396.53</v>
      </c>
      <c r="U901" s="58" t="n">
        <v>1460.83</v>
      </c>
      <c r="V901" s="58" t="n">
        <v>1545.58</v>
      </c>
      <c r="W901" s="58" t="n">
        <v>1559.56</v>
      </c>
      <c r="X901" s="58" t="n">
        <v>1489.15</v>
      </c>
      <c r="Y901" s="58" t="n">
        <v>1315.18</v>
      </c>
    </row>
    <row r="902" customFormat="false" ht="15" hidden="false" customHeight="false" outlineLevel="0" collapsed="false">
      <c r="A902" s="54" t="n">
        <v>15</v>
      </c>
      <c r="B902" s="58" t="n">
        <v>1216.3</v>
      </c>
      <c r="C902" s="58" t="n">
        <v>1156.01</v>
      </c>
      <c r="D902" s="58" t="n">
        <v>1134.45</v>
      </c>
      <c r="E902" s="58" t="n">
        <v>1100.56</v>
      </c>
      <c r="F902" s="58" t="n">
        <v>1138.23</v>
      </c>
      <c r="G902" s="58" t="n">
        <v>1215.62</v>
      </c>
      <c r="H902" s="58" t="n">
        <v>1280.95</v>
      </c>
      <c r="I902" s="58" t="n">
        <v>1416.88</v>
      </c>
      <c r="J902" s="58" t="n">
        <v>1575.33</v>
      </c>
      <c r="K902" s="58" t="n">
        <v>1627.09</v>
      </c>
      <c r="L902" s="58" t="n">
        <v>1705.27</v>
      </c>
      <c r="M902" s="58" t="n">
        <v>1669.16</v>
      </c>
      <c r="N902" s="58" t="n">
        <v>1621.87</v>
      </c>
      <c r="O902" s="58" t="n">
        <v>1625.97</v>
      </c>
      <c r="P902" s="58" t="n">
        <v>1604.04</v>
      </c>
      <c r="Q902" s="58" t="n">
        <v>1598.72</v>
      </c>
      <c r="R902" s="58" t="n">
        <v>1557.4</v>
      </c>
      <c r="S902" s="58" t="n">
        <v>1547.27</v>
      </c>
      <c r="T902" s="58" t="n">
        <v>1543.11</v>
      </c>
      <c r="U902" s="58" t="n">
        <v>1466.11</v>
      </c>
      <c r="V902" s="58" t="n">
        <v>1547.23</v>
      </c>
      <c r="W902" s="58" t="n">
        <v>1627.6</v>
      </c>
      <c r="X902" s="58" t="n">
        <v>1435.55</v>
      </c>
      <c r="Y902" s="58" t="n">
        <v>1309.12</v>
      </c>
    </row>
    <row r="903" customFormat="false" ht="15" hidden="false" customHeight="false" outlineLevel="0" collapsed="false">
      <c r="A903" s="54" t="n">
        <v>16</v>
      </c>
      <c r="B903" s="58" t="n">
        <v>1197.68</v>
      </c>
      <c r="C903" s="58" t="n">
        <v>1091.08</v>
      </c>
      <c r="D903" s="58" t="n">
        <v>1034.35</v>
      </c>
      <c r="E903" s="58" t="n">
        <v>426.54</v>
      </c>
      <c r="F903" s="58" t="n">
        <v>432.13</v>
      </c>
      <c r="G903" s="58" t="n">
        <v>1188.42</v>
      </c>
      <c r="H903" s="58" t="n">
        <v>1292.98</v>
      </c>
      <c r="I903" s="58" t="n">
        <v>1467.13</v>
      </c>
      <c r="J903" s="58" t="n">
        <v>1603.44</v>
      </c>
      <c r="K903" s="58" t="n">
        <v>1675.07</v>
      </c>
      <c r="L903" s="58" t="n">
        <v>1671.75</v>
      </c>
      <c r="M903" s="58" t="n">
        <v>1681.94</v>
      </c>
      <c r="N903" s="58" t="n">
        <v>1623.2</v>
      </c>
      <c r="O903" s="58" t="n">
        <v>1641.01</v>
      </c>
      <c r="P903" s="58" t="n">
        <v>1586.33</v>
      </c>
      <c r="Q903" s="58" t="n">
        <v>1579.51</v>
      </c>
      <c r="R903" s="58" t="n">
        <v>1537.1</v>
      </c>
      <c r="S903" s="58" t="n">
        <v>1525.24</v>
      </c>
      <c r="T903" s="58" t="n">
        <v>1513.79</v>
      </c>
      <c r="U903" s="58" t="n">
        <v>1442.54</v>
      </c>
      <c r="V903" s="58" t="n">
        <v>1528.63</v>
      </c>
      <c r="W903" s="58" t="n">
        <v>1583.14</v>
      </c>
      <c r="X903" s="58" t="n">
        <v>1444.5</v>
      </c>
      <c r="Y903" s="58" t="n">
        <v>1324.52</v>
      </c>
    </row>
    <row r="904" customFormat="false" ht="15" hidden="false" customHeight="false" outlineLevel="0" collapsed="false">
      <c r="A904" s="54" t="n">
        <v>17</v>
      </c>
      <c r="B904" s="58" t="n">
        <v>1187.77</v>
      </c>
      <c r="C904" s="58" t="n">
        <v>1071.32</v>
      </c>
      <c r="D904" s="58" t="n">
        <v>1061.47</v>
      </c>
      <c r="E904" s="58" t="n">
        <v>1047.24</v>
      </c>
      <c r="F904" s="58" t="n">
        <v>1073.86</v>
      </c>
      <c r="G904" s="58" t="n">
        <v>1230.27</v>
      </c>
      <c r="H904" s="58" t="n">
        <v>1287.34</v>
      </c>
      <c r="I904" s="58" t="n">
        <v>1466.31</v>
      </c>
      <c r="J904" s="58" t="n">
        <v>1599.43</v>
      </c>
      <c r="K904" s="58" t="n">
        <v>1670.54</v>
      </c>
      <c r="L904" s="58" t="n">
        <v>1683.95</v>
      </c>
      <c r="M904" s="58" t="n">
        <v>1683.38</v>
      </c>
      <c r="N904" s="58" t="n">
        <v>1646.5</v>
      </c>
      <c r="O904" s="58" t="n">
        <v>1655.67</v>
      </c>
      <c r="P904" s="58" t="n">
        <v>1605.31</v>
      </c>
      <c r="Q904" s="58" t="n">
        <v>1600.63</v>
      </c>
      <c r="R904" s="58" t="n">
        <v>1548.59</v>
      </c>
      <c r="S904" s="58" t="n">
        <v>1535.95</v>
      </c>
      <c r="T904" s="58" t="n">
        <v>1518.11</v>
      </c>
      <c r="U904" s="58" t="n">
        <v>1461.9</v>
      </c>
      <c r="V904" s="58" t="n">
        <v>1526.74</v>
      </c>
      <c r="W904" s="58" t="n">
        <v>1603.76</v>
      </c>
      <c r="X904" s="58" t="n">
        <v>1435.45</v>
      </c>
      <c r="Y904" s="58" t="n">
        <v>1321.8</v>
      </c>
    </row>
    <row r="905" customFormat="false" ht="15" hidden="false" customHeight="false" outlineLevel="0" collapsed="false">
      <c r="A905" s="54" t="n">
        <v>18</v>
      </c>
      <c r="B905" s="58" t="n">
        <v>1276.39</v>
      </c>
      <c r="C905" s="58" t="n">
        <v>1156.48</v>
      </c>
      <c r="D905" s="58" t="n">
        <v>1085.38</v>
      </c>
      <c r="E905" s="58" t="n">
        <v>1064.93</v>
      </c>
      <c r="F905" s="58" t="n">
        <v>1070.49</v>
      </c>
      <c r="G905" s="58" t="n">
        <v>1233.38</v>
      </c>
      <c r="H905" s="58" t="n">
        <v>1400.96</v>
      </c>
      <c r="I905" s="58" t="n">
        <v>1482.48</v>
      </c>
      <c r="J905" s="58" t="n">
        <v>1585.44</v>
      </c>
      <c r="K905" s="58" t="n">
        <v>1678.16</v>
      </c>
      <c r="L905" s="58" t="n">
        <v>1699.69</v>
      </c>
      <c r="M905" s="58" t="n">
        <v>1682.54</v>
      </c>
      <c r="N905" s="58" t="n">
        <v>1626.78</v>
      </c>
      <c r="O905" s="58" t="n">
        <v>1640.15</v>
      </c>
      <c r="P905" s="58" t="n">
        <v>1597.51</v>
      </c>
      <c r="Q905" s="58" t="n">
        <v>1600.33</v>
      </c>
      <c r="R905" s="58" t="n">
        <v>1569.61</v>
      </c>
      <c r="S905" s="58" t="n">
        <v>1552.6</v>
      </c>
      <c r="T905" s="58" t="n">
        <v>1549.59</v>
      </c>
      <c r="U905" s="58" t="n">
        <v>1510.41</v>
      </c>
      <c r="V905" s="58" t="n">
        <v>1542.69</v>
      </c>
      <c r="W905" s="58" t="n">
        <v>1665.16</v>
      </c>
      <c r="X905" s="58" t="n">
        <v>1514.93</v>
      </c>
      <c r="Y905" s="58" t="n">
        <v>1416.65</v>
      </c>
    </row>
    <row r="906" customFormat="false" ht="15" hidden="false" customHeight="false" outlineLevel="0" collapsed="false">
      <c r="A906" s="54" t="n">
        <v>19</v>
      </c>
      <c r="B906" s="58" t="n">
        <v>1269.85</v>
      </c>
      <c r="C906" s="58" t="n">
        <v>1155.33</v>
      </c>
      <c r="D906" s="58" t="n">
        <v>1067.59</v>
      </c>
      <c r="E906" s="58" t="n">
        <v>1038.42</v>
      </c>
      <c r="F906" s="58" t="n">
        <v>1063.81</v>
      </c>
      <c r="G906" s="58" t="n">
        <v>1210.61</v>
      </c>
      <c r="H906" s="58" t="n">
        <v>1304.29</v>
      </c>
      <c r="I906" s="58" t="n">
        <v>1497.81</v>
      </c>
      <c r="J906" s="58" t="n">
        <v>1642.02</v>
      </c>
      <c r="K906" s="58" t="n">
        <v>1715.28</v>
      </c>
      <c r="L906" s="58" t="n">
        <v>1686.37</v>
      </c>
      <c r="M906" s="58" t="n">
        <v>1673.35</v>
      </c>
      <c r="N906" s="58" t="n">
        <v>1661.6</v>
      </c>
      <c r="O906" s="58" t="n">
        <v>1662.46</v>
      </c>
      <c r="P906" s="58" t="n">
        <v>1639.2</v>
      </c>
      <c r="Q906" s="58" t="n">
        <v>1637.08</v>
      </c>
      <c r="R906" s="58" t="n">
        <v>1559.72</v>
      </c>
      <c r="S906" s="58" t="n">
        <v>1544.25</v>
      </c>
      <c r="T906" s="58" t="n">
        <v>1520.52</v>
      </c>
      <c r="U906" s="58" t="n">
        <v>1496.44</v>
      </c>
      <c r="V906" s="58" t="n">
        <v>1538.57</v>
      </c>
      <c r="W906" s="58" t="n">
        <v>1675.68</v>
      </c>
      <c r="X906" s="58" t="n">
        <v>1540.19</v>
      </c>
      <c r="Y906" s="58" t="n">
        <v>1360.5</v>
      </c>
    </row>
    <row r="907" customFormat="false" ht="15" hidden="false" customHeight="false" outlineLevel="0" collapsed="false">
      <c r="A907" s="54" t="n">
        <v>20</v>
      </c>
      <c r="B907" s="58" t="n">
        <v>1319.01</v>
      </c>
      <c r="C907" s="58" t="n">
        <v>1178.3</v>
      </c>
      <c r="D907" s="58" t="n">
        <v>1070.77</v>
      </c>
      <c r="E907" s="58" t="n">
        <v>1037.98</v>
      </c>
      <c r="F907" s="58" t="n">
        <v>1047.58</v>
      </c>
      <c r="G907" s="58" t="n">
        <v>1069.54</v>
      </c>
      <c r="H907" s="58" t="n">
        <v>1204.85</v>
      </c>
      <c r="I907" s="58" t="n">
        <v>1283.25</v>
      </c>
      <c r="J907" s="58" t="n">
        <v>1365.65</v>
      </c>
      <c r="K907" s="58" t="n">
        <v>1507.22</v>
      </c>
      <c r="L907" s="58" t="n">
        <v>1543.39</v>
      </c>
      <c r="M907" s="58" t="n">
        <v>1540.09</v>
      </c>
      <c r="N907" s="58" t="n">
        <v>1520.42</v>
      </c>
      <c r="O907" s="58" t="n">
        <v>1493.58</v>
      </c>
      <c r="P907" s="58" t="n">
        <v>1452.79</v>
      </c>
      <c r="Q907" s="58" t="n">
        <v>1434.67</v>
      </c>
      <c r="R907" s="58" t="n">
        <v>1414.18</v>
      </c>
      <c r="S907" s="58" t="n">
        <v>1397.67</v>
      </c>
      <c r="T907" s="58" t="n">
        <v>1340.06</v>
      </c>
      <c r="U907" s="58" t="n">
        <v>1384.77</v>
      </c>
      <c r="V907" s="58" t="n">
        <v>1499.06</v>
      </c>
      <c r="W907" s="58" t="n">
        <v>1513.79</v>
      </c>
      <c r="X907" s="58" t="n">
        <v>1475.47</v>
      </c>
      <c r="Y907" s="58" t="n">
        <v>1345.13</v>
      </c>
    </row>
    <row r="908" customFormat="false" ht="15" hidden="false" customHeight="false" outlineLevel="0" collapsed="false">
      <c r="A908" s="54" t="n">
        <v>21</v>
      </c>
      <c r="B908" s="58" t="n">
        <v>1302.01</v>
      </c>
      <c r="C908" s="58" t="n">
        <v>1175.85</v>
      </c>
      <c r="D908" s="58" t="n">
        <v>1090.48</v>
      </c>
      <c r="E908" s="58" t="n">
        <v>1050.18</v>
      </c>
      <c r="F908" s="58" t="n">
        <v>1039.37</v>
      </c>
      <c r="G908" s="58" t="n">
        <v>1045.77</v>
      </c>
      <c r="H908" s="58" t="n">
        <v>1079.97</v>
      </c>
      <c r="I908" s="58" t="n">
        <v>1066.12</v>
      </c>
      <c r="J908" s="58" t="n">
        <v>1259.8</v>
      </c>
      <c r="K908" s="58" t="n">
        <v>1289.27</v>
      </c>
      <c r="L908" s="58" t="n">
        <v>1333.78</v>
      </c>
      <c r="M908" s="58" t="n">
        <v>1357.53</v>
      </c>
      <c r="N908" s="58" t="n">
        <v>1328.94</v>
      </c>
      <c r="O908" s="58" t="n">
        <v>1325.09</v>
      </c>
      <c r="P908" s="58" t="n">
        <v>1321</v>
      </c>
      <c r="Q908" s="58" t="n">
        <v>1322.79</v>
      </c>
      <c r="R908" s="58" t="n">
        <v>1334.48</v>
      </c>
      <c r="S908" s="58" t="n">
        <v>1351.75</v>
      </c>
      <c r="T908" s="58" t="n">
        <v>1349.11</v>
      </c>
      <c r="U908" s="58" t="n">
        <v>1374.82</v>
      </c>
      <c r="V908" s="58" t="n">
        <v>1493.03</v>
      </c>
      <c r="W908" s="58" t="n">
        <v>1586.37</v>
      </c>
      <c r="X908" s="58" t="n">
        <v>1524.71</v>
      </c>
      <c r="Y908" s="58" t="n">
        <v>1408.96</v>
      </c>
    </row>
    <row r="909" customFormat="false" ht="15" hidden="false" customHeight="false" outlineLevel="0" collapsed="false">
      <c r="A909" s="54" t="n">
        <v>22</v>
      </c>
      <c r="B909" s="58" t="n">
        <v>1267.39</v>
      </c>
      <c r="C909" s="58" t="n">
        <v>1175.44</v>
      </c>
      <c r="D909" s="58" t="n">
        <v>1088.64</v>
      </c>
      <c r="E909" s="58" t="n">
        <v>1040.36</v>
      </c>
      <c r="F909" s="58" t="n">
        <v>1060.01</v>
      </c>
      <c r="G909" s="58" t="n">
        <v>1191.38</v>
      </c>
      <c r="H909" s="58" t="n">
        <v>1320.86</v>
      </c>
      <c r="I909" s="58" t="n">
        <v>1518.43</v>
      </c>
      <c r="J909" s="58" t="n">
        <v>1628.45</v>
      </c>
      <c r="K909" s="58" t="n">
        <v>1698.66</v>
      </c>
      <c r="L909" s="58" t="n">
        <v>1680.61</v>
      </c>
      <c r="M909" s="58" t="n">
        <v>1641.12</v>
      </c>
      <c r="N909" s="58" t="n">
        <v>1665.8</v>
      </c>
      <c r="O909" s="58" t="n">
        <v>1669.65</v>
      </c>
      <c r="P909" s="58" t="n">
        <v>1669.28</v>
      </c>
      <c r="Q909" s="58" t="n">
        <v>1657.48</v>
      </c>
      <c r="R909" s="58" t="n">
        <v>1609.09</v>
      </c>
      <c r="S909" s="58" t="n">
        <v>1573.33</v>
      </c>
      <c r="T909" s="58" t="n">
        <v>1540.96</v>
      </c>
      <c r="U909" s="58" t="n">
        <v>1504.13</v>
      </c>
      <c r="V909" s="58" t="n">
        <v>1559.15</v>
      </c>
      <c r="W909" s="58" t="n">
        <v>1717.62</v>
      </c>
      <c r="X909" s="58" t="n">
        <v>1561.15</v>
      </c>
      <c r="Y909" s="58" t="n">
        <v>1448.12</v>
      </c>
    </row>
    <row r="910" customFormat="false" ht="15" hidden="false" customHeight="false" outlineLevel="0" collapsed="false">
      <c r="A910" s="54" t="n">
        <v>23</v>
      </c>
      <c r="B910" s="58" t="n">
        <v>1246.41</v>
      </c>
      <c r="C910" s="58" t="n">
        <v>1134.42</v>
      </c>
      <c r="D910" s="58" t="n">
        <v>1094.91</v>
      </c>
      <c r="E910" s="58" t="n">
        <v>1059.2</v>
      </c>
      <c r="F910" s="58" t="n">
        <v>1067.52</v>
      </c>
      <c r="G910" s="58" t="n">
        <v>1203.1</v>
      </c>
      <c r="H910" s="58" t="n">
        <v>1311.74</v>
      </c>
      <c r="I910" s="58" t="n">
        <v>1557.11</v>
      </c>
      <c r="J910" s="58" t="n">
        <v>1628.87</v>
      </c>
      <c r="K910" s="58" t="n">
        <v>1694.27</v>
      </c>
      <c r="L910" s="58" t="n">
        <v>1682.2</v>
      </c>
      <c r="M910" s="58" t="n">
        <v>1594.71</v>
      </c>
      <c r="N910" s="58" t="n">
        <v>1628.98</v>
      </c>
      <c r="O910" s="58" t="n">
        <v>1658.6</v>
      </c>
      <c r="P910" s="58" t="n">
        <v>1632.08</v>
      </c>
      <c r="Q910" s="58" t="n">
        <v>1634.29</v>
      </c>
      <c r="R910" s="58" t="n">
        <v>1580.89</v>
      </c>
      <c r="S910" s="58" t="n">
        <v>1560.47</v>
      </c>
      <c r="T910" s="58" t="n">
        <v>1530.59</v>
      </c>
      <c r="U910" s="58" t="n">
        <v>1480.97</v>
      </c>
      <c r="V910" s="58" t="n">
        <v>1519.96</v>
      </c>
      <c r="W910" s="58" t="n">
        <v>1601.67</v>
      </c>
      <c r="X910" s="58" t="n">
        <v>1539.63</v>
      </c>
      <c r="Y910" s="58" t="n">
        <v>1356.95</v>
      </c>
    </row>
    <row r="911" customFormat="false" ht="15" hidden="false" customHeight="false" outlineLevel="0" collapsed="false">
      <c r="A911" s="54" t="n">
        <v>24</v>
      </c>
      <c r="B911" s="58" t="n">
        <v>1312.28</v>
      </c>
      <c r="C911" s="58" t="n">
        <v>1158.52</v>
      </c>
      <c r="D911" s="58" t="n">
        <v>1066.6</v>
      </c>
      <c r="E911" s="58" t="n">
        <v>1062.1</v>
      </c>
      <c r="F911" s="58" t="n">
        <v>1071.24</v>
      </c>
      <c r="G911" s="58" t="n">
        <v>1191.97</v>
      </c>
      <c r="H911" s="58" t="n">
        <v>1395.19</v>
      </c>
      <c r="I911" s="58" t="n">
        <v>1484.82</v>
      </c>
      <c r="J911" s="58" t="n">
        <v>1608.81</v>
      </c>
      <c r="K911" s="58" t="n">
        <v>1702.44</v>
      </c>
      <c r="L911" s="58" t="n">
        <v>1688.17</v>
      </c>
      <c r="M911" s="58" t="n">
        <v>1579.59</v>
      </c>
      <c r="N911" s="58" t="n">
        <v>1619.38</v>
      </c>
      <c r="O911" s="58" t="n">
        <v>1649.1</v>
      </c>
      <c r="P911" s="58" t="n">
        <v>1621.44</v>
      </c>
      <c r="Q911" s="58" t="n">
        <v>1573.39</v>
      </c>
      <c r="R911" s="58" t="n">
        <v>1556.74</v>
      </c>
      <c r="S911" s="58" t="n">
        <v>1521.08</v>
      </c>
      <c r="T911" s="58" t="n">
        <v>1507.91</v>
      </c>
      <c r="U911" s="58" t="n">
        <v>1523.59</v>
      </c>
      <c r="V911" s="58" t="n">
        <v>1543.06</v>
      </c>
      <c r="W911" s="58" t="n">
        <v>1562.86</v>
      </c>
      <c r="X911" s="58" t="n">
        <v>1515.32</v>
      </c>
      <c r="Y911" s="58" t="n">
        <v>1428.76</v>
      </c>
    </row>
    <row r="912" customFormat="false" ht="15" hidden="false" customHeight="false" outlineLevel="0" collapsed="false">
      <c r="A912" s="54" t="n">
        <v>25</v>
      </c>
      <c r="B912" s="58" t="n">
        <v>1263.96</v>
      </c>
      <c r="C912" s="58" t="n">
        <v>1111.5</v>
      </c>
      <c r="D912" s="58" t="n">
        <v>1035.58</v>
      </c>
      <c r="E912" s="58" t="n">
        <v>1021.08</v>
      </c>
      <c r="F912" s="58" t="n">
        <v>1046.69</v>
      </c>
      <c r="G912" s="58" t="n">
        <v>1108.18</v>
      </c>
      <c r="H912" s="58" t="n">
        <v>1323.52</v>
      </c>
      <c r="I912" s="58" t="n">
        <v>1445.4</v>
      </c>
      <c r="J912" s="58" t="n">
        <v>1583.16</v>
      </c>
      <c r="K912" s="58" t="n">
        <v>1649.23</v>
      </c>
      <c r="L912" s="58" t="n">
        <v>1696.56</v>
      </c>
      <c r="M912" s="58" t="n">
        <v>1591.69</v>
      </c>
      <c r="N912" s="58" t="n">
        <v>1680.85</v>
      </c>
      <c r="O912" s="58" t="n">
        <v>1691.5</v>
      </c>
      <c r="P912" s="58" t="n">
        <v>1689.2</v>
      </c>
      <c r="Q912" s="58" t="n">
        <v>1649.45</v>
      </c>
      <c r="R912" s="58" t="n">
        <v>1599.93</v>
      </c>
      <c r="S912" s="58" t="n">
        <v>1569.78</v>
      </c>
      <c r="T912" s="58" t="n">
        <v>1558.78</v>
      </c>
      <c r="U912" s="58" t="n">
        <v>1565.58</v>
      </c>
      <c r="V912" s="58" t="n">
        <v>1505.99</v>
      </c>
      <c r="W912" s="58" t="n">
        <v>1620.23</v>
      </c>
      <c r="X912" s="58" t="n">
        <v>1560.94</v>
      </c>
      <c r="Y912" s="58" t="n">
        <v>1437.35</v>
      </c>
    </row>
    <row r="913" customFormat="false" ht="15" hidden="false" customHeight="false" outlineLevel="0" collapsed="false">
      <c r="A913" s="54" t="n">
        <v>26</v>
      </c>
      <c r="B913" s="58" t="n">
        <v>1290.49</v>
      </c>
      <c r="C913" s="58" t="n">
        <v>1160.93</v>
      </c>
      <c r="D913" s="58" t="n">
        <v>1071.86</v>
      </c>
      <c r="E913" s="58" t="n">
        <v>1066.25</v>
      </c>
      <c r="F913" s="58" t="n">
        <v>1075.37</v>
      </c>
      <c r="G913" s="58" t="n">
        <v>1181.76</v>
      </c>
      <c r="H913" s="58" t="n">
        <v>1362.42</v>
      </c>
      <c r="I913" s="58" t="n">
        <v>1435.95</v>
      </c>
      <c r="J913" s="58" t="n">
        <v>1599.3</v>
      </c>
      <c r="K913" s="58" t="n">
        <v>1727.74</v>
      </c>
      <c r="L913" s="58" t="n">
        <v>1766.89</v>
      </c>
      <c r="M913" s="58" t="n">
        <v>1691.29</v>
      </c>
      <c r="N913" s="58" t="n">
        <v>1755.05</v>
      </c>
      <c r="O913" s="58" t="n">
        <v>1754.33</v>
      </c>
      <c r="P913" s="58" t="n">
        <v>1774.94</v>
      </c>
      <c r="Q913" s="58" t="n">
        <v>1693.84</v>
      </c>
      <c r="R913" s="58" t="n">
        <v>1626.18</v>
      </c>
      <c r="S913" s="58" t="n">
        <v>1576.36</v>
      </c>
      <c r="T913" s="58" t="n">
        <v>1551.23</v>
      </c>
      <c r="U913" s="58" t="n">
        <v>1546.18</v>
      </c>
      <c r="V913" s="58" t="n">
        <v>1555.96</v>
      </c>
      <c r="W913" s="58" t="n">
        <v>1693.67</v>
      </c>
      <c r="X913" s="58" t="n">
        <v>1544.36</v>
      </c>
      <c r="Y913" s="58" t="n">
        <v>1419.12</v>
      </c>
    </row>
    <row r="914" customFormat="false" ht="15" hidden="false" customHeight="false" outlineLevel="0" collapsed="false">
      <c r="A914" s="54" t="n">
        <v>27</v>
      </c>
      <c r="B914" s="58" t="n">
        <v>1337.48</v>
      </c>
      <c r="C914" s="58" t="n">
        <v>1241.05</v>
      </c>
      <c r="D914" s="58" t="n">
        <v>1202.45</v>
      </c>
      <c r="E914" s="58" t="n">
        <v>1164.58</v>
      </c>
      <c r="F914" s="58" t="n">
        <v>1152.62</v>
      </c>
      <c r="G914" s="58" t="n">
        <v>1168.86</v>
      </c>
      <c r="H914" s="58" t="n">
        <v>1258.93</v>
      </c>
      <c r="I914" s="58" t="n">
        <v>1310.39</v>
      </c>
      <c r="J914" s="58" t="n">
        <v>1457.75</v>
      </c>
      <c r="K914" s="58" t="n">
        <v>1578.06</v>
      </c>
      <c r="L914" s="58" t="n">
        <v>1592.71</v>
      </c>
      <c r="M914" s="58" t="n">
        <v>1579.2</v>
      </c>
      <c r="N914" s="58" t="n">
        <v>1568.06</v>
      </c>
      <c r="O914" s="58" t="n">
        <v>1546.63</v>
      </c>
      <c r="P914" s="58" t="n">
        <v>1518.25</v>
      </c>
      <c r="Q914" s="58" t="n">
        <v>1506.21</v>
      </c>
      <c r="R914" s="58" t="n">
        <v>1462.58</v>
      </c>
      <c r="S914" s="58" t="n">
        <v>1415.39</v>
      </c>
      <c r="T914" s="58" t="n">
        <v>1389.48</v>
      </c>
      <c r="U914" s="58" t="n">
        <v>1476.69</v>
      </c>
      <c r="V914" s="58" t="n">
        <v>1520.66</v>
      </c>
      <c r="W914" s="58" t="n">
        <v>1532.46</v>
      </c>
      <c r="X914" s="58" t="n">
        <v>1462.52</v>
      </c>
      <c r="Y914" s="58" t="n">
        <v>1420.92</v>
      </c>
    </row>
    <row r="915" customFormat="false" ht="15" hidden="false" customHeight="false" outlineLevel="0" collapsed="false">
      <c r="A915" s="54" t="n">
        <v>28</v>
      </c>
      <c r="B915" s="58" t="n">
        <v>1334.21</v>
      </c>
      <c r="C915" s="58" t="n">
        <v>1206.22</v>
      </c>
      <c r="D915" s="58" t="n">
        <v>1130.68</v>
      </c>
      <c r="E915" s="58" t="n">
        <v>1094.9</v>
      </c>
      <c r="F915" s="58" t="n">
        <v>1068.74</v>
      </c>
      <c r="G915" s="58" t="n">
        <v>1073.85</v>
      </c>
      <c r="H915" s="58" t="n">
        <v>1083.42</v>
      </c>
      <c r="I915" s="58" t="n">
        <v>1111.29</v>
      </c>
      <c r="J915" s="58" t="n">
        <v>1270.84</v>
      </c>
      <c r="K915" s="58" t="n">
        <v>1334.18</v>
      </c>
      <c r="L915" s="58" t="n">
        <v>1384.17</v>
      </c>
      <c r="M915" s="58" t="n">
        <v>1420.19</v>
      </c>
      <c r="N915" s="58" t="n">
        <v>1412.81</v>
      </c>
      <c r="O915" s="58" t="n">
        <v>1385.67</v>
      </c>
      <c r="P915" s="58" t="n">
        <v>1365.6</v>
      </c>
      <c r="Q915" s="58" t="n">
        <v>1348.98</v>
      </c>
      <c r="R915" s="58" t="n">
        <v>1369.93</v>
      </c>
      <c r="S915" s="58" t="n">
        <v>1385.98</v>
      </c>
      <c r="T915" s="58" t="n">
        <v>1359.54</v>
      </c>
      <c r="U915" s="58" t="n">
        <v>1463.88</v>
      </c>
      <c r="V915" s="58" t="n">
        <v>1549.93</v>
      </c>
      <c r="W915" s="58" t="n">
        <v>1528.22</v>
      </c>
      <c r="X915" s="58" t="n">
        <v>1496.47</v>
      </c>
      <c r="Y915" s="58" t="n">
        <v>1416.9</v>
      </c>
    </row>
    <row r="916" customFormat="false" ht="15" hidden="false" customHeight="false" outlineLevel="0" collapsed="false">
      <c r="A916" s="54" t="n">
        <v>29</v>
      </c>
      <c r="B916" s="58" t="n">
        <v>1270.65</v>
      </c>
      <c r="C916" s="58" t="n">
        <v>1191.08</v>
      </c>
      <c r="D916" s="58" t="n">
        <v>1104.56</v>
      </c>
      <c r="E916" s="58" t="n">
        <v>1081.77</v>
      </c>
      <c r="F916" s="58" t="n">
        <v>1086.17</v>
      </c>
      <c r="G916" s="58" t="n">
        <v>1143.23</v>
      </c>
      <c r="H916" s="58" t="n">
        <v>1305.85</v>
      </c>
      <c r="I916" s="58" t="n">
        <v>1497.24</v>
      </c>
      <c r="J916" s="58" t="n">
        <v>1629.67</v>
      </c>
      <c r="K916" s="58" t="n">
        <v>1704.67</v>
      </c>
      <c r="L916" s="58" t="n">
        <v>1713.29</v>
      </c>
      <c r="M916" s="58" t="n">
        <v>1648.28</v>
      </c>
      <c r="N916" s="58" t="n">
        <v>1690.9</v>
      </c>
      <c r="O916" s="58" t="n">
        <v>1714.38</v>
      </c>
      <c r="P916" s="58" t="n">
        <v>1702.77</v>
      </c>
      <c r="Q916" s="58" t="n">
        <v>1680.96</v>
      </c>
      <c r="R916" s="58" t="n">
        <v>1620.75</v>
      </c>
      <c r="S916" s="58" t="n">
        <v>1579.07</v>
      </c>
      <c r="T916" s="58" t="n">
        <v>1576.54</v>
      </c>
      <c r="U916" s="58" t="n">
        <v>1560.94</v>
      </c>
      <c r="V916" s="58" t="n">
        <v>1593.77</v>
      </c>
      <c r="W916" s="58" t="n">
        <v>1787.83</v>
      </c>
      <c r="X916" s="58" t="n">
        <v>1550.88</v>
      </c>
      <c r="Y916" s="58" t="n">
        <v>1431.93</v>
      </c>
    </row>
    <row r="917" customFormat="false" ht="15" hidden="false" customHeight="false" outlineLevel="0" collapsed="false">
      <c r="A917" s="54" t="n">
        <v>30</v>
      </c>
      <c r="B917" s="58" t="n">
        <v>1292.29</v>
      </c>
      <c r="C917" s="58" t="n">
        <v>1182.33</v>
      </c>
      <c r="D917" s="58" t="n">
        <v>1117.85</v>
      </c>
      <c r="E917" s="58" t="n">
        <v>1097.5</v>
      </c>
      <c r="F917" s="58" t="n">
        <v>1107.36</v>
      </c>
      <c r="G917" s="58" t="n">
        <v>1203.67</v>
      </c>
      <c r="H917" s="58" t="n">
        <v>1284.6</v>
      </c>
      <c r="I917" s="58" t="n">
        <v>1436.74</v>
      </c>
      <c r="J917" s="58" t="n">
        <v>1590.3</v>
      </c>
      <c r="K917" s="58" t="n">
        <v>1657.43</v>
      </c>
      <c r="L917" s="58" t="n">
        <v>1685.08</v>
      </c>
      <c r="M917" s="58" t="n">
        <v>1653.55</v>
      </c>
      <c r="N917" s="58" t="n">
        <v>1620.09</v>
      </c>
      <c r="O917" s="58" t="n">
        <v>1651.74</v>
      </c>
      <c r="P917" s="58" t="n">
        <v>1663.28</v>
      </c>
      <c r="Q917" s="58" t="n">
        <v>1609.76</v>
      </c>
      <c r="R917" s="58" t="n">
        <v>1549.52</v>
      </c>
      <c r="S917" s="58" t="n">
        <v>1526.96</v>
      </c>
      <c r="T917" s="58" t="n">
        <v>1532.34</v>
      </c>
      <c r="U917" s="58" t="n">
        <v>1522.23</v>
      </c>
      <c r="V917" s="58" t="n">
        <v>1577.19</v>
      </c>
      <c r="W917" s="58" t="n">
        <v>1623.43</v>
      </c>
      <c r="X917" s="58" t="n">
        <v>1550.45</v>
      </c>
      <c r="Y917" s="58" t="n">
        <v>1389.28</v>
      </c>
    </row>
    <row r="918" s="24" customFormat="true" ht="15" hidden="false" customHeight="false" outlineLevel="0" collapsed="false">
      <c r="A918" s="57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71"/>
    </row>
    <row r="919" customFormat="false" ht="12.75" hidden="false" customHeight="false" outlineLevel="0" collapsed="false">
      <c r="A919" s="67" t="s">
        <v>121</v>
      </c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9" t="n">
        <v>754924.54</v>
      </c>
      <c r="M919" s="69"/>
      <c r="N919" s="70" t="s">
        <v>99</v>
      </c>
      <c r="O919" s="0"/>
      <c r="Q919" s="7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s="24" customFormat="true" ht="15" hidden="false" customHeight="false" outlineLevel="0" collapsed="false">
      <c r="A920" s="9" t="s">
        <v>122</v>
      </c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</row>
    <row r="921" customFormat="false" ht="15" hidden="false" customHeight="true" outlineLevel="0" collapsed="false">
      <c r="A921" s="12" t="s">
        <v>64</v>
      </c>
      <c r="B921" s="12" t="s">
        <v>91</v>
      </c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30" hidden="false" customHeight="false" outlineLevel="0" collapsed="false">
      <c r="A922" s="12"/>
      <c r="B922" s="53" t="s">
        <v>66</v>
      </c>
      <c r="C922" s="53" t="s">
        <v>67</v>
      </c>
      <c r="D922" s="53" t="s">
        <v>68</v>
      </c>
      <c r="E922" s="53" t="s">
        <v>69</v>
      </c>
      <c r="F922" s="53" t="s">
        <v>70</v>
      </c>
      <c r="G922" s="53" t="s">
        <v>71</v>
      </c>
      <c r="H922" s="53" t="s">
        <v>72</v>
      </c>
      <c r="I922" s="53" t="s">
        <v>73</v>
      </c>
      <c r="J922" s="53" t="s">
        <v>74</v>
      </c>
      <c r="K922" s="53" t="s">
        <v>75</v>
      </c>
      <c r="L922" s="53" t="s">
        <v>76</v>
      </c>
      <c r="M922" s="53" t="s">
        <v>77</v>
      </c>
      <c r="N922" s="53" t="s">
        <v>78</v>
      </c>
      <c r="O922" s="53" t="s">
        <v>79</v>
      </c>
      <c r="P922" s="53" t="s">
        <v>80</v>
      </c>
      <c r="Q922" s="53" t="s">
        <v>81</v>
      </c>
      <c r="R922" s="53" t="s">
        <v>82</v>
      </c>
      <c r="S922" s="53" t="s">
        <v>83</v>
      </c>
      <c r="T922" s="53" t="s">
        <v>84</v>
      </c>
      <c r="U922" s="53" t="s">
        <v>85</v>
      </c>
      <c r="V922" s="53" t="s">
        <v>86</v>
      </c>
      <c r="W922" s="53" t="s">
        <v>87</v>
      </c>
      <c r="X922" s="53" t="s">
        <v>88</v>
      </c>
      <c r="Y922" s="53" t="s">
        <v>89</v>
      </c>
    </row>
    <row r="923" customFormat="false" ht="15" hidden="false" customHeight="false" outlineLevel="0" collapsed="false">
      <c r="A923" s="54" t="n">
        <v>1</v>
      </c>
      <c r="B923" s="58" t="n">
        <v>1570.6</v>
      </c>
      <c r="C923" s="58" t="n">
        <v>1563.82</v>
      </c>
      <c r="D923" s="58" t="n">
        <v>1556.19</v>
      </c>
      <c r="E923" s="58" t="n">
        <v>1554.33</v>
      </c>
      <c r="F923" s="58" t="n">
        <v>1554.94</v>
      </c>
      <c r="G923" s="58" t="n">
        <v>1563.41</v>
      </c>
      <c r="H923" s="58" t="n">
        <v>1628.58</v>
      </c>
      <c r="I923" s="58" t="n">
        <v>1764.16</v>
      </c>
      <c r="J923" s="58" t="n">
        <v>1924.27</v>
      </c>
      <c r="K923" s="58" t="n">
        <v>2001.99</v>
      </c>
      <c r="L923" s="58" t="n">
        <v>2001.85</v>
      </c>
      <c r="M923" s="58" t="n">
        <v>2008.04</v>
      </c>
      <c r="N923" s="58" t="n">
        <v>1993.09</v>
      </c>
      <c r="O923" s="58" t="n">
        <v>1997.73</v>
      </c>
      <c r="P923" s="58" t="n">
        <v>1962.4</v>
      </c>
      <c r="Q923" s="58" t="n">
        <v>1967.39</v>
      </c>
      <c r="R923" s="58" t="n">
        <v>1933.23</v>
      </c>
      <c r="S923" s="58" t="n">
        <v>1922.15</v>
      </c>
      <c r="T923" s="58" t="n">
        <v>1896.32</v>
      </c>
      <c r="U923" s="58" t="n">
        <v>1874.06</v>
      </c>
      <c r="V923" s="58" t="n">
        <v>1938.72</v>
      </c>
      <c r="W923" s="58" t="n">
        <v>1962.53</v>
      </c>
      <c r="X923" s="58" t="n">
        <v>1837.95</v>
      </c>
      <c r="Y923" s="58" t="n">
        <v>1628.59</v>
      </c>
      <c r="Z923" s="56"/>
    </row>
    <row r="924" customFormat="false" ht="15" hidden="false" customHeight="false" outlineLevel="0" collapsed="false">
      <c r="A924" s="54" t="n">
        <v>2</v>
      </c>
      <c r="B924" s="58" t="n">
        <v>1566.12</v>
      </c>
      <c r="C924" s="58" t="n">
        <v>1555.85</v>
      </c>
      <c r="D924" s="58" t="n">
        <v>1544.36</v>
      </c>
      <c r="E924" s="58" t="n">
        <v>1537.72</v>
      </c>
      <c r="F924" s="58" t="n">
        <v>1542.71</v>
      </c>
      <c r="G924" s="58" t="n">
        <v>1549.32</v>
      </c>
      <c r="H924" s="58" t="n">
        <v>1629.84</v>
      </c>
      <c r="I924" s="58" t="n">
        <v>1787.26</v>
      </c>
      <c r="J924" s="58" t="n">
        <v>1943.83</v>
      </c>
      <c r="K924" s="58" t="n">
        <v>2001.07</v>
      </c>
      <c r="L924" s="58" t="n">
        <v>1998.56</v>
      </c>
      <c r="M924" s="58" t="n">
        <v>2004.8</v>
      </c>
      <c r="N924" s="58" t="n">
        <v>1976.74</v>
      </c>
      <c r="O924" s="58" t="n">
        <v>1987.46</v>
      </c>
      <c r="P924" s="58" t="n">
        <v>1959.76</v>
      </c>
      <c r="Q924" s="58" t="n">
        <v>1958.67</v>
      </c>
      <c r="R924" s="58" t="n">
        <v>1946.69</v>
      </c>
      <c r="S924" s="58" t="n">
        <v>1902.63</v>
      </c>
      <c r="T924" s="58" t="n">
        <v>1878.06</v>
      </c>
      <c r="U924" s="58" t="n">
        <v>1874.98</v>
      </c>
      <c r="V924" s="58" t="n">
        <v>1969.43</v>
      </c>
      <c r="W924" s="58" t="n">
        <v>2015.22</v>
      </c>
      <c r="X924" s="58" t="n">
        <v>1845.43</v>
      </c>
      <c r="Y924" s="58" t="n">
        <v>1672.32</v>
      </c>
      <c r="Z924" s="49"/>
    </row>
    <row r="925" customFormat="false" ht="15" hidden="false" customHeight="false" outlineLevel="0" collapsed="false">
      <c r="A925" s="54" t="n">
        <v>3</v>
      </c>
      <c r="B925" s="58" t="n">
        <v>1584.13</v>
      </c>
      <c r="C925" s="58" t="n">
        <v>1579.22</v>
      </c>
      <c r="D925" s="58" t="n">
        <v>1571.93</v>
      </c>
      <c r="E925" s="58" t="n">
        <v>1570.12</v>
      </c>
      <c r="F925" s="58" t="n">
        <v>1580.41</v>
      </c>
      <c r="G925" s="58" t="n">
        <v>1617.3</v>
      </c>
      <c r="H925" s="58" t="n">
        <v>1684.71</v>
      </c>
      <c r="I925" s="58" t="n">
        <v>1822.37</v>
      </c>
      <c r="J925" s="58" t="n">
        <v>1964.31</v>
      </c>
      <c r="K925" s="58" t="n">
        <v>2020.71</v>
      </c>
      <c r="L925" s="58" t="n">
        <v>2008.03</v>
      </c>
      <c r="M925" s="58" t="n">
        <v>2009.07</v>
      </c>
      <c r="N925" s="58" t="n">
        <v>1999.12</v>
      </c>
      <c r="O925" s="58" t="n">
        <v>2001.29</v>
      </c>
      <c r="P925" s="58" t="n">
        <v>1969.21</v>
      </c>
      <c r="Q925" s="58" t="n">
        <v>1976.86</v>
      </c>
      <c r="R925" s="58" t="n">
        <v>1946.79</v>
      </c>
      <c r="S925" s="58" t="n">
        <v>1912.25</v>
      </c>
      <c r="T925" s="58" t="n">
        <v>1866.2</v>
      </c>
      <c r="U925" s="58" t="n">
        <v>1871.88</v>
      </c>
      <c r="V925" s="58" t="n">
        <v>1956.5</v>
      </c>
      <c r="W925" s="58" t="n">
        <v>2000.05</v>
      </c>
      <c r="X925" s="58" t="n">
        <v>1851.03</v>
      </c>
      <c r="Y925" s="58" t="n">
        <v>1627.31</v>
      </c>
      <c r="Z925" s="49"/>
    </row>
    <row r="926" customFormat="false" ht="15" hidden="false" customHeight="false" outlineLevel="0" collapsed="false">
      <c r="A926" s="54" t="n">
        <v>4</v>
      </c>
      <c r="B926" s="58" t="n">
        <v>1535.15</v>
      </c>
      <c r="C926" s="58" t="n">
        <v>1532.61</v>
      </c>
      <c r="D926" s="58" t="n">
        <v>1528.29</v>
      </c>
      <c r="E926" s="58" t="n">
        <v>1522.37</v>
      </c>
      <c r="F926" s="58" t="n">
        <v>1526.21</v>
      </c>
      <c r="G926" s="58" t="n">
        <v>1546.59</v>
      </c>
      <c r="H926" s="58" t="n">
        <v>1618.83</v>
      </c>
      <c r="I926" s="58" t="n">
        <v>1694.08</v>
      </c>
      <c r="J926" s="58" t="n">
        <v>1835.17</v>
      </c>
      <c r="K926" s="58" t="n">
        <v>1937.2</v>
      </c>
      <c r="L926" s="58" t="n">
        <v>1926.14</v>
      </c>
      <c r="M926" s="58" t="n">
        <v>1942.33</v>
      </c>
      <c r="N926" s="58" t="n">
        <v>1924.04</v>
      </c>
      <c r="O926" s="58" t="n">
        <v>1935.61</v>
      </c>
      <c r="P926" s="58" t="n">
        <v>1899.8</v>
      </c>
      <c r="Q926" s="58" t="n">
        <v>1896.42</v>
      </c>
      <c r="R926" s="58" t="n">
        <v>1868.37</v>
      </c>
      <c r="S926" s="58" t="n">
        <v>1826.03</v>
      </c>
      <c r="T926" s="58" t="n">
        <v>1808.62</v>
      </c>
      <c r="U926" s="58" t="n">
        <v>1818.56</v>
      </c>
      <c r="V926" s="58" t="n">
        <v>1927.75</v>
      </c>
      <c r="W926" s="58" t="n">
        <v>2001.01</v>
      </c>
      <c r="X926" s="58" t="n">
        <v>1809.1</v>
      </c>
      <c r="Y926" s="58" t="n">
        <v>1636.84</v>
      </c>
    </row>
    <row r="927" customFormat="false" ht="15" hidden="false" customHeight="false" outlineLevel="0" collapsed="false">
      <c r="A927" s="54" t="n">
        <v>5</v>
      </c>
      <c r="B927" s="58" t="n">
        <v>1584.31</v>
      </c>
      <c r="C927" s="58" t="n">
        <v>1584.83</v>
      </c>
      <c r="D927" s="58" t="n">
        <v>1578.22</v>
      </c>
      <c r="E927" s="58" t="n">
        <v>1577.16</v>
      </c>
      <c r="F927" s="58" t="n">
        <v>1587.87</v>
      </c>
      <c r="G927" s="58" t="n">
        <v>1607.04</v>
      </c>
      <c r="H927" s="58" t="n">
        <v>1643.03</v>
      </c>
      <c r="I927" s="58" t="n">
        <v>1728.84</v>
      </c>
      <c r="J927" s="58" t="n">
        <v>1877.01</v>
      </c>
      <c r="K927" s="58" t="n">
        <v>1924.17</v>
      </c>
      <c r="L927" s="58" t="n">
        <v>1919.44</v>
      </c>
      <c r="M927" s="58" t="n">
        <v>1945.33</v>
      </c>
      <c r="N927" s="58" t="n">
        <v>1905.04</v>
      </c>
      <c r="O927" s="58" t="n">
        <v>1912.64</v>
      </c>
      <c r="P927" s="58" t="n">
        <v>1875.4</v>
      </c>
      <c r="Q927" s="58" t="n">
        <v>1850.97</v>
      </c>
      <c r="R927" s="58" t="n">
        <v>1828.64</v>
      </c>
      <c r="S927" s="58" t="n">
        <v>1783.31</v>
      </c>
      <c r="T927" s="58" t="n">
        <v>1767.67</v>
      </c>
      <c r="U927" s="58" t="n">
        <v>1755.19</v>
      </c>
      <c r="V927" s="58" t="n">
        <v>1898.01</v>
      </c>
      <c r="W927" s="58" t="n">
        <v>1896.74</v>
      </c>
      <c r="X927" s="58" t="n">
        <v>1765.35</v>
      </c>
      <c r="Y927" s="58" t="n">
        <v>1605.32</v>
      </c>
    </row>
    <row r="928" customFormat="false" ht="15" hidden="false" customHeight="false" outlineLevel="0" collapsed="false">
      <c r="A928" s="54" t="n">
        <v>6</v>
      </c>
      <c r="B928" s="58" t="n">
        <v>1661.42</v>
      </c>
      <c r="C928" s="58" t="n">
        <v>1682.25</v>
      </c>
      <c r="D928" s="58" t="n">
        <v>1538.29</v>
      </c>
      <c r="E928" s="58" t="n">
        <v>1535.19</v>
      </c>
      <c r="F928" s="58" t="n">
        <v>1574.68</v>
      </c>
      <c r="G928" s="58" t="n">
        <v>1570.16</v>
      </c>
      <c r="H928" s="58" t="n">
        <v>1582.89</v>
      </c>
      <c r="I928" s="58" t="n">
        <v>1639.76</v>
      </c>
      <c r="J928" s="58" t="n">
        <v>1712.07</v>
      </c>
      <c r="K928" s="58" t="n">
        <v>1864.02</v>
      </c>
      <c r="L928" s="58" t="n">
        <v>1952.94</v>
      </c>
      <c r="M928" s="58" t="n">
        <v>1895.79</v>
      </c>
      <c r="N928" s="58" t="n">
        <v>1861.87</v>
      </c>
      <c r="O928" s="58" t="n">
        <v>1821.5</v>
      </c>
      <c r="P928" s="58" t="n">
        <v>1806.26</v>
      </c>
      <c r="Q928" s="58" t="n">
        <v>1764.61</v>
      </c>
      <c r="R928" s="58" t="n">
        <v>1765.71</v>
      </c>
      <c r="S928" s="58" t="n">
        <v>1775.69</v>
      </c>
      <c r="T928" s="58" t="n">
        <v>1762.16</v>
      </c>
      <c r="U928" s="58" t="n">
        <v>1743.75</v>
      </c>
      <c r="V928" s="58" t="n">
        <v>1856.76</v>
      </c>
      <c r="W928" s="58" t="n">
        <v>1865.28</v>
      </c>
      <c r="X928" s="58" t="n">
        <v>1801.5</v>
      </c>
      <c r="Y928" s="58" t="n">
        <v>1582.97</v>
      </c>
    </row>
    <row r="929" customFormat="false" ht="15" hidden="false" customHeight="false" outlineLevel="0" collapsed="false">
      <c r="A929" s="54" t="n">
        <v>7</v>
      </c>
      <c r="B929" s="58" t="n">
        <v>1594</v>
      </c>
      <c r="C929" s="58" t="n">
        <v>1596.69</v>
      </c>
      <c r="D929" s="58" t="n">
        <v>1543.12</v>
      </c>
      <c r="E929" s="58" t="n">
        <v>1542.39</v>
      </c>
      <c r="F929" s="58" t="n">
        <v>1541.95</v>
      </c>
      <c r="G929" s="58" t="n">
        <v>1547</v>
      </c>
      <c r="H929" s="58" t="n">
        <v>1545.42</v>
      </c>
      <c r="I929" s="58" t="n">
        <v>1557.13</v>
      </c>
      <c r="J929" s="58" t="n">
        <v>1601.1</v>
      </c>
      <c r="K929" s="58" t="n">
        <v>1733.26</v>
      </c>
      <c r="L929" s="58" t="n">
        <v>1796.34</v>
      </c>
      <c r="M929" s="58" t="n">
        <v>1802.24</v>
      </c>
      <c r="N929" s="58" t="n">
        <v>1794.68</v>
      </c>
      <c r="O929" s="58" t="n">
        <v>1795.26</v>
      </c>
      <c r="P929" s="58" t="n">
        <v>1796.25</v>
      </c>
      <c r="Q929" s="58" t="n">
        <v>1762.33</v>
      </c>
      <c r="R929" s="58" t="n">
        <v>1769.45</v>
      </c>
      <c r="S929" s="58" t="n">
        <v>1763.28</v>
      </c>
      <c r="T929" s="58" t="n">
        <v>1768.36</v>
      </c>
      <c r="U929" s="58" t="n">
        <v>1828.43</v>
      </c>
      <c r="V929" s="58" t="n">
        <v>1929.01</v>
      </c>
      <c r="W929" s="58" t="n">
        <v>1951.76</v>
      </c>
      <c r="X929" s="58" t="n">
        <v>1855.28</v>
      </c>
      <c r="Y929" s="58" t="n">
        <v>1680.52</v>
      </c>
    </row>
    <row r="930" customFormat="false" ht="15" hidden="false" customHeight="false" outlineLevel="0" collapsed="false">
      <c r="A930" s="54" t="n">
        <v>8</v>
      </c>
      <c r="B930" s="58" t="n">
        <v>1495.29</v>
      </c>
      <c r="C930" s="58" t="n">
        <v>1492.08</v>
      </c>
      <c r="D930" s="58" t="n">
        <v>1493.02</v>
      </c>
      <c r="E930" s="58" t="n">
        <v>1489.84</v>
      </c>
      <c r="F930" s="58" t="n">
        <v>1516.86</v>
      </c>
      <c r="G930" s="58" t="n">
        <v>1587.94</v>
      </c>
      <c r="H930" s="58" t="n">
        <v>1675.53</v>
      </c>
      <c r="I930" s="58" t="n">
        <v>1884.77</v>
      </c>
      <c r="J930" s="58" t="n">
        <v>1931.25</v>
      </c>
      <c r="K930" s="58" t="n">
        <v>1976.67</v>
      </c>
      <c r="L930" s="58" t="n">
        <v>2002.29</v>
      </c>
      <c r="M930" s="58" t="n">
        <v>1991.86</v>
      </c>
      <c r="N930" s="58" t="n">
        <v>1955.61</v>
      </c>
      <c r="O930" s="58" t="n">
        <v>1948.05</v>
      </c>
      <c r="P930" s="58" t="n">
        <v>1933.4</v>
      </c>
      <c r="Q930" s="58" t="n">
        <v>1931.54</v>
      </c>
      <c r="R930" s="58" t="n">
        <v>1977.76</v>
      </c>
      <c r="S930" s="58" t="n">
        <v>1886.71</v>
      </c>
      <c r="T930" s="58" t="n">
        <v>1883.85</v>
      </c>
      <c r="U930" s="58" t="n">
        <v>1893.07</v>
      </c>
      <c r="V930" s="58" t="n">
        <v>1920.81</v>
      </c>
      <c r="W930" s="58" t="n">
        <v>2004.39</v>
      </c>
      <c r="X930" s="58" t="n">
        <v>1864.75</v>
      </c>
      <c r="Y930" s="58" t="n">
        <v>1731.87</v>
      </c>
    </row>
    <row r="931" customFormat="false" ht="15" hidden="false" customHeight="false" outlineLevel="0" collapsed="false">
      <c r="A931" s="54" t="n">
        <v>9</v>
      </c>
      <c r="B931" s="58" t="n">
        <v>1515.83</v>
      </c>
      <c r="C931" s="58" t="n">
        <v>1488.07</v>
      </c>
      <c r="D931" s="58" t="n">
        <v>1481.23</v>
      </c>
      <c r="E931" s="58" t="n">
        <v>1463.29</v>
      </c>
      <c r="F931" s="58" t="n">
        <v>1467.93</v>
      </c>
      <c r="G931" s="58" t="n">
        <v>1523.36</v>
      </c>
      <c r="H931" s="58" t="n">
        <v>1660.53</v>
      </c>
      <c r="I931" s="58" t="n">
        <v>1827.88</v>
      </c>
      <c r="J931" s="58" t="n">
        <v>1903.18</v>
      </c>
      <c r="K931" s="58" t="n">
        <v>1941.62</v>
      </c>
      <c r="L931" s="58" t="n">
        <v>1972.67</v>
      </c>
      <c r="M931" s="58" t="n">
        <v>1939.92</v>
      </c>
      <c r="N931" s="58" t="n">
        <v>1924.51</v>
      </c>
      <c r="O931" s="58" t="n">
        <v>1919.04</v>
      </c>
      <c r="P931" s="58" t="n">
        <v>1905.87</v>
      </c>
      <c r="Q931" s="58" t="n">
        <v>1899.51</v>
      </c>
      <c r="R931" s="58" t="n">
        <v>1893.06</v>
      </c>
      <c r="S931" s="58" t="n">
        <v>1869.83</v>
      </c>
      <c r="T931" s="58" t="n">
        <v>1864.31</v>
      </c>
      <c r="U931" s="58" t="n">
        <v>1831.72</v>
      </c>
      <c r="V931" s="58" t="n">
        <v>1881.46</v>
      </c>
      <c r="W931" s="58" t="n">
        <v>1992.54</v>
      </c>
      <c r="X931" s="58" t="n">
        <v>1844.72</v>
      </c>
      <c r="Y931" s="58" t="n">
        <v>1674.5</v>
      </c>
    </row>
    <row r="932" customFormat="false" ht="15" hidden="false" customHeight="false" outlineLevel="0" collapsed="false">
      <c r="A932" s="54" t="n">
        <v>10</v>
      </c>
      <c r="B932" s="58" t="n">
        <v>1481.59</v>
      </c>
      <c r="C932" s="58" t="n">
        <v>1470.72</v>
      </c>
      <c r="D932" s="58" t="n">
        <v>1461.16</v>
      </c>
      <c r="E932" s="58" t="n">
        <v>1455.86</v>
      </c>
      <c r="F932" s="58" t="n">
        <v>1456.83</v>
      </c>
      <c r="G932" s="58" t="n">
        <v>1507.68</v>
      </c>
      <c r="H932" s="58" t="n">
        <v>1578.22</v>
      </c>
      <c r="I932" s="58" t="n">
        <v>1695.48</v>
      </c>
      <c r="J932" s="58" t="n">
        <v>1857.99</v>
      </c>
      <c r="K932" s="58" t="n">
        <v>1922.91</v>
      </c>
      <c r="L932" s="58" t="n">
        <v>1957.39</v>
      </c>
      <c r="M932" s="58" t="n">
        <v>1934.34</v>
      </c>
      <c r="N932" s="58" t="n">
        <v>1883.94</v>
      </c>
      <c r="O932" s="58" t="n">
        <v>1913.66</v>
      </c>
      <c r="P932" s="58" t="n">
        <v>1872.8</v>
      </c>
      <c r="Q932" s="58" t="n">
        <v>1853.68</v>
      </c>
      <c r="R932" s="58" t="n">
        <v>1833.6</v>
      </c>
      <c r="S932" s="58" t="n">
        <v>1759.26</v>
      </c>
      <c r="T932" s="58" t="n">
        <v>1759.6</v>
      </c>
      <c r="U932" s="58" t="n">
        <v>1718.07</v>
      </c>
      <c r="V932" s="58" t="n">
        <v>1815.15</v>
      </c>
      <c r="W932" s="58" t="n">
        <v>1923.59</v>
      </c>
      <c r="X932" s="58" t="n">
        <v>1749.33</v>
      </c>
      <c r="Y932" s="58" t="n">
        <v>1640.8</v>
      </c>
    </row>
    <row r="933" customFormat="false" ht="15" hidden="false" customHeight="false" outlineLevel="0" collapsed="false">
      <c r="A933" s="54" t="n">
        <v>11</v>
      </c>
      <c r="B933" s="58" t="n">
        <v>1482.12</v>
      </c>
      <c r="C933" s="58" t="n">
        <v>1434.73</v>
      </c>
      <c r="D933" s="58" t="n">
        <v>1360.9</v>
      </c>
      <c r="E933" s="58" t="n">
        <v>1355.03</v>
      </c>
      <c r="F933" s="58" t="n">
        <v>1370.52</v>
      </c>
      <c r="G933" s="58" t="n">
        <v>1535.22</v>
      </c>
      <c r="H933" s="58" t="n">
        <v>1638.15</v>
      </c>
      <c r="I933" s="58" t="n">
        <v>1696.07</v>
      </c>
      <c r="J933" s="58" t="n">
        <v>1837.78</v>
      </c>
      <c r="K933" s="58" t="n">
        <v>1940.95</v>
      </c>
      <c r="L933" s="58" t="n">
        <v>1940.11</v>
      </c>
      <c r="M933" s="58" t="n">
        <v>1919.23</v>
      </c>
      <c r="N933" s="58" t="n">
        <v>1882.85</v>
      </c>
      <c r="O933" s="58" t="n">
        <v>1885.5</v>
      </c>
      <c r="P933" s="58" t="n">
        <v>1873.5</v>
      </c>
      <c r="Q933" s="58" t="n">
        <v>1872.13</v>
      </c>
      <c r="R933" s="58" t="n">
        <v>1828.5</v>
      </c>
      <c r="S933" s="58" t="n">
        <v>1781.48</v>
      </c>
      <c r="T933" s="58" t="n">
        <v>1781.53</v>
      </c>
      <c r="U933" s="58" t="n">
        <v>1758.28</v>
      </c>
      <c r="V933" s="58" t="n">
        <v>1817.74</v>
      </c>
      <c r="W933" s="58" t="n">
        <v>1895.75</v>
      </c>
      <c r="X933" s="58" t="n">
        <v>1740.31</v>
      </c>
      <c r="Y933" s="58" t="n">
        <v>1646.51</v>
      </c>
    </row>
    <row r="934" customFormat="false" ht="15" hidden="false" customHeight="false" outlineLevel="0" collapsed="false">
      <c r="A934" s="54" t="n">
        <v>12</v>
      </c>
      <c r="B934" s="58" t="n">
        <v>1489.12</v>
      </c>
      <c r="C934" s="58" t="n">
        <v>1432.33</v>
      </c>
      <c r="D934" s="58" t="n">
        <v>1439.61</v>
      </c>
      <c r="E934" s="58" t="n">
        <v>1405.14</v>
      </c>
      <c r="F934" s="58" t="n">
        <v>1404.59</v>
      </c>
      <c r="G934" s="58" t="n">
        <v>1619.58</v>
      </c>
      <c r="H934" s="58" t="n">
        <v>1662.72</v>
      </c>
      <c r="I934" s="58" t="n">
        <v>1696.48</v>
      </c>
      <c r="J934" s="58" t="n">
        <v>1831.86</v>
      </c>
      <c r="K934" s="58" t="n">
        <v>1916.98</v>
      </c>
      <c r="L934" s="58" t="n">
        <v>1914.55</v>
      </c>
      <c r="M934" s="58" t="n">
        <v>1929.49</v>
      </c>
      <c r="N934" s="58" t="n">
        <v>1905.89</v>
      </c>
      <c r="O934" s="58" t="n">
        <v>1878.46</v>
      </c>
      <c r="P934" s="58" t="n">
        <v>1838.81</v>
      </c>
      <c r="Q934" s="58" t="n">
        <v>1834.81</v>
      </c>
      <c r="R934" s="58" t="n">
        <v>1799.27</v>
      </c>
      <c r="S934" s="58" t="n">
        <v>1788.23</v>
      </c>
      <c r="T934" s="58" t="n">
        <v>1786.39</v>
      </c>
      <c r="U934" s="58" t="n">
        <v>1750.81</v>
      </c>
      <c r="V934" s="58" t="n">
        <v>1770.79</v>
      </c>
      <c r="W934" s="58" t="n">
        <v>1843.78</v>
      </c>
      <c r="X934" s="58" t="n">
        <v>1727.42</v>
      </c>
      <c r="Y934" s="58" t="n">
        <v>1658.78</v>
      </c>
    </row>
    <row r="935" customFormat="false" ht="15" hidden="false" customHeight="false" outlineLevel="0" collapsed="false">
      <c r="A935" s="54" t="n">
        <v>13</v>
      </c>
      <c r="B935" s="58" t="n">
        <v>1546.74</v>
      </c>
      <c r="C935" s="58" t="n">
        <v>1492.82</v>
      </c>
      <c r="D935" s="58" t="n">
        <v>1455.69</v>
      </c>
      <c r="E935" s="58" t="n">
        <v>1375.93</v>
      </c>
      <c r="F935" s="58" t="n">
        <v>1390.18</v>
      </c>
      <c r="G935" s="58" t="n">
        <v>1518.67</v>
      </c>
      <c r="H935" s="58" t="n">
        <v>1543.52</v>
      </c>
      <c r="I935" s="58" t="n">
        <v>1581.83</v>
      </c>
      <c r="J935" s="58" t="n">
        <v>1675.01</v>
      </c>
      <c r="K935" s="58" t="n">
        <v>1770.66</v>
      </c>
      <c r="L935" s="58" t="n">
        <v>1845.13</v>
      </c>
      <c r="M935" s="58" t="n">
        <v>1840.72</v>
      </c>
      <c r="N935" s="58" t="n">
        <v>1821.93</v>
      </c>
      <c r="O935" s="58" t="n">
        <v>1779.35</v>
      </c>
      <c r="P935" s="58" t="n">
        <v>1738.21</v>
      </c>
      <c r="Q935" s="58" t="n">
        <v>1724.94</v>
      </c>
      <c r="R935" s="58" t="n">
        <v>1715.97</v>
      </c>
      <c r="S935" s="58" t="n">
        <v>1674.65</v>
      </c>
      <c r="T935" s="58" t="n">
        <v>1694.96</v>
      </c>
      <c r="U935" s="58" t="n">
        <v>1750.73</v>
      </c>
      <c r="V935" s="58" t="n">
        <v>1827.36</v>
      </c>
      <c r="W935" s="58" t="n">
        <v>1866</v>
      </c>
      <c r="X935" s="58" t="n">
        <v>1810.01</v>
      </c>
      <c r="Y935" s="58" t="n">
        <v>1711.24</v>
      </c>
    </row>
    <row r="936" customFormat="false" ht="15" hidden="false" customHeight="false" outlineLevel="0" collapsed="false">
      <c r="A936" s="54" t="n">
        <v>14</v>
      </c>
      <c r="B936" s="58" t="n">
        <v>1534.33</v>
      </c>
      <c r="C936" s="58" t="n">
        <v>1453.33</v>
      </c>
      <c r="D936" s="58" t="n">
        <v>1408.19</v>
      </c>
      <c r="E936" s="58" t="n">
        <v>1367.97</v>
      </c>
      <c r="F936" s="58" t="n">
        <v>1358.9</v>
      </c>
      <c r="G936" s="58" t="n">
        <v>1373.03</v>
      </c>
      <c r="H936" s="58" t="n">
        <v>1485.33</v>
      </c>
      <c r="I936" s="58" t="n">
        <v>1380.26</v>
      </c>
      <c r="J936" s="58" t="n">
        <v>1565.16</v>
      </c>
      <c r="K936" s="58" t="n">
        <v>1583.92</v>
      </c>
      <c r="L936" s="58" t="n">
        <v>1670.89</v>
      </c>
      <c r="M936" s="58" t="n">
        <v>1687.44</v>
      </c>
      <c r="N936" s="58" t="n">
        <v>1688.86</v>
      </c>
      <c r="O936" s="58" t="n">
        <v>1682.35</v>
      </c>
      <c r="P936" s="58" t="n">
        <v>1676.94</v>
      </c>
      <c r="Q936" s="58" t="n">
        <v>1684.45</v>
      </c>
      <c r="R936" s="58" t="n">
        <v>1660.15</v>
      </c>
      <c r="S936" s="58" t="n">
        <v>1639.42</v>
      </c>
      <c r="T936" s="58" t="n">
        <v>1688.53</v>
      </c>
      <c r="U936" s="58" t="n">
        <v>1752.83</v>
      </c>
      <c r="V936" s="58" t="n">
        <v>1837.58</v>
      </c>
      <c r="W936" s="58" t="n">
        <v>1851.56</v>
      </c>
      <c r="X936" s="58" t="n">
        <v>1781.15</v>
      </c>
      <c r="Y936" s="58" t="n">
        <v>1607.18</v>
      </c>
    </row>
    <row r="937" customFormat="false" ht="15" hidden="false" customHeight="false" outlineLevel="0" collapsed="false">
      <c r="A937" s="54" t="n">
        <v>15</v>
      </c>
      <c r="B937" s="58" t="n">
        <v>1508.3</v>
      </c>
      <c r="C937" s="58" t="n">
        <v>1448.01</v>
      </c>
      <c r="D937" s="58" t="n">
        <v>1426.45</v>
      </c>
      <c r="E937" s="58" t="n">
        <v>1392.56</v>
      </c>
      <c r="F937" s="58" t="n">
        <v>1430.23</v>
      </c>
      <c r="G937" s="58" t="n">
        <v>1507.62</v>
      </c>
      <c r="H937" s="58" t="n">
        <v>1572.95</v>
      </c>
      <c r="I937" s="58" t="n">
        <v>1708.88</v>
      </c>
      <c r="J937" s="58" t="n">
        <v>1867.33</v>
      </c>
      <c r="K937" s="58" t="n">
        <v>1919.09</v>
      </c>
      <c r="L937" s="58" t="n">
        <v>1997.27</v>
      </c>
      <c r="M937" s="58" t="n">
        <v>1961.16</v>
      </c>
      <c r="N937" s="58" t="n">
        <v>1913.87</v>
      </c>
      <c r="O937" s="58" t="n">
        <v>1917.97</v>
      </c>
      <c r="P937" s="58" t="n">
        <v>1896.04</v>
      </c>
      <c r="Q937" s="58" t="n">
        <v>1890.72</v>
      </c>
      <c r="R937" s="58" t="n">
        <v>1849.4</v>
      </c>
      <c r="S937" s="58" t="n">
        <v>1839.27</v>
      </c>
      <c r="T937" s="58" t="n">
        <v>1835.11</v>
      </c>
      <c r="U937" s="58" t="n">
        <v>1758.11</v>
      </c>
      <c r="V937" s="58" t="n">
        <v>1839.23</v>
      </c>
      <c r="W937" s="58" t="n">
        <v>1919.6</v>
      </c>
      <c r="X937" s="58" t="n">
        <v>1727.55</v>
      </c>
      <c r="Y937" s="58" t="n">
        <v>1601.12</v>
      </c>
    </row>
    <row r="938" customFormat="false" ht="15" hidden="false" customHeight="false" outlineLevel="0" collapsed="false">
      <c r="A938" s="54" t="n">
        <v>16</v>
      </c>
      <c r="B938" s="58" t="n">
        <v>1489.68</v>
      </c>
      <c r="C938" s="58" t="n">
        <v>1383.08</v>
      </c>
      <c r="D938" s="58" t="n">
        <v>1326.35</v>
      </c>
      <c r="E938" s="58" t="n">
        <v>718.54</v>
      </c>
      <c r="F938" s="58" t="n">
        <v>724.13</v>
      </c>
      <c r="G938" s="58" t="n">
        <v>1480.42</v>
      </c>
      <c r="H938" s="58" t="n">
        <v>1584.98</v>
      </c>
      <c r="I938" s="58" t="n">
        <v>1759.13</v>
      </c>
      <c r="J938" s="58" t="n">
        <v>1895.44</v>
      </c>
      <c r="K938" s="58" t="n">
        <v>1967.07</v>
      </c>
      <c r="L938" s="58" t="n">
        <v>1963.75</v>
      </c>
      <c r="M938" s="58" t="n">
        <v>1973.94</v>
      </c>
      <c r="N938" s="58" t="n">
        <v>1915.2</v>
      </c>
      <c r="O938" s="58" t="n">
        <v>1933.01</v>
      </c>
      <c r="P938" s="58" t="n">
        <v>1878.33</v>
      </c>
      <c r="Q938" s="58" t="n">
        <v>1871.51</v>
      </c>
      <c r="R938" s="58" t="n">
        <v>1829.1</v>
      </c>
      <c r="S938" s="58" t="n">
        <v>1817.24</v>
      </c>
      <c r="T938" s="58" t="n">
        <v>1805.79</v>
      </c>
      <c r="U938" s="58" t="n">
        <v>1734.54</v>
      </c>
      <c r="V938" s="58" t="n">
        <v>1820.63</v>
      </c>
      <c r="W938" s="58" t="n">
        <v>1875.14</v>
      </c>
      <c r="X938" s="58" t="n">
        <v>1736.5</v>
      </c>
      <c r="Y938" s="58" t="n">
        <v>1616.52</v>
      </c>
    </row>
    <row r="939" customFormat="false" ht="15" hidden="false" customHeight="false" outlineLevel="0" collapsed="false">
      <c r="A939" s="54" t="n">
        <v>17</v>
      </c>
      <c r="B939" s="58" t="n">
        <v>1479.77</v>
      </c>
      <c r="C939" s="58" t="n">
        <v>1363.32</v>
      </c>
      <c r="D939" s="58" t="n">
        <v>1353.47</v>
      </c>
      <c r="E939" s="58" t="n">
        <v>1339.24</v>
      </c>
      <c r="F939" s="58" t="n">
        <v>1365.86</v>
      </c>
      <c r="G939" s="58" t="n">
        <v>1522.27</v>
      </c>
      <c r="H939" s="58" t="n">
        <v>1579.34</v>
      </c>
      <c r="I939" s="58" t="n">
        <v>1758.31</v>
      </c>
      <c r="J939" s="58" t="n">
        <v>1891.43</v>
      </c>
      <c r="K939" s="58" t="n">
        <v>1962.54</v>
      </c>
      <c r="L939" s="58" t="n">
        <v>1975.95</v>
      </c>
      <c r="M939" s="58" t="n">
        <v>1975.38</v>
      </c>
      <c r="N939" s="58" t="n">
        <v>1938.5</v>
      </c>
      <c r="O939" s="58" t="n">
        <v>1947.67</v>
      </c>
      <c r="P939" s="58" t="n">
        <v>1897.31</v>
      </c>
      <c r="Q939" s="58" t="n">
        <v>1892.63</v>
      </c>
      <c r="R939" s="58" t="n">
        <v>1840.59</v>
      </c>
      <c r="S939" s="58" t="n">
        <v>1827.95</v>
      </c>
      <c r="T939" s="58" t="n">
        <v>1810.11</v>
      </c>
      <c r="U939" s="58" t="n">
        <v>1753.9</v>
      </c>
      <c r="V939" s="58" t="n">
        <v>1818.74</v>
      </c>
      <c r="W939" s="58" t="n">
        <v>1895.76</v>
      </c>
      <c r="X939" s="58" t="n">
        <v>1727.45</v>
      </c>
      <c r="Y939" s="58" t="n">
        <v>1613.8</v>
      </c>
    </row>
    <row r="940" customFormat="false" ht="15" hidden="false" customHeight="false" outlineLevel="0" collapsed="false">
      <c r="A940" s="54" t="n">
        <v>18</v>
      </c>
      <c r="B940" s="58" t="n">
        <v>1568.39</v>
      </c>
      <c r="C940" s="58" t="n">
        <v>1448.48</v>
      </c>
      <c r="D940" s="58" t="n">
        <v>1377.38</v>
      </c>
      <c r="E940" s="58" t="n">
        <v>1356.93</v>
      </c>
      <c r="F940" s="58" t="n">
        <v>1362.49</v>
      </c>
      <c r="G940" s="58" t="n">
        <v>1525.38</v>
      </c>
      <c r="H940" s="58" t="n">
        <v>1692.96</v>
      </c>
      <c r="I940" s="58" t="n">
        <v>1774.48</v>
      </c>
      <c r="J940" s="58" t="n">
        <v>1877.44</v>
      </c>
      <c r="K940" s="58" t="n">
        <v>1970.16</v>
      </c>
      <c r="L940" s="58" t="n">
        <v>1991.69</v>
      </c>
      <c r="M940" s="58" t="n">
        <v>1974.54</v>
      </c>
      <c r="N940" s="58" t="n">
        <v>1918.78</v>
      </c>
      <c r="O940" s="58" t="n">
        <v>1932.15</v>
      </c>
      <c r="P940" s="58" t="n">
        <v>1889.51</v>
      </c>
      <c r="Q940" s="58" t="n">
        <v>1892.33</v>
      </c>
      <c r="R940" s="58" t="n">
        <v>1861.61</v>
      </c>
      <c r="S940" s="58" t="n">
        <v>1844.6</v>
      </c>
      <c r="T940" s="58" t="n">
        <v>1841.59</v>
      </c>
      <c r="U940" s="58" t="n">
        <v>1802.41</v>
      </c>
      <c r="V940" s="58" t="n">
        <v>1834.69</v>
      </c>
      <c r="W940" s="58" t="n">
        <v>1957.16</v>
      </c>
      <c r="X940" s="58" t="n">
        <v>1806.93</v>
      </c>
      <c r="Y940" s="58" t="n">
        <v>1708.65</v>
      </c>
    </row>
    <row r="941" customFormat="false" ht="15" hidden="false" customHeight="false" outlineLevel="0" collapsed="false">
      <c r="A941" s="54" t="n">
        <v>19</v>
      </c>
      <c r="B941" s="58" t="n">
        <v>1561.85</v>
      </c>
      <c r="C941" s="58" t="n">
        <v>1447.33</v>
      </c>
      <c r="D941" s="58" t="n">
        <v>1359.59</v>
      </c>
      <c r="E941" s="58" t="n">
        <v>1330.42</v>
      </c>
      <c r="F941" s="58" t="n">
        <v>1355.81</v>
      </c>
      <c r="G941" s="58" t="n">
        <v>1502.61</v>
      </c>
      <c r="H941" s="58" t="n">
        <v>1596.29</v>
      </c>
      <c r="I941" s="58" t="n">
        <v>1789.81</v>
      </c>
      <c r="J941" s="58" t="n">
        <v>1934.02</v>
      </c>
      <c r="K941" s="58" t="n">
        <v>2007.28</v>
      </c>
      <c r="L941" s="58" t="n">
        <v>1978.37</v>
      </c>
      <c r="M941" s="58" t="n">
        <v>1965.35</v>
      </c>
      <c r="N941" s="58" t="n">
        <v>1953.6</v>
      </c>
      <c r="O941" s="58" t="n">
        <v>1954.46</v>
      </c>
      <c r="P941" s="58" t="n">
        <v>1931.2</v>
      </c>
      <c r="Q941" s="58" t="n">
        <v>1929.08</v>
      </c>
      <c r="R941" s="58" t="n">
        <v>1851.72</v>
      </c>
      <c r="S941" s="58" t="n">
        <v>1836.25</v>
      </c>
      <c r="T941" s="58" t="n">
        <v>1812.52</v>
      </c>
      <c r="U941" s="58" t="n">
        <v>1788.44</v>
      </c>
      <c r="V941" s="58" t="n">
        <v>1830.57</v>
      </c>
      <c r="W941" s="58" t="n">
        <v>1967.68</v>
      </c>
      <c r="X941" s="58" t="n">
        <v>1832.19</v>
      </c>
      <c r="Y941" s="58" t="n">
        <v>1652.5</v>
      </c>
    </row>
    <row r="942" customFormat="false" ht="15" hidden="false" customHeight="false" outlineLevel="0" collapsed="false">
      <c r="A942" s="54" t="n">
        <v>20</v>
      </c>
      <c r="B942" s="58" t="n">
        <v>1611.01</v>
      </c>
      <c r="C942" s="58" t="n">
        <v>1470.3</v>
      </c>
      <c r="D942" s="58" t="n">
        <v>1362.77</v>
      </c>
      <c r="E942" s="58" t="n">
        <v>1329.98</v>
      </c>
      <c r="F942" s="58" t="n">
        <v>1339.58</v>
      </c>
      <c r="G942" s="58" t="n">
        <v>1361.54</v>
      </c>
      <c r="H942" s="58" t="n">
        <v>1496.85</v>
      </c>
      <c r="I942" s="58" t="n">
        <v>1575.25</v>
      </c>
      <c r="J942" s="58" t="n">
        <v>1657.65</v>
      </c>
      <c r="K942" s="58" t="n">
        <v>1799.22</v>
      </c>
      <c r="L942" s="58" t="n">
        <v>1835.39</v>
      </c>
      <c r="M942" s="58" t="n">
        <v>1832.09</v>
      </c>
      <c r="N942" s="58" t="n">
        <v>1812.42</v>
      </c>
      <c r="O942" s="58" t="n">
        <v>1785.58</v>
      </c>
      <c r="P942" s="58" t="n">
        <v>1744.79</v>
      </c>
      <c r="Q942" s="58" t="n">
        <v>1726.67</v>
      </c>
      <c r="R942" s="58" t="n">
        <v>1706.18</v>
      </c>
      <c r="S942" s="58" t="n">
        <v>1689.67</v>
      </c>
      <c r="T942" s="58" t="n">
        <v>1632.06</v>
      </c>
      <c r="U942" s="58" t="n">
        <v>1676.77</v>
      </c>
      <c r="V942" s="58" t="n">
        <v>1791.06</v>
      </c>
      <c r="W942" s="58" t="n">
        <v>1805.79</v>
      </c>
      <c r="X942" s="58" t="n">
        <v>1767.47</v>
      </c>
      <c r="Y942" s="58" t="n">
        <v>1637.13</v>
      </c>
    </row>
    <row r="943" customFormat="false" ht="15" hidden="false" customHeight="false" outlineLevel="0" collapsed="false">
      <c r="A943" s="54" t="n">
        <v>21</v>
      </c>
      <c r="B943" s="58" t="n">
        <v>1594.01</v>
      </c>
      <c r="C943" s="58" t="n">
        <v>1467.85</v>
      </c>
      <c r="D943" s="58" t="n">
        <v>1382.48</v>
      </c>
      <c r="E943" s="58" t="n">
        <v>1342.18</v>
      </c>
      <c r="F943" s="58" t="n">
        <v>1331.37</v>
      </c>
      <c r="G943" s="58" t="n">
        <v>1337.77</v>
      </c>
      <c r="H943" s="58" t="n">
        <v>1371.97</v>
      </c>
      <c r="I943" s="58" t="n">
        <v>1358.12</v>
      </c>
      <c r="J943" s="58" t="n">
        <v>1551.8</v>
      </c>
      <c r="K943" s="58" t="n">
        <v>1581.27</v>
      </c>
      <c r="L943" s="58" t="n">
        <v>1625.78</v>
      </c>
      <c r="M943" s="58" t="n">
        <v>1649.53</v>
      </c>
      <c r="N943" s="58" t="n">
        <v>1620.94</v>
      </c>
      <c r="O943" s="58" t="n">
        <v>1617.09</v>
      </c>
      <c r="P943" s="58" t="n">
        <v>1613</v>
      </c>
      <c r="Q943" s="58" t="n">
        <v>1614.79</v>
      </c>
      <c r="R943" s="58" t="n">
        <v>1626.48</v>
      </c>
      <c r="S943" s="58" t="n">
        <v>1643.75</v>
      </c>
      <c r="T943" s="58" t="n">
        <v>1641.11</v>
      </c>
      <c r="U943" s="58" t="n">
        <v>1666.82</v>
      </c>
      <c r="V943" s="58" t="n">
        <v>1785.03</v>
      </c>
      <c r="W943" s="58" t="n">
        <v>1878.37</v>
      </c>
      <c r="X943" s="58" t="n">
        <v>1816.71</v>
      </c>
      <c r="Y943" s="58" t="n">
        <v>1700.96</v>
      </c>
    </row>
    <row r="944" customFormat="false" ht="15" hidden="false" customHeight="false" outlineLevel="0" collapsed="false">
      <c r="A944" s="54" t="n">
        <v>22</v>
      </c>
      <c r="B944" s="58" t="n">
        <v>1559.39</v>
      </c>
      <c r="C944" s="58" t="n">
        <v>1467.44</v>
      </c>
      <c r="D944" s="58" t="n">
        <v>1380.64</v>
      </c>
      <c r="E944" s="58" t="n">
        <v>1332.36</v>
      </c>
      <c r="F944" s="58" t="n">
        <v>1352.01</v>
      </c>
      <c r="G944" s="58" t="n">
        <v>1483.38</v>
      </c>
      <c r="H944" s="58" t="n">
        <v>1612.86</v>
      </c>
      <c r="I944" s="58" t="n">
        <v>1810.43</v>
      </c>
      <c r="J944" s="58" t="n">
        <v>1920.45</v>
      </c>
      <c r="K944" s="58" t="n">
        <v>1990.66</v>
      </c>
      <c r="L944" s="58" t="n">
        <v>1972.61</v>
      </c>
      <c r="M944" s="58" t="n">
        <v>1933.12</v>
      </c>
      <c r="N944" s="58" t="n">
        <v>1957.8</v>
      </c>
      <c r="O944" s="58" t="n">
        <v>1961.65</v>
      </c>
      <c r="P944" s="58" t="n">
        <v>1961.28</v>
      </c>
      <c r="Q944" s="58" t="n">
        <v>1949.48</v>
      </c>
      <c r="R944" s="58" t="n">
        <v>1901.09</v>
      </c>
      <c r="S944" s="58" t="n">
        <v>1865.33</v>
      </c>
      <c r="T944" s="58" t="n">
        <v>1832.96</v>
      </c>
      <c r="U944" s="58" t="n">
        <v>1796.13</v>
      </c>
      <c r="V944" s="58" t="n">
        <v>1851.15</v>
      </c>
      <c r="W944" s="58" t="n">
        <v>2009.62</v>
      </c>
      <c r="X944" s="58" t="n">
        <v>1853.15</v>
      </c>
      <c r="Y944" s="58" t="n">
        <v>1740.12</v>
      </c>
    </row>
    <row r="945" customFormat="false" ht="15" hidden="false" customHeight="false" outlineLevel="0" collapsed="false">
      <c r="A945" s="54" t="n">
        <v>23</v>
      </c>
      <c r="B945" s="58" t="n">
        <v>1538.41</v>
      </c>
      <c r="C945" s="58" t="n">
        <v>1426.42</v>
      </c>
      <c r="D945" s="58" t="n">
        <v>1386.91</v>
      </c>
      <c r="E945" s="58" t="n">
        <v>1351.2</v>
      </c>
      <c r="F945" s="58" t="n">
        <v>1359.52</v>
      </c>
      <c r="G945" s="58" t="n">
        <v>1495.1</v>
      </c>
      <c r="H945" s="58" t="n">
        <v>1603.74</v>
      </c>
      <c r="I945" s="58" t="n">
        <v>1849.11</v>
      </c>
      <c r="J945" s="58" t="n">
        <v>1920.87</v>
      </c>
      <c r="K945" s="58" t="n">
        <v>1986.27</v>
      </c>
      <c r="L945" s="58" t="n">
        <v>1974.2</v>
      </c>
      <c r="M945" s="58" t="n">
        <v>1886.71</v>
      </c>
      <c r="N945" s="58" t="n">
        <v>1920.98</v>
      </c>
      <c r="O945" s="58" t="n">
        <v>1950.6</v>
      </c>
      <c r="P945" s="58" t="n">
        <v>1924.08</v>
      </c>
      <c r="Q945" s="58" t="n">
        <v>1926.29</v>
      </c>
      <c r="R945" s="58" t="n">
        <v>1872.89</v>
      </c>
      <c r="S945" s="58" t="n">
        <v>1852.47</v>
      </c>
      <c r="T945" s="58" t="n">
        <v>1822.59</v>
      </c>
      <c r="U945" s="58" t="n">
        <v>1772.97</v>
      </c>
      <c r="V945" s="58" t="n">
        <v>1811.96</v>
      </c>
      <c r="W945" s="58" t="n">
        <v>1893.67</v>
      </c>
      <c r="X945" s="58" t="n">
        <v>1831.63</v>
      </c>
      <c r="Y945" s="58" t="n">
        <v>1648.95</v>
      </c>
    </row>
    <row r="946" customFormat="false" ht="15" hidden="false" customHeight="false" outlineLevel="0" collapsed="false">
      <c r="A946" s="54" t="n">
        <v>24</v>
      </c>
      <c r="B946" s="58" t="n">
        <v>1604.28</v>
      </c>
      <c r="C946" s="58" t="n">
        <v>1450.52</v>
      </c>
      <c r="D946" s="58" t="n">
        <v>1358.6</v>
      </c>
      <c r="E946" s="58" t="n">
        <v>1354.1</v>
      </c>
      <c r="F946" s="58" t="n">
        <v>1363.24</v>
      </c>
      <c r="G946" s="58" t="n">
        <v>1483.97</v>
      </c>
      <c r="H946" s="58" t="n">
        <v>1687.19</v>
      </c>
      <c r="I946" s="58" t="n">
        <v>1776.82</v>
      </c>
      <c r="J946" s="58" t="n">
        <v>1900.81</v>
      </c>
      <c r="K946" s="58" t="n">
        <v>1994.44</v>
      </c>
      <c r="L946" s="58" t="n">
        <v>1980.17</v>
      </c>
      <c r="M946" s="58" t="n">
        <v>1871.59</v>
      </c>
      <c r="N946" s="58" t="n">
        <v>1911.38</v>
      </c>
      <c r="O946" s="58" t="n">
        <v>1941.1</v>
      </c>
      <c r="P946" s="58" t="n">
        <v>1913.44</v>
      </c>
      <c r="Q946" s="58" t="n">
        <v>1865.39</v>
      </c>
      <c r="R946" s="58" t="n">
        <v>1848.74</v>
      </c>
      <c r="S946" s="58" t="n">
        <v>1813.08</v>
      </c>
      <c r="T946" s="58" t="n">
        <v>1799.91</v>
      </c>
      <c r="U946" s="58" t="n">
        <v>1815.59</v>
      </c>
      <c r="V946" s="58" t="n">
        <v>1835.06</v>
      </c>
      <c r="W946" s="58" t="n">
        <v>1854.86</v>
      </c>
      <c r="X946" s="58" t="n">
        <v>1807.32</v>
      </c>
      <c r="Y946" s="58" t="n">
        <v>1720.76</v>
      </c>
    </row>
    <row r="947" customFormat="false" ht="15" hidden="false" customHeight="false" outlineLevel="0" collapsed="false">
      <c r="A947" s="54" t="n">
        <v>25</v>
      </c>
      <c r="B947" s="58" t="n">
        <v>1555.96</v>
      </c>
      <c r="C947" s="58" t="n">
        <v>1403.5</v>
      </c>
      <c r="D947" s="58" t="n">
        <v>1327.58</v>
      </c>
      <c r="E947" s="58" t="n">
        <v>1313.08</v>
      </c>
      <c r="F947" s="58" t="n">
        <v>1338.69</v>
      </c>
      <c r="G947" s="58" t="n">
        <v>1400.18</v>
      </c>
      <c r="H947" s="58" t="n">
        <v>1615.52</v>
      </c>
      <c r="I947" s="58" t="n">
        <v>1737.4</v>
      </c>
      <c r="J947" s="58" t="n">
        <v>1875.16</v>
      </c>
      <c r="K947" s="58" t="n">
        <v>1941.23</v>
      </c>
      <c r="L947" s="58" t="n">
        <v>1988.56</v>
      </c>
      <c r="M947" s="58" t="n">
        <v>1883.69</v>
      </c>
      <c r="N947" s="58" t="n">
        <v>1972.85</v>
      </c>
      <c r="O947" s="58" t="n">
        <v>1983.5</v>
      </c>
      <c r="P947" s="58" t="n">
        <v>1981.2</v>
      </c>
      <c r="Q947" s="58" t="n">
        <v>1941.45</v>
      </c>
      <c r="R947" s="58" t="n">
        <v>1891.93</v>
      </c>
      <c r="S947" s="58" t="n">
        <v>1861.78</v>
      </c>
      <c r="T947" s="58" t="n">
        <v>1850.78</v>
      </c>
      <c r="U947" s="58" t="n">
        <v>1857.58</v>
      </c>
      <c r="V947" s="58" t="n">
        <v>1797.99</v>
      </c>
      <c r="W947" s="58" t="n">
        <v>1912.23</v>
      </c>
      <c r="X947" s="58" t="n">
        <v>1852.94</v>
      </c>
      <c r="Y947" s="58" t="n">
        <v>1729.35</v>
      </c>
    </row>
    <row r="948" customFormat="false" ht="15" hidden="false" customHeight="false" outlineLevel="0" collapsed="false">
      <c r="A948" s="54" t="n">
        <v>26</v>
      </c>
      <c r="B948" s="58" t="n">
        <v>1582.49</v>
      </c>
      <c r="C948" s="58" t="n">
        <v>1452.93</v>
      </c>
      <c r="D948" s="58" t="n">
        <v>1363.86</v>
      </c>
      <c r="E948" s="58" t="n">
        <v>1358.25</v>
      </c>
      <c r="F948" s="58" t="n">
        <v>1367.37</v>
      </c>
      <c r="G948" s="58" t="n">
        <v>1473.76</v>
      </c>
      <c r="H948" s="58" t="n">
        <v>1654.42</v>
      </c>
      <c r="I948" s="58" t="n">
        <v>1727.95</v>
      </c>
      <c r="J948" s="58" t="n">
        <v>1891.3</v>
      </c>
      <c r="K948" s="58" t="n">
        <v>2019.74</v>
      </c>
      <c r="L948" s="58" t="n">
        <v>2058.89</v>
      </c>
      <c r="M948" s="58" t="n">
        <v>1983.29</v>
      </c>
      <c r="N948" s="58" t="n">
        <v>2047.05</v>
      </c>
      <c r="O948" s="58" t="n">
        <v>2046.33</v>
      </c>
      <c r="P948" s="58" t="n">
        <v>2066.94</v>
      </c>
      <c r="Q948" s="58" t="n">
        <v>1985.84</v>
      </c>
      <c r="R948" s="58" t="n">
        <v>1918.18</v>
      </c>
      <c r="S948" s="58" t="n">
        <v>1868.36</v>
      </c>
      <c r="T948" s="58" t="n">
        <v>1843.23</v>
      </c>
      <c r="U948" s="58" t="n">
        <v>1838.18</v>
      </c>
      <c r="V948" s="58" t="n">
        <v>1847.96</v>
      </c>
      <c r="W948" s="58" t="n">
        <v>1985.67</v>
      </c>
      <c r="X948" s="58" t="n">
        <v>1836.36</v>
      </c>
      <c r="Y948" s="58" t="n">
        <v>1711.12</v>
      </c>
    </row>
    <row r="949" customFormat="false" ht="15" hidden="false" customHeight="false" outlineLevel="0" collapsed="false">
      <c r="A949" s="54" t="n">
        <v>27</v>
      </c>
      <c r="B949" s="58" t="n">
        <v>1629.48</v>
      </c>
      <c r="C949" s="58" t="n">
        <v>1533.05</v>
      </c>
      <c r="D949" s="58" t="n">
        <v>1494.45</v>
      </c>
      <c r="E949" s="58" t="n">
        <v>1456.58</v>
      </c>
      <c r="F949" s="58" t="n">
        <v>1444.62</v>
      </c>
      <c r="G949" s="58" t="n">
        <v>1460.86</v>
      </c>
      <c r="H949" s="58" t="n">
        <v>1550.93</v>
      </c>
      <c r="I949" s="58" t="n">
        <v>1602.39</v>
      </c>
      <c r="J949" s="58" t="n">
        <v>1749.75</v>
      </c>
      <c r="K949" s="58" t="n">
        <v>1870.06</v>
      </c>
      <c r="L949" s="58" t="n">
        <v>1884.71</v>
      </c>
      <c r="M949" s="58" t="n">
        <v>1871.2</v>
      </c>
      <c r="N949" s="58" t="n">
        <v>1860.06</v>
      </c>
      <c r="O949" s="58" t="n">
        <v>1838.63</v>
      </c>
      <c r="P949" s="58" t="n">
        <v>1810.25</v>
      </c>
      <c r="Q949" s="58" t="n">
        <v>1798.21</v>
      </c>
      <c r="R949" s="58" t="n">
        <v>1754.58</v>
      </c>
      <c r="S949" s="58" t="n">
        <v>1707.39</v>
      </c>
      <c r="T949" s="58" t="n">
        <v>1681.48</v>
      </c>
      <c r="U949" s="58" t="n">
        <v>1768.69</v>
      </c>
      <c r="V949" s="58" t="n">
        <v>1812.66</v>
      </c>
      <c r="W949" s="58" t="n">
        <v>1824.46</v>
      </c>
      <c r="X949" s="58" t="n">
        <v>1754.52</v>
      </c>
      <c r="Y949" s="58" t="n">
        <v>1712.92</v>
      </c>
    </row>
    <row r="950" customFormat="false" ht="15" hidden="false" customHeight="false" outlineLevel="0" collapsed="false">
      <c r="A950" s="54" t="n">
        <v>28</v>
      </c>
      <c r="B950" s="58" t="n">
        <v>1626.21</v>
      </c>
      <c r="C950" s="58" t="n">
        <v>1498.22</v>
      </c>
      <c r="D950" s="58" t="n">
        <v>1422.68</v>
      </c>
      <c r="E950" s="58" t="n">
        <v>1386.9</v>
      </c>
      <c r="F950" s="58" t="n">
        <v>1360.74</v>
      </c>
      <c r="G950" s="58" t="n">
        <v>1365.85</v>
      </c>
      <c r="H950" s="58" t="n">
        <v>1375.42</v>
      </c>
      <c r="I950" s="58" t="n">
        <v>1403.29</v>
      </c>
      <c r="J950" s="58" t="n">
        <v>1562.84</v>
      </c>
      <c r="K950" s="58" t="n">
        <v>1626.18</v>
      </c>
      <c r="L950" s="58" t="n">
        <v>1676.17</v>
      </c>
      <c r="M950" s="58" t="n">
        <v>1712.19</v>
      </c>
      <c r="N950" s="58" t="n">
        <v>1704.81</v>
      </c>
      <c r="O950" s="58" t="n">
        <v>1677.67</v>
      </c>
      <c r="P950" s="58" t="n">
        <v>1657.6</v>
      </c>
      <c r="Q950" s="58" t="n">
        <v>1640.98</v>
      </c>
      <c r="R950" s="58" t="n">
        <v>1661.93</v>
      </c>
      <c r="S950" s="58" t="n">
        <v>1677.98</v>
      </c>
      <c r="T950" s="58" t="n">
        <v>1651.54</v>
      </c>
      <c r="U950" s="58" t="n">
        <v>1755.88</v>
      </c>
      <c r="V950" s="58" t="n">
        <v>1841.93</v>
      </c>
      <c r="W950" s="58" t="n">
        <v>1820.22</v>
      </c>
      <c r="X950" s="58" t="n">
        <v>1788.47</v>
      </c>
      <c r="Y950" s="58" t="n">
        <v>1708.9</v>
      </c>
    </row>
    <row r="951" customFormat="false" ht="15" hidden="false" customHeight="false" outlineLevel="0" collapsed="false">
      <c r="A951" s="54" t="n">
        <v>29</v>
      </c>
      <c r="B951" s="58" t="n">
        <v>1562.65</v>
      </c>
      <c r="C951" s="58" t="n">
        <v>1483.08</v>
      </c>
      <c r="D951" s="58" t="n">
        <v>1396.56</v>
      </c>
      <c r="E951" s="58" t="n">
        <v>1373.77</v>
      </c>
      <c r="F951" s="58" t="n">
        <v>1378.17</v>
      </c>
      <c r="G951" s="58" t="n">
        <v>1435.23</v>
      </c>
      <c r="H951" s="58" t="n">
        <v>1597.85</v>
      </c>
      <c r="I951" s="58" t="n">
        <v>1789.24</v>
      </c>
      <c r="J951" s="58" t="n">
        <v>1921.67</v>
      </c>
      <c r="K951" s="58" t="n">
        <v>1996.67</v>
      </c>
      <c r="L951" s="58" t="n">
        <v>2005.29</v>
      </c>
      <c r="M951" s="58" t="n">
        <v>1940.28</v>
      </c>
      <c r="N951" s="58" t="n">
        <v>1982.9</v>
      </c>
      <c r="O951" s="58" t="n">
        <v>2006.38</v>
      </c>
      <c r="P951" s="58" t="n">
        <v>1994.77</v>
      </c>
      <c r="Q951" s="58" t="n">
        <v>1972.96</v>
      </c>
      <c r="R951" s="58" t="n">
        <v>1912.75</v>
      </c>
      <c r="S951" s="58" t="n">
        <v>1871.07</v>
      </c>
      <c r="T951" s="58" t="n">
        <v>1868.54</v>
      </c>
      <c r="U951" s="58" t="n">
        <v>1852.94</v>
      </c>
      <c r="V951" s="58" t="n">
        <v>1885.77</v>
      </c>
      <c r="W951" s="58" t="n">
        <v>2079.83</v>
      </c>
      <c r="X951" s="58" t="n">
        <v>1842.88</v>
      </c>
      <c r="Y951" s="58" t="n">
        <v>1723.93</v>
      </c>
    </row>
    <row r="952" customFormat="false" ht="15" hidden="false" customHeight="false" outlineLevel="0" collapsed="false">
      <c r="A952" s="54" t="n">
        <v>30</v>
      </c>
      <c r="B952" s="58" t="n">
        <v>1584.29</v>
      </c>
      <c r="C952" s="58" t="n">
        <v>1474.33</v>
      </c>
      <c r="D952" s="58" t="n">
        <v>1409.85</v>
      </c>
      <c r="E952" s="58" t="n">
        <v>1389.5</v>
      </c>
      <c r="F952" s="58" t="n">
        <v>1399.36</v>
      </c>
      <c r="G952" s="58" t="n">
        <v>1495.67</v>
      </c>
      <c r="H952" s="58" t="n">
        <v>1576.6</v>
      </c>
      <c r="I952" s="58" t="n">
        <v>1728.74</v>
      </c>
      <c r="J952" s="58" t="n">
        <v>1882.3</v>
      </c>
      <c r="K952" s="58" t="n">
        <v>1949.43</v>
      </c>
      <c r="L952" s="58" t="n">
        <v>1977.08</v>
      </c>
      <c r="M952" s="58" t="n">
        <v>1945.55</v>
      </c>
      <c r="N952" s="58" t="n">
        <v>1912.09</v>
      </c>
      <c r="O952" s="58" t="n">
        <v>1943.74</v>
      </c>
      <c r="P952" s="58" t="n">
        <v>1955.28</v>
      </c>
      <c r="Q952" s="58" t="n">
        <v>1901.76</v>
      </c>
      <c r="R952" s="58" t="n">
        <v>1841.52</v>
      </c>
      <c r="S952" s="58" t="n">
        <v>1818.96</v>
      </c>
      <c r="T952" s="58" t="n">
        <v>1824.34</v>
      </c>
      <c r="U952" s="58" t="n">
        <v>1814.23</v>
      </c>
      <c r="V952" s="58" t="n">
        <v>1869.19</v>
      </c>
      <c r="W952" s="58" t="n">
        <v>1915.43</v>
      </c>
      <c r="X952" s="58" t="n">
        <v>1842.45</v>
      </c>
      <c r="Y952" s="58" t="n">
        <v>1681.28</v>
      </c>
    </row>
    <row r="959" customFormat="false" ht="15" hidden="false" customHeight="false" outlineLevel="0" collapsed="false">
      <c r="A959" s="57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49"/>
    </row>
    <row r="960" customFormat="false" ht="12.75" hidden="false" customHeight="false" outlineLevel="0" collapsed="false">
      <c r="A960" s="51"/>
    </row>
    <row r="961" customFormat="false" ht="12.75" hidden="false" customHeight="false" outlineLevel="0" collapsed="false">
      <c r="A961" s="67" t="s">
        <v>123</v>
      </c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74" t="n">
        <v>872612.89</v>
      </c>
      <c r="M961" s="74"/>
      <c r="N961" s="70" t="s">
        <v>99</v>
      </c>
      <c r="O961" s="0"/>
      <c r="Q961" s="7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9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true" customHeight="false" outlineLevel="0" collapsed="false">
      <c r="A963" s="75" t="s">
        <v>124</v>
      </c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tru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true" customHeight="false" outlineLevel="0" collapsed="false">
      <c r="A965" s="77"/>
      <c r="B965" s="77"/>
      <c r="C965" s="77"/>
      <c r="D965" s="77"/>
      <c r="E965" s="77"/>
      <c r="F965" s="78" t="s">
        <v>5</v>
      </c>
      <c r="G965" s="78"/>
      <c r="H965" s="78"/>
      <c r="I965" s="78"/>
      <c r="J965" s="78"/>
      <c r="K965" s="78"/>
      <c r="L965" s="78"/>
      <c r="M965" s="78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true" customHeight="true" outlineLevel="0" collapsed="false">
      <c r="A966" s="77"/>
      <c r="B966" s="77"/>
      <c r="C966" s="77"/>
      <c r="D966" s="77"/>
      <c r="E966" s="77"/>
      <c r="F966" s="79" t="s">
        <v>52</v>
      </c>
      <c r="G966" s="79"/>
      <c r="H966" s="79" t="s">
        <v>7</v>
      </c>
      <c r="I966" s="79"/>
      <c r="J966" s="79" t="s">
        <v>125</v>
      </c>
      <c r="K966" s="79"/>
      <c r="L966" s="79" t="s">
        <v>9</v>
      </c>
      <c r="M966" s="79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50.25" hidden="true" customHeight="true" outlineLevel="0" collapsed="false">
      <c r="A967" s="80" t="s">
        <v>126</v>
      </c>
      <c r="B967" s="80"/>
      <c r="C967" s="80"/>
      <c r="D967" s="80"/>
      <c r="E967" s="80"/>
      <c r="F967" s="81" t="n">
        <v>717693.39</v>
      </c>
      <c r="G967" s="81"/>
      <c r="H967" s="81"/>
      <c r="I967" s="81"/>
      <c r="J967" s="81" t="n">
        <v>745165.1</v>
      </c>
      <c r="K967" s="81"/>
      <c r="L967" s="81" t="n">
        <v>862853.45</v>
      </c>
      <c r="M967" s="81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51"/>
    </row>
    <row r="969" customFormat="false" ht="51.75" hidden="false" customHeight="true" outlineLevel="0" collapsed="false">
      <c r="A969" s="7" t="s">
        <v>127</v>
      </c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</row>
    <row r="970" customFormat="false" ht="13.5" hidden="false" customHeight="false" outlineLevel="0" collapsed="false">
      <c r="A970" s="52"/>
    </row>
    <row r="971" customFormat="false" ht="15" hidden="false" customHeight="true" outlineLevel="0" collapsed="false">
      <c r="A971" s="9" t="s">
        <v>128</v>
      </c>
    </row>
    <row r="972" customFormat="false" ht="15" hidden="false" customHeight="true" outlineLevel="0" collapsed="false">
      <c r="A972" s="9"/>
    </row>
    <row r="973" customFormat="false" ht="15" hidden="false" customHeight="true" outlineLevel="0" collapsed="false">
      <c r="A973" s="43" t="s">
        <v>129</v>
      </c>
    </row>
    <row r="974" customFormat="false" ht="12.75" hidden="false" customHeight="false" outlineLevel="0" collapsed="false">
      <c r="A974" s="51"/>
    </row>
    <row r="975" customFormat="false" ht="15" hidden="false" customHeight="true" outlineLevel="0" collapsed="false">
      <c r="A975" s="12" t="s">
        <v>64</v>
      </c>
      <c r="B975" s="12" t="s">
        <v>65</v>
      </c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</row>
    <row r="976" customFormat="false" ht="30" hidden="false" customHeight="false" outlineLevel="0" collapsed="false">
      <c r="A976" s="12"/>
      <c r="B976" s="53" t="s">
        <v>66</v>
      </c>
      <c r="C976" s="53" t="s">
        <v>67</v>
      </c>
      <c r="D976" s="53" t="s">
        <v>68</v>
      </c>
      <c r="E976" s="53" t="s">
        <v>69</v>
      </c>
      <c r="F976" s="53" t="s">
        <v>70</v>
      </c>
      <c r="G976" s="53" t="s">
        <v>71</v>
      </c>
      <c r="H976" s="53" t="s">
        <v>72</v>
      </c>
      <c r="I976" s="53" t="s">
        <v>73</v>
      </c>
      <c r="J976" s="53" t="s">
        <v>74</v>
      </c>
      <c r="K976" s="53" t="s">
        <v>75</v>
      </c>
      <c r="L976" s="53" t="s">
        <v>76</v>
      </c>
      <c r="M976" s="53" t="s">
        <v>77</v>
      </c>
      <c r="N976" s="53" t="s">
        <v>78</v>
      </c>
      <c r="O976" s="53" t="s">
        <v>79</v>
      </c>
      <c r="P976" s="53" t="s">
        <v>80</v>
      </c>
      <c r="Q976" s="53" t="s">
        <v>81</v>
      </c>
      <c r="R976" s="53" t="s">
        <v>82</v>
      </c>
      <c r="S976" s="53" t="s">
        <v>83</v>
      </c>
      <c r="T976" s="53" t="s">
        <v>84</v>
      </c>
      <c r="U976" s="53" t="s">
        <v>85</v>
      </c>
      <c r="V976" s="53" t="s">
        <v>86</v>
      </c>
      <c r="W976" s="53" t="s">
        <v>87</v>
      </c>
      <c r="X976" s="53" t="s">
        <v>88</v>
      </c>
      <c r="Y976" s="53" t="s">
        <v>89</v>
      </c>
    </row>
    <row r="977" customFormat="false" ht="15" hidden="false" customHeight="false" outlineLevel="0" collapsed="false">
      <c r="A977" s="54" t="n">
        <v>1</v>
      </c>
      <c r="B977" s="58" t="n">
        <v>2214.41</v>
      </c>
      <c r="C977" s="58" t="n">
        <v>2207.63</v>
      </c>
      <c r="D977" s="58" t="n">
        <v>2200</v>
      </c>
      <c r="E977" s="58" t="n">
        <v>2198.14</v>
      </c>
      <c r="F977" s="58" t="n">
        <v>2198.75</v>
      </c>
      <c r="G977" s="58" t="n">
        <v>2207.22</v>
      </c>
      <c r="H977" s="58" t="n">
        <v>2272.39</v>
      </c>
      <c r="I977" s="58" t="n">
        <v>2407.97</v>
      </c>
      <c r="J977" s="58" t="n">
        <v>2568.08</v>
      </c>
      <c r="K977" s="58" t="n">
        <v>2645.8</v>
      </c>
      <c r="L977" s="58" t="n">
        <v>2645.66</v>
      </c>
      <c r="M977" s="58" t="n">
        <v>2651.85</v>
      </c>
      <c r="N977" s="58" t="n">
        <v>2636.9</v>
      </c>
      <c r="O977" s="58" t="n">
        <v>2641.54</v>
      </c>
      <c r="P977" s="58" t="n">
        <v>2606.21</v>
      </c>
      <c r="Q977" s="58" t="n">
        <v>2611.2</v>
      </c>
      <c r="R977" s="58" t="n">
        <v>2577.04</v>
      </c>
      <c r="S977" s="58" t="n">
        <v>2565.96</v>
      </c>
      <c r="T977" s="58" t="n">
        <v>2540.13</v>
      </c>
      <c r="U977" s="58" t="n">
        <v>2517.87</v>
      </c>
      <c r="V977" s="58" t="n">
        <v>2582.53</v>
      </c>
      <c r="W977" s="58" t="n">
        <v>2606.34</v>
      </c>
      <c r="X977" s="58" t="n">
        <v>2481.76</v>
      </c>
      <c r="Y977" s="58" t="n">
        <v>2272.4</v>
      </c>
      <c r="Z977" s="49"/>
      <c r="AA977" s="49"/>
      <c r="AB977" s="49"/>
      <c r="AC977" s="49"/>
      <c r="AD977" s="49"/>
      <c r="AE977" s="49"/>
      <c r="AF977" s="49"/>
    </row>
    <row r="978" customFormat="false" ht="15" hidden="false" customHeight="false" outlineLevel="0" collapsed="false">
      <c r="A978" s="54" t="n">
        <v>2</v>
      </c>
      <c r="B978" s="58" t="n">
        <v>2209.93</v>
      </c>
      <c r="C978" s="58" t="n">
        <v>2199.66</v>
      </c>
      <c r="D978" s="58" t="n">
        <v>2188.17</v>
      </c>
      <c r="E978" s="58" t="n">
        <v>2181.53</v>
      </c>
      <c r="F978" s="58" t="n">
        <v>2186.52</v>
      </c>
      <c r="G978" s="58" t="n">
        <v>2193.13</v>
      </c>
      <c r="H978" s="58" t="n">
        <v>2273.65</v>
      </c>
      <c r="I978" s="58" t="n">
        <v>2431.07</v>
      </c>
      <c r="J978" s="58" t="n">
        <v>2587.64</v>
      </c>
      <c r="K978" s="58" t="n">
        <v>2644.88</v>
      </c>
      <c r="L978" s="58" t="n">
        <v>2642.37</v>
      </c>
      <c r="M978" s="58" t="n">
        <v>2648.61</v>
      </c>
      <c r="N978" s="58" t="n">
        <v>2620.55</v>
      </c>
      <c r="O978" s="58" t="n">
        <v>2631.27</v>
      </c>
      <c r="P978" s="58" t="n">
        <v>2603.57</v>
      </c>
      <c r="Q978" s="58" t="n">
        <v>2602.48</v>
      </c>
      <c r="R978" s="58" t="n">
        <v>2590.5</v>
      </c>
      <c r="S978" s="58" t="n">
        <v>2546.44</v>
      </c>
      <c r="T978" s="58" t="n">
        <v>2521.87</v>
      </c>
      <c r="U978" s="58" t="n">
        <v>2518.79</v>
      </c>
      <c r="V978" s="58" t="n">
        <v>2613.24</v>
      </c>
      <c r="W978" s="58" t="n">
        <v>2659.03</v>
      </c>
      <c r="X978" s="58" t="n">
        <v>2489.24</v>
      </c>
      <c r="Y978" s="58" t="n">
        <v>2316.13</v>
      </c>
      <c r="Z978" s="49"/>
      <c r="AA978" s="49"/>
      <c r="AB978" s="49"/>
      <c r="AC978" s="49"/>
      <c r="AD978" s="49"/>
      <c r="AE978" s="49"/>
      <c r="AF978" s="49"/>
    </row>
    <row r="979" customFormat="false" ht="15" hidden="false" customHeight="false" outlineLevel="0" collapsed="false">
      <c r="A979" s="54" t="n">
        <v>3</v>
      </c>
      <c r="B979" s="58" t="n">
        <v>2227.94</v>
      </c>
      <c r="C979" s="58" t="n">
        <v>2223.03</v>
      </c>
      <c r="D979" s="58" t="n">
        <v>2215.74</v>
      </c>
      <c r="E979" s="58" t="n">
        <v>2213.93</v>
      </c>
      <c r="F979" s="58" t="n">
        <v>2224.22</v>
      </c>
      <c r="G979" s="58" t="n">
        <v>2261.11</v>
      </c>
      <c r="H979" s="58" t="n">
        <v>2328.52</v>
      </c>
      <c r="I979" s="58" t="n">
        <v>2466.18</v>
      </c>
      <c r="J979" s="58" t="n">
        <v>2608.12</v>
      </c>
      <c r="K979" s="58" t="n">
        <v>2664.52</v>
      </c>
      <c r="L979" s="58" t="n">
        <v>2651.84</v>
      </c>
      <c r="M979" s="58" t="n">
        <v>2652.88</v>
      </c>
      <c r="N979" s="58" t="n">
        <v>2642.93</v>
      </c>
      <c r="O979" s="58" t="n">
        <v>2645.1</v>
      </c>
      <c r="P979" s="58" t="n">
        <v>2613.02</v>
      </c>
      <c r="Q979" s="58" t="n">
        <v>2620.67</v>
      </c>
      <c r="R979" s="58" t="n">
        <v>2590.6</v>
      </c>
      <c r="S979" s="58" t="n">
        <v>2556.06</v>
      </c>
      <c r="T979" s="58" t="n">
        <v>2510.01</v>
      </c>
      <c r="U979" s="58" t="n">
        <v>2515.69</v>
      </c>
      <c r="V979" s="58" t="n">
        <v>2600.31</v>
      </c>
      <c r="W979" s="58" t="n">
        <v>2643.86</v>
      </c>
      <c r="X979" s="58" t="n">
        <v>2494.84</v>
      </c>
      <c r="Y979" s="58" t="n">
        <v>2271.12</v>
      </c>
      <c r="Z979" s="49"/>
    </row>
    <row r="980" customFormat="false" ht="15" hidden="false" customHeight="false" outlineLevel="0" collapsed="false">
      <c r="A980" s="54" t="n">
        <v>4</v>
      </c>
      <c r="B980" s="58" t="n">
        <v>2178.96</v>
      </c>
      <c r="C980" s="58" t="n">
        <v>2176.42</v>
      </c>
      <c r="D980" s="58" t="n">
        <v>2172.1</v>
      </c>
      <c r="E980" s="58" t="n">
        <v>2166.18</v>
      </c>
      <c r="F980" s="58" t="n">
        <v>2170.02</v>
      </c>
      <c r="G980" s="58" t="n">
        <v>2190.4</v>
      </c>
      <c r="H980" s="58" t="n">
        <v>2262.64</v>
      </c>
      <c r="I980" s="58" t="n">
        <v>2337.89</v>
      </c>
      <c r="J980" s="58" t="n">
        <v>2478.98</v>
      </c>
      <c r="K980" s="58" t="n">
        <v>2581.01</v>
      </c>
      <c r="L980" s="58" t="n">
        <v>2569.95</v>
      </c>
      <c r="M980" s="58" t="n">
        <v>2586.14</v>
      </c>
      <c r="N980" s="58" t="n">
        <v>2567.85</v>
      </c>
      <c r="O980" s="58" t="n">
        <v>2579.42</v>
      </c>
      <c r="P980" s="58" t="n">
        <v>2543.61</v>
      </c>
      <c r="Q980" s="58" t="n">
        <v>2540.23</v>
      </c>
      <c r="R980" s="58" t="n">
        <v>2512.18</v>
      </c>
      <c r="S980" s="58" t="n">
        <v>2469.84</v>
      </c>
      <c r="T980" s="58" t="n">
        <v>2452.43</v>
      </c>
      <c r="U980" s="58" t="n">
        <v>2462.37</v>
      </c>
      <c r="V980" s="58" t="n">
        <v>2571.56</v>
      </c>
      <c r="W980" s="58" t="n">
        <v>2644.82</v>
      </c>
      <c r="X980" s="58" t="n">
        <v>2452.91</v>
      </c>
      <c r="Y980" s="58" t="n">
        <v>2280.65</v>
      </c>
    </row>
    <row r="981" customFormat="false" ht="15" hidden="false" customHeight="false" outlineLevel="0" collapsed="false">
      <c r="A981" s="54" t="n">
        <v>5</v>
      </c>
      <c r="B981" s="58" t="n">
        <v>2228.12</v>
      </c>
      <c r="C981" s="58" t="n">
        <v>2228.64</v>
      </c>
      <c r="D981" s="58" t="n">
        <v>2222.03</v>
      </c>
      <c r="E981" s="58" t="n">
        <v>2220.97</v>
      </c>
      <c r="F981" s="58" t="n">
        <v>2231.68</v>
      </c>
      <c r="G981" s="58" t="n">
        <v>2250.85</v>
      </c>
      <c r="H981" s="58" t="n">
        <v>2286.84</v>
      </c>
      <c r="I981" s="58" t="n">
        <v>2372.65</v>
      </c>
      <c r="J981" s="58" t="n">
        <v>2520.82</v>
      </c>
      <c r="K981" s="58" t="n">
        <v>2567.98</v>
      </c>
      <c r="L981" s="58" t="n">
        <v>2563.25</v>
      </c>
      <c r="M981" s="58" t="n">
        <v>2589.14</v>
      </c>
      <c r="N981" s="58" t="n">
        <v>2548.85</v>
      </c>
      <c r="O981" s="58" t="n">
        <v>2556.45</v>
      </c>
      <c r="P981" s="58" t="n">
        <v>2519.21</v>
      </c>
      <c r="Q981" s="58" t="n">
        <v>2494.78</v>
      </c>
      <c r="R981" s="58" t="n">
        <v>2472.45</v>
      </c>
      <c r="S981" s="58" t="n">
        <v>2427.12</v>
      </c>
      <c r="T981" s="58" t="n">
        <v>2411.48</v>
      </c>
      <c r="U981" s="58" t="n">
        <v>2399</v>
      </c>
      <c r="V981" s="58" t="n">
        <v>2541.82</v>
      </c>
      <c r="W981" s="58" t="n">
        <v>2540.55</v>
      </c>
      <c r="X981" s="58" t="n">
        <v>2409.16</v>
      </c>
      <c r="Y981" s="58" t="n">
        <v>2249.13</v>
      </c>
    </row>
    <row r="982" customFormat="false" ht="15" hidden="false" customHeight="false" outlineLevel="0" collapsed="false">
      <c r="A982" s="54" t="n">
        <v>6</v>
      </c>
      <c r="B982" s="58" t="n">
        <v>2305.23</v>
      </c>
      <c r="C982" s="58" t="n">
        <v>2326.06</v>
      </c>
      <c r="D982" s="58" t="n">
        <v>2182.1</v>
      </c>
      <c r="E982" s="58" t="n">
        <v>2179</v>
      </c>
      <c r="F982" s="58" t="n">
        <v>2218.49</v>
      </c>
      <c r="G982" s="58" t="n">
        <v>2213.97</v>
      </c>
      <c r="H982" s="58" t="n">
        <v>2226.7</v>
      </c>
      <c r="I982" s="58" t="n">
        <v>2283.57</v>
      </c>
      <c r="J982" s="58" t="n">
        <v>2355.88</v>
      </c>
      <c r="K982" s="58" t="n">
        <v>2507.83</v>
      </c>
      <c r="L982" s="58" t="n">
        <v>2596.75</v>
      </c>
      <c r="M982" s="58" t="n">
        <v>2539.6</v>
      </c>
      <c r="N982" s="58" t="n">
        <v>2505.68</v>
      </c>
      <c r="O982" s="58" t="n">
        <v>2465.31</v>
      </c>
      <c r="P982" s="58" t="n">
        <v>2450.07</v>
      </c>
      <c r="Q982" s="58" t="n">
        <v>2408.42</v>
      </c>
      <c r="R982" s="58" t="n">
        <v>2409.52</v>
      </c>
      <c r="S982" s="58" t="n">
        <v>2419.5</v>
      </c>
      <c r="T982" s="58" t="n">
        <v>2405.97</v>
      </c>
      <c r="U982" s="58" t="n">
        <v>2387.56</v>
      </c>
      <c r="V982" s="58" t="n">
        <v>2500.57</v>
      </c>
      <c r="W982" s="58" t="n">
        <v>2509.09</v>
      </c>
      <c r="X982" s="58" t="n">
        <v>2445.31</v>
      </c>
      <c r="Y982" s="58" t="n">
        <v>2226.78</v>
      </c>
    </row>
    <row r="983" customFormat="false" ht="15" hidden="false" customHeight="false" outlineLevel="0" collapsed="false">
      <c r="A983" s="54" t="n">
        <v>7</v>
      </c>
      <c r="B983" s="58" t="n">
        <v>2237.81</v>
      </c>
      <c r="C983" s="58" t="n">
        <v>2240.5</v>
      </c>
      <c r="D983" s="58" t="n">
        <v>2186.93</v>
      </c>
      <c r="E983" s="58" t="n">
        <v>2186.2</v>
      </c>
      <c r="F983" s="58" t="n">
        <v>2185.76</v>
      </c>
      <c r="G983" s="58" t="n">
        <v>2190.81</v>
      </c>
      <c r="H983" s="58" t="n">
        <v>2189.23</v>
      </c>
      <c r="I983" s="58" t="n">
        <v>2200.94</v>
      </c>
      <c r="J983" s="58" t="n">
        <v>2244.91</v>
      </c>
      <c r="K983" s="58" t="n">
        <v>2377.07</v>
      </c>
      <c r="L983" s="58" t="n">
        <v>2440.15</v>
      </c>
      <c r="M983" s="58" t="n">
        <v>2446.05</v>
      </c>
      <c r="N983" s="58" t="n">
        <v>2438.49</v>
      </c>
      <c r="O983" s="58" t="n">
        <v>2439.07</v>
      </c>
      <c r="P983" s="58" t="n">
        <v>2440.06</v>
      </c>
      <c r="Q983" s="58" t="n">
        <v>2406.14</v>
      </c>
      <c r="R983" s="58" t="n">
        <v>2413.26</v>
      </c>
      <c r="S983" s="58" t="n">
        <v>2407.09</v>
      </c>
      <c r="T983" s="58" t="n">
        <v>2412.17</v>
      </c>
      <c r="U983" s="58" t="n">
        <v>2472.24</v>
      </c>
      <c r="V983" s="58" t="n">
        <v>2572.82</v>
      </c>
      <c r="W983" s="58" t="n">
        <v>2595.57</v>
      </c>
      <c r="X983" s="58" t="n">
        <v>2499.09</v>
      </c>
      <c r="Y983" s="58" t="n">
        <v>2324.33</v>
      </c>
    </row>
    <row r="984" customFormat="false" ht="15" hidden="false" customHeight="false" outlineLevel="0" collapsed="false">
      <c r="A984" s="54" t="n">
        <v>8</v>
      </c>
      <c r="B984" s="58" t="n">
        <v>2139.1</v>
      </c>
      <c r="C984" s="58" t="n">
        <v>2135.89</v>
      </c>
      <c r="D984" s="58" t="n">
        <v>2136.83</v>
      </c>
      <c r="E984" s="58" t="n">
        <v>2133.65</v>
      </c>
      <c r="F984" s="58" t="n">
        <v>2160.67</v>
      </c>
      <c r="G984" s="58" t="n">
        <v>2231.75</v>
      </c>
      <c r="H984" s="58" t="n">
        <v>2319.34</v>
      </c>
      <c r="I984" s="58" t="n">
        <v>2528.58</v>
      </c>
      <c r="J984" s="58" t="n">
        <v>2575.06</v>
      </c>
      <c r="K984" s="58" t="n">
        <v>2620.48</v>
      </c>
      <c r="L984" s="58" t="n">
        <v>2646.1</v>
      </c>
      <c r="M984" s="58" t="n">
        <v>2635.67</v>
      </c>
      <c r="N984" s="58" t="n">
        <v>2599.42</v>
      </c>
      <c r="O984" s="58" t="n">
        <v>2591.86</v>
      </c>
      <c r="P984" s="58" t="n">
        <v>2577.21</v>
      </c>
      <c r="Q984" s="58" t="n">
        <v>2575.35</v>
      </c>
      <c r="R984" s="58" t="n">
        <v>2621.57</v>
      </c>
      <c r="S984" s="58" t="n">
        <v>2530.52</v>
      </c>
      <c r="T984" s="58" t="n">
        <v>2527.66</v>
      </c>
      <c r="U984" s="58" t="n">
        <v>2536.88</v>
      </c>
      <c r="V984" s="58" t="n">
        <v>2564.62</v>
      </c>
      <c r="W984" s="58" t="n">
        <v>2648.2</v>
      </c>
      <c r="X984" s="58" t="n">
        <v>2508.56</v>
      </c>
      <c r="Y984" s="58" t="n">
        <v>2375.68</v>
      </c>
    </row>
    <row r="985" customFormat="false" ht="15" hidden="false" customHeight="false" outlineLevel="0" collapsed="false">
      <c r="A985" s="54" t="n">
        <v>9</v>
      </c>
      <c r="B985" s="58" t="n">
        <v>2159.64</v>
      </c>
      <c r="C985" s="58" t="n">
        <v>2131.88</v>
      </c>
      <c r="D985" s="58" t="n">
        <v>2125.04</v>
      </c>
      <c r="E985" s="58" t="n">
        <v>2107.1</v>
      </c>
      <c r="F985" s="58" t="n">
        <v>2111.74</v>
      </c>
      <c r="G985" s="58" t="n">
        <v>2167.17</v>
      </c>
      <c r="H985" s="58" t="n">
        <v>2304.34</v>
      </c>
      <c r="I985" s="58" t="n">
        <v>2471.69</v>
      </c>
      <c r="J985" s="58" t="n">
        <v>2546.99</v>
      </c>
      <c r="K985" s="58" t="n">
        <v>2585.43</v>
      </c>
      <c r="L985" s="58" t="n">
        <v>2616.48</v>
      </c>
      <c r="M985" s="58" t="n">
        <v>2583.73</v>
      </c>
      <c r="N985" s="58" t="n">
        <v>2568.32</v>
      </c>
      <c r="O985" s="58" t="n">
        <v>2562.85</v>
      </c>
      <c r="P985" s="58" t="n">
        <v>2549.68</v>
      </c>
      <c r="Q985" s="58" t="n">
        <v>2543.32</v>
      </c>
      <c r="R985" s="58" t="n">
        <v>2536.87</v>
      </c>
      <c r="S985" s="58" t="n">
        <v>2513.64</v>
      </c>
      <c r="T985" s="58" t="n">
        <v>2508.12</v>
      </c>
      <c r="U985" s="58" t="n">
        <v>2475.53</v>
      </c>
      <c r="V985" s="58" t="n">
        <v>2525.27</v>
      </c>
      <c r="W985" s="58" t="n">
        <v>2636.35</v>
      </c>
      <c r="X985" s="58" t="n">
        <v>2488.53</v>
      </c>
      <c r="Y985" s="58" t="n">
        <v>2318.31</v>
      </c>
    </row>
    <row r="986" customFormat="false" ht="15" hidden="false" customHeight="false" outlineLevel="0" collapsed="false">
      <c r="A986" s="54" t="n">
        <v>10</v>
      </c>
      <c r="B986" s="58" t="n">
        <v>2125.4</v>
      </c>
      <c r="C986" s="58" t="n">
        <v>2114.53</v>
      </c>
      <c r="D986" s="58" t="n">
        <v>2104.97</v>
      </c>
      <c r="E986" s="58" t="n">
        <v>2099.67</v>
      </c>
      <c r="F986" s="58" t="n">
        <v>2100.64</v>
      </c>
      <c r="G986" s="58" t="n">
        <v>2151.49</v>
      </c>
      <c r="H986" s="58" t="n">
        <v>2222.03</v>
      </c>
      <c r="I986" s="58" t="n">
        <v>2339.29</v>
      </c>
      <c r="J986" s="58" t="n">
        <v>2501.8</v>
      </c>
      <c r="K986" s="58" t="n">
        <v>2566.72</v>
      </c>
      <c r="L986" s="58" t="n">
        <v>2601.2</v>
      </c>
      <c r="M986" s="58" t="n">
        <v>2578.15</v>
      </c>
      <c r="N986" s="58" t="n">
        <v>2527.75</v>
      </c>
      <c r="O986" s="58" t="n">
        <v>2557.47</v>
      </c>
      <c r="P986" s="58" t="n">
        <v>2516.61</v>
      </c>
      <c r="Q986" s="58" t="n">
        <v>2497.49</v>
      </c>
      <c r="R986" s="58" t="n">
        <v>2477.41</v>
      </c>
      <c r="S986" s="58" t="n">
        <v>2403.07</v>
      </c>
      <c r="T986" s="58" t="n">
        <v>2403.41</v>
      </c>
      <c r="U986" s="58" t="n">
        <v>2361.88</v>
      </c>
      <c r="V986" s="58" t="n">
        <v>2458.96</v>
      </c>
      <c r="W986" s="58" t="n">
        <v>2567.4</v>
      </c>
      <c r="X986" s="58" t="n">
        <v>2393.14</v>
      </c>
      <c r="Y986" s="58" t="n">
        <v>2284.61</v>
      </c>
    </row>
    <row r="987" customFormat="false" ht="15" hidden="false" customHeight="false" outlineLevel="0" collapsed="false">
      <c r="A987" s="54" t="n">
        <v>11</v>
      </c>
      <c r="B987" s="58" t="n">
        <v>2125.93</v>
      </c>
      <c r="C987" s="58" t="n">
        <v>2078.54</v>
      </c>
      <c r="D987" s="58" t="n">
        <v>2004.71</v>
      </c>
      <c r="E987" s="58" t="n">
        <v>1998.84</v>
      </c>
      <c r="F987" s="58" t="n">
        <v>2014.33</v>
      </c>
      <c r="G987" s="58" t="n">
        <v>2179.03</v>
      </c>
      <c r="H987" s="58" t="n">
        <v>2281.96</v>
      </c>
      <c r="I987" s="58" t="n">
        <v>2339.88</v>
      </c>
      <c r="J987" s="58" t="n">
        <v>2481.59</v>
      </c>
      <c r="K987" s="58" t="n">
        <v>2584.76</v>
      </c>
      <c r="L987" s="58" t="n">
        <v>2583.92</v>
      </c>
      <c r="M987" s="58" t="n">
        <v>2563.04</v>
      </c>
      <c r="N987" s="58" t="n">
        <v>2526.66</v>
      </c>
      <c r="O987" s="58" t="n">
        <v>2529.31</v>
      </c>
      <c r="P987" s="58" t="n">
        <v>2517.31</v>
      </c>
      <c r="Q987" s="58" t="n">
        <v>2515.94</v>
      </c>
      <c r="R987" s="58" t="n">
        <v>2472.31</v>
      </c>
      <c r="S987" s="58" t="n">
        <v>2425.29</v>
      </c>
      <c r="T987" s="58" t="n">
        <v>2425.34</v>
      </c>
      <c r="U987" s="58" t="n">
        <v>2402.09</v>
      </c>
      <c r="V987" s="58" t="n">
        <v>2461.55</v>
      </c>
      <c r="W987" s="58" t="n">
        <v>2539.56</v>
      </c>
      <c r="X987" s="58" t="n">
        <v>2384.12</v>
      </c>
      <c r="Y987" s="58" t="n">
        <v>2290.32</v>
      </c>
    </row>
    <row r="988" customFormat="false" ht="15" hidden="false" customHeight="false" outlineLevel="0" collapsed="false">
      <c r="A988" s="54" t="n">
        <v>12</v>
      </c>
      <c r="B988" s="58" t="n">
        <v>2132.93</v>
      </c>
      <c r="C988" s="58" t="n">
        <v>2076.14</v>
      </c>
      <c r="D988" s="58" t="n">
        <v>2083.42</v>
      </c>
      <c r="E988" s="58" t="n">
        <v>2048.95</v>
      </c>
      <c r="F988" s="58" t="n">
        <v>2048.4</v>
      </c>
      <c r="G988" s="58" t="n">
        <v>2263.39</v>
      </c>
      <c r="H988" s="58" t="n">
        <v>2306.53</v>
      </c>
      <c r="I988" s="58" t="n">
        <v>2340.29</v>
      </c>
      <c r="J988" s="58" t="n">
        <v>2475.67</v>
      </c>
      <c r="K988" s="58" t="n">
        <v>2560.79</v>
      </c>
      <c r="L988" s="58" t="n">
        <v>2558.36</v>
      </c>
      <c r="M988" s="58" t="n">
        <v>2573.3</v>
      </c>
      <c r="N988" s="58" t="n">
        <v>2549.7</v>
      </c>
      <c r="O988" s="58" t="n">
        <v>2522.27</v>
      </c>
      <c r="P988" s="58" t="n">
        <v>2482.62</v>
      </c>
      <c r="Q988" s="58" t="n">
        <v>2478.62</v>
      </c>
      <c r="R988" s="58" t="n">
        <v>2443.08</v>
      </c>
      <c r="S988" s="58" t="n">
        <v>2432.04</v>
      </c>
      <c r="T988" s="58" t="n">
        <v>2430.2</v>
      </c>
      <c r="U988" s="58" t="n">
        <v>2394.62</v>
      </c>
      <c r="V988" s="58" t="n">
        <v>2414.6</v>
      </c>
      <c r="W988" s="58" t="n">
        <v>2487.59</v>
      </c>
      <c r="X988" s="58" t="n">
        <v>2371.23</v>
      </c>
      <c r="Y988" s="58" t="n">
        <v>2302.59</v>
      </c>
    </row>
    <row r="989" customFormat="false" ht="15" hidden="false" customHeight="false" outlineLevel="0" collapsed="false">
      <c r="A989" s="54" t="n">
        <v>13</v>
      </c>
      <c r="B989" s="58" t="n">
        <v>2190.55</v>
      </c>
      <c r="C989" s="58" t="n">
        <v>2136.63</v>
      </c>
      <c r="D989" s="58" t="n">
        <v>2099.5</v>
      </c>
      <c r="E989" s="58" t="n">
        <v>2019.74</v>
      </c>
      <c r="F989" s="58" t="n">
        <v>2033.99</v>
      </c>
      <c r="G989" s="58" t="n">
        <v>2162.48</v>
      </c>
      <c r="H989" s="58" t="n">
        <v>2187.33</v>
      </c>
      <c r="I989" s="58" t="n">
        <v>2225.64</v>
      </c>
      <c r="J989" s="58" t="n">
        <v>2318.82</v>
      </c>
      <c r="K989" s="58" t="n">
        <v>2414.47</v>
      </c>
      <c r="L989" s="58" t="n">
        <v>2488.94</v>
      </c>
      <c r="M989" s="58" t="n">
        <v>2484.53</v>
      </c>
      <c r="N989" s="58" t="n">
        <v>2465.74</v>
      </c>
      <c r="O989" s="58" t="n">
        <v>2423.16</v>
      </c>
      <c r="P989" s="58" t="n">
        <v>2382.02</v>
      </c>
      <c r="Q989" s="58" t="n">
        <v>2368.75</v>
      </c>
      <c r="R989" s="58" t="n">
        <v>2359.78</v>
      </c>
      <c r="S989" s="58" t="n">
        <v>2318.46</v>
      </c>
      <c r="T989" s="58" t="n">
        <v>2338.77</v>
      </c>
      <c r="U989" s="58" t="n">
        <v>2394.54</v>
      </c>
      <c r="V989" s="58" t="n">
        <v>2471.17</v>
      </c>
      <c r="W989" s="58" t="n">
        <v>2509.81</v>
      </c>
      <c r="X989" s="58" t="n">
        <v>2453.82</v>
      </c>
      <c r="Y989" s="58" t="n">
        <v>2355.05</v>
      </c>
    </row>
    <row r="990" customFormat="false" ht="15" hidden="false" customHeight="false" outlineLevel="0" collapsed="false">
      <c r="A990" s="54" t="n">
        <v>14</v>
      </c>
      <c r="B990" s="58" t="n">
        <v>2178.14</v>
      </c>
      <c r="C990" s="58" t="n">
        <v>2097.14</v>
      </c>
      <c r="D990" s="58" t="n">
        <v>2052</v>
      </c>
      <c r="E990" s="58" t="n">
        <v>2011.78</v>
      </c>
      <c r="F990" s="58" t="n">
        <v>2002.71</v>
      </c>
      <c r="G990" s="58" t="n">
        <v>2016.84</v>
      </c>
      <c r="H990" s="58" t="n">
        <v>2129.14</v>
      </c>
      <c r="I990" s="58" t="n">
        <v>2024.07</v>
      </c>
      <c r="J990" s="58" t="n">
        <v>2208.97</v>
      </c>
      <c r="K990" s="58" t="n">
        <v>2227.73</v>
      </c>
      <c r="L990" s="58" t="n">
        <v>2314.7</v>
      </c>
      <c r="M990" s="58" t="n">
        <v>2331.25</v>
      </c>
      <c r="N990" s="58" t="n">
        <v>2332.67</v>
      </c>
      <c r="O990" s="58" t="n">
        <v>2326.16</v>
      </c>
      <c r="P990" s="58" t="n">
        <v>2320.75</v>
      </c>
      <c r="Q990" s="58" t="n">
        <v>2328.26</v>
      </c>
      <c r="R990" s="58" t="n">
        <v>2303.96</v>
      </c>
      <c r="S990" s="58" t="n">
        <v>2283.23</v>
      </c>
      <c r="T990" s="58" t="n">
        <v>2332.34</v>
      </c>
      <c r="U990" s="58" t="n">
        <v>2396.64</v>
      </c>
      <c r="V990" s="58" t="n">
        <v>2481.39</v>
      </c>
      <c r="W990" s="58" t="n">
        <v>2495.37</v>
      </c>
      <c r="X990" s="58" t="n">
        <v>2424.96</v>
      </c>
      <c r="Y990" s="58" t="n">
        <v>2250.99</v>
      </c>
    </row>
    <row r="991" customFormat="false" ht="15" hidden="false" customHeight="false" outlineLevel="0" collapsed="false">
      <c r="A991" s="54" t="n">
        <v>15</v>
      </c>
      <c r="B991" s="58" t="n">
        <v>2152.11</v>
      </c>
      <c r="C991" s="58" t="n">
        <v>2091.82</v>
      </c>
      <c r="D991" s="58" t="n">
        <v>2070.26</v>
      </c>
      <c r="E991" s="58" t="n">
        <v>2036.37</v>
      </c>
      <c r="F991" s="58" t="n">
        <v>2074.04</v>
      </c>
      <c r="G991" s="58" t="n">
        <v>2151.43</v>
      </c>
      <c r="H991" s="58" t="n">
        <v>2216.76</v>
      </c>
      <c r="I991" s="58" t="n">
        <v>2352.69</v>
      </c>
      <c r="J991" s="58" t="n">
        <v>2511.14</v>
      </c>
      <c r="K991" s="58" t="n">
        <v>2562.9</v>
      </c>
      <c r="L991" s="58" t="n">
        <v>2641.08</v>
      </c>
      <c r="M991" s="58" t="n">
        <v>2604.97</v>
      </c>
      <c r="N991" s="58" t="n">
        <v>2557.68</v>
      </c>
      <c r="O991" s="58" t="n">
        <v>2561.78</v>
      </c>
      <c r="P991" s="58" t="n">
        <v>2539.85</v>
      </c>
      <c r="Q991" s="58" t="n">
        <v>2534.53</v>
      </c>
      <c r="R991" s="58" t="n">
        <v>2493.21</v>
      </c>
      <c r="S991" s="58" t="n">
        <v>2483.08</v>
      </c>
      <c r="T991" s="58" t="n">
        <v>2478.92</v>
      </c>
      <c r="U991" s="58" t="n">
        <v>2401.92</v>
      </c>
      <c r="V991" s="58" t="n">
        <v>2483.04</v>
      </c>
      <c r="W991" s="58" t="n">
        <v>2563.41</v>
      </c>
      <c r="X991" s="58" t="n">
        <v>2371.36</v>
      </c>
      <c r="Y991" s="58" t="n">
        <v>2244.93</v>
      </c>
    </row>
    <row r="992" customFormat="false" ht="15" hidden="false" customHeight="false" outlineLevel="0" collapsed="false">
      <c r="A992" s="54" t="n">
        <v>16</v>
      </c>
      <c r="B992" s="58" t="n">
        <v>2133.49</v>
      </c>
      <c r="C992" s="58" t="n">
        <v>2026.89</v>
      </c>
      <c r="D992" s="58" t="n">
        <v>1970.16</v>
      </c>
      <c r="E992" s="58" t="n">
        <v>1362.35</v>
      </c>
      <c r="F992" s="58" t="n">
        <v>1367.94</v>
      </c>
      <c r="G992" s="58" t="n">
        <v>2124.23</v>
      </c>
      <c r="H992" s="58" t="n">
        <v>2228.79</v>
      </c>
      <c r="I992" s="58" t="n">
        <v>2402.94</v>
      </c>
      <c r="J992" s="58" t="n">
        <v>2539.25</v>
      </c>
      <c r="K992" s="58" t="n">
        <v>2610.88</v>
      </c>
      <c r="L992" s="58" t="n">
        <v>2607.56</v>
      </c>
      <c r="M992" s="58" t="n">
        <v>2617.75</v>
      </c>
      <c r="N992" s="58" t="n">
        <v>2559.01</v>
      </c>
      <c r="O992" s="58" t="n">
        <v>2576.82</v>
      </c>
      <c r="P992" s="58" t="n">
        <v>2522.14</v>
      </c>
      <c r="Q992" s="58" t="n">
        <v>2515.32</v>
      </c>
      <c r="R992" s="58" t="n">
        <v>2472.91</v>
      </c>
      <c r="S992" s="58" t="n">
        <v>2461.05</v>
      </c>
      <c r="T992" s="58" t="n">
        <v>2449.6</v>
      </c>
      <c r="U992" s="58" t="n">
        <v>2378.35</v>
      </c>
      <c r="V992" s="58" t="n">
        <v>2464.44</v>
      </c>
      <c r="W992" s="58" t="n">
        <v>2518.95</v>
      </c>
      <c r="X992" s="58" t="n">
        <v>2380.31</v>
      </c>
      <c r="Y992" s="58" t="n">
        <v>2260.33</v>
      </c>
    </row>
    <row r="993" customFormat="false" ht="15" hidden="false" customHeight="false" outlineLevel="0" collapsed="false">
      <c r="A993" s="54" t="n">
        <v>17</v>
      </c>
      <c r="B993" s="58" t="n">
        <v>2123.58</v>
      </c>
      <c r="C993" s="58" t="n">
        <v>2007.13</v>
      </c>
      <c r="D993" s="58" t="n">
        <v>1997.28</v>
      </c>
      <c r="E993" s="58" t="n">
        <v>1983.05</v>
      </c>
      <c r="F993" s="58" t="n">
        <v>2009.67</v>
      </c>
      <c r="G993" s="58" t="n">
        <v>2166.08</v>
      </c>
      <c r="H993" s="58" t="n">
        <v>2223.15</v>
      </c>
      <c r="I993" s="58" t="n">
        <v>2402.12</v>
      </c>
      <c r="J993" s="58" t="n">
        <v>2535.24</v>
      </c>
      <c r="K993" s="58" t="n">
        <v>2606.35</v>
      </c>
      <c r="L993" s="58" t="n">
        <v>2619.76</v>
      </c>
      <c r="M993" s="58" t="n">
        <v>2619.19</v>
      </c>
      <c r="N993" s="58" t="n">
        <v>2582.31</v>
      </c>
      <c r="O993" s="58" t="n">
        <v>2591.48</v>
      </c>
      <c r="P993" s="58" t="n">
        <v>2541.12</v>
      </c>
      <c r="Q993" s="58" t="n">
        <v>2536.44</v>
      </c>
      <c r="R993" s="58" t="n">
        <v>2484.4</v>
      </c>
      <c r="S993" s="58" t="n">
        <v>2471.76</v>
      </c>
      <c r="T993" s="58" t="n">
        <v>2453.92</v>
      </c>
      <c r="U993" s="58" t="n">
        <v>2397.71</v>
      </c>
      <c r="V993" s="58" t="n">
        <v>2462.55</v>
      </c>
      <c r="W993" s="58" t="n">
        <v>2539.57</v>
      </c>
      <c r="X993" s="58" t="n">
        <v>2371.26</v>
      </c>
      <c r="Y993" s="58" t="n">
        <v>2257.61</v>
      </c>
    </row>
    <row r="994" customFormat="false" ht="15" hidden="false" customHeight="false" outlineLevel="0" collapsed="false">
      <c r="A994" s="54" t="n">
        <v>18</v>
      </c>
      <c r="B994" s="58" t="n">
        <v>2212.2</v>
      </c>
      <c r="C994" s="58" t="n">
        <v>2092.29</v>
      </c>
      <c r="D994" s="58" t="n">
        <v>2021.19</v>
      </c>
      <c r="E994" s="58" t="n">
        <v>2000.74</v>
      </c>
      <c r="F994" s="58" t="n">
        <v>2006.3</v>
      </c>
      <c r="G994" s="58" t="n">
        <v>2169.19</v>
      </c>
      <c r="H994" s="58" t="n">
        <v>2336.77</v>
      </c>
      <c r="I994" s="58" t="n">
        <v>2418.29</v>
      </c>
      <c r="J994" s="58" t="n">
        <v>2521.25</v>
      </c>
      <c r="K994" s="58" t="n">
        <v>2613.97</v>
      </c>
      <c r="L994" s="58" t="n">
        <v>2635.5</v>
      </c>
      <c r="M994" s="58" t="n">
        <v>2618.35</v>
      </c>
      <c r="N994" s="58" t="n">
        <v>2562.59</v>
      </c>
      <c r="O994" s="58" t="n">
        <v>2575.96</v>
      </c>
      <c r="P994" s="58" t="n">
        <v>2533.32</v>
      </c>
      <c r="Q994" s="58" t="n">
        <v>2536.14</v>
      </c>
      <c r="R994" s="58" t="n">
        <v>2505.42</v>
      </c>
      <c r="S994" s="58" t="n">
        <v>2488.41</v>
      </c>
      <c r="T994" s="58" t="n">
        <v>2485.4</v>
      </c>
      <c r="U994" s="58" t="n">
        <v>2446.22</v>
      </c>
      <c r="V994" s="58" t="n">
        <v>2478.5</v>
      </c>
      <c r="W994" s="58" t="n">
        <v>2600.97</v>
      </c>
      <c r="X994" s="58" t="n">
        <v>2450.74</v>
      </c>
      <c r="Y994" s="58" t="n">
        <v>2352.46</v>
      </c>
    </row>
    <row r="995" customFormat="false" ht="15" hidden="false" customHeight="false" outlineLevel="0" collapsed="false">
      <c r="A995" s="54" t="n">
        <v>19</v>
      </c>
      <c r="B995" s="58" t="n">
        <v>2205.66</v>
      </c>
      <c r="C995" s="58" t="n">
        <v>2091.14</v>
      </c>
      <c r="D995" s="58" t="n">
        <v>2003.4</v>
      </c>
      <c r="E995" s="58" t="n">
        <v>1974.23</v>
      </c>
      <c r="F995" s="58" t="n">
        <v>1999.62</v>
      </c>
      <c r="G995" s="58" t="n">
        <v>2146.42</v>
      </c>
      <c r="H995" s="58" t="n">
        <v>2240.1</v>
      </c>
      <c r="I995" s="58" t="n">
        <v>2433.62</v>
      </c>
      <c r="J995" s="58" t="n">
        <v>2577.83</v>
      </c>
      <c r="K995" s="58" t="n">
        <v>2651.09</v>
      </c>
      <c r="L995" s="58" t="n">
        <v>2622.18</v>
      </c>
      <c r="M995" s="58" t="n">
        <v>2609.16</v>
      </c>
      <c r="N995" s="58" t="n">
        <v>2597.41</v>
      </c>
      <c r="O995" s="58" t="n">
        <v>2598.27</v>
      </c>
      <c r="P995" s="58" t="n">
        <v>2575.01</v>
      </c>
      <c r="Q995" s="58" t="n">
        <v>2572.89</v>
      </c>
      <c r="R995" s="58" t="n">
        <v>2495.53</v>
      </c>
      <c r="S995" s="58" t="n">
        <v>2480.06</v>
      </c>
      <c r="T995" s="58" t="n">
        <v>2456.33</v>
      </c>
      <c r="U995" s="58" t="n">
        <v>2432.25</v>
      </c>
      <c r="V995" s="58" t="n">
        <v>2474.38</v>
      </c>
      <c r="W995" s="58" t="n">
        <v>2611.49</v>
      </c>
      <c r="X995" s="58" t="n">
        <v>2476</v>
      </c>
      <c r="Y995" s="58" t="n">
        <v>2296.31</v>
      </c>
    </row>
    <row r="996" customFormat="false" ht="15" hidden="false" customHeight="false" outlineLevel="0" collapsed="false">
      <c r="A996" s="54" t="n">
        <v>20</v>
      </c>
      <c r="B996" s="58" t="n">
        <v>2254.82</v>
      </c>
      <c r="C996" s="58" t="n">
        <v>2114.11</v>
      </c>
      <c r="D996" s="58" t="n">
        <v>2006.58</v>
      </c>
      <c r="E996" s="58" t="n">
        <v>1973.79</v>
      </c>
      <c r="F996" s="58" t="n">
        <v>1983.39</v>
      </c>
      <c r="G996" s="58" t="n">
        <v>2005.35</v>
      </c>
      <c r="H996" s="58" t="n">
        <v>2140.66</v>
      </c>
      <c r="I996" s="58" t="n">
        <v>2219.06</v>
      </c>
      <c r="J996" s="58" t="n">
        <v>2301.46</v>
      </c>
      <c r="K996" s="58" t="n">
        <v>2443.03</v>
      </c>
      <c r="L996" s="58" t="n">
        <v>2479.2</v>
      </c>
      <c r="M996" s="58" t="n">
        <v>2475.9</v>
      </c>
      <c r="N996" s="58" t="n">
        <v>2456.23</v>
      </c>
      <c r="O996" s="58" t="n">
        <v>2429.39</v>
      </c>
      <c r="P996" s="58" t="n">
        <v>2388.6</v>
      </c>
      <c r="Q996" s="58" t="n">
        <v>2370.48</v>
      </c>
      <c r="R996" s="58" t="n">
        <v>2349.99</v>
      </c>
      <c r="S996" s="58" t="n">
        <v>2333.48</v>
      </c>
      <c r="T996" s="58" t="n">
        <v>2275.87</v>
      </c>
      <c r="U996" s="58" t="n">
        <v>2320.58</v>
      </c>
      <c r="V996" s="58" t="n">
        <v>2434.87</v>
      </c>
      <c r="W996" s="58" t="n">
        <v>2449.6</v>
      </c>
      <c r="X996" s="58" t="n">
        <v>2411.28</v>
      </c>
      <c r="Y996" s="58" t="n">
        <v>2280.94</v>
      </c>
    </row>
    <row r="997" customFormat="false" ht="15" hidden="false" customHeight="false" outlineLevel="0" collapsed="false">
      <c r="A997" s="54" t="n">
        <v>21</v>
      </c>
      <c r="B997" s="58" t="n">
        <v>2237.82</v>
      </c>
      <c r="C997" s="58" t="n">
        <v>2111.66</v>
      </c>
      <c r="D997" s="58" t="n">
        <v>2026.29</v>
      </c>
      <c r="E997" s="58" t="n">
        <v>1985.99</v>
      </c>
      <c r="F997" s="58" t="n">
        <v>1975.18</v>
      </c>
      <c r="G997" s="58" t="n">
        <v>1981.58</v>
      </c>
      <c r="H997" s="58" t="n">
        <v>2015.78</v>
      </c>
      <c r="I997" s="58" t="n">
        <v>2001.93</v>
      </c>
      <c r="J997" s="58" t="n">
        <v>2195.61</v>
      </c>
      <c r="K997" s="58" t="n">
        <v>2225.08</v>
      </c>
      <c r="L997" s="58" t="n">
        <v>2269.59</v>
      </c>
      <c r="M997" s="58" t="n">
        <v>2293.34</v>
      </c>
      <c r="N997" s="58" t="n">
        <v>2264.75</v>
      </c>
      <c r="O997" s="58" t="n">
        <v>2260.9</v>
      </c>
      <c r="P997" s="58" t="n">
        <v>2256.81</v>
      </c>
      <c r="Q997" s="58" t="n">
        <v>2258.6</v>
      </c>
      <c r="R997" s="58" t="n">
        <v>2270.29</v>
      </c>
      <c r="S997" s="58" t="n">
        <v>2287.56</v>
      </c>
      <c r="T997" s="58" t="n">
        <v>2284.92</v>
      </c>
      <c r="U997" s="58" t="n">
        <v>2310.63</v>
      </c>
      <c r="V997" s="58" t="n">
        <v>2428.84</v>
      </c>
      <c r="W997" s="58" t="n">
        <v>2522.18</v>
      </c>
      <c r="X997" s="58" t="n">
        <v>2460.52</v>
      </c>
      <c r="Y997" s="58" t="n">
        <v>2344.77</v>
      </c>
    </row>
    <row r="998" customFormat="false" ht="15" hidden="false" customHeight="false" outlineLevel="0" collapsed="false">
      <c r="A998" s="54" t="n">
        <v>22</v>
      </c>
      <c r="B998" s="58" t="n">
        <v>2203.2</v>
      </c>
      <c r="C998" s="58" t="n">
        <v>2111.25</v>
      </c>
      <c r="D998" s="58" t="n">
        <v>2024.45</v>
      </c>
      <c r="E998" s="58" t="n">
        <v>1976.17</v>
      </c>
      <c r="F998" s="58" t="n">
        <v>1995.82</v>
      </c>
      <c r="G998" s="58" t="n">
        <v>2127.19</v>
      </c>
      <c r="H998" s="58" t="n">
        <v>2256.67</v>
      </c>
      <c r="I998" s="58" t="n">
        <v>2454.24</v>
      </c>
      <c r="J998" s="58" t="n">
        <v>2564.26</v>
      </c>
      <c r="K998" s="58" t="n">
        <v>2634.47</v>
      </c>
      <c r="L998" s="58" t="n">
        <v>2616.42</v>
      </c>
      <c r="M998" s="58" t="n">
        <v>2576.93</v>
      </c>
      <c r="N998" s="58" t="n">
        <v>2601.61</v>
      </c>
      <c r="O998" s="58" t="n">
        <v>2605.46</v>
      </c>
      <c r="P998" s="58" t="n">
        <v>2605.09</v>
      </c>
      <c r="Q998" s="58" t="n">
        <v>2593.29</v>
      </c>
      <c r="R998" s="58" t="n">
        <v>2544.9</v>
      </c>
      <c r="S998" s="58" t="n">
        <v>2509.14</v>
      </c>
      <c r="T998" s="58" t="n">
        <v>2476.77</v>
      </c>
      <c r="U998" s="58" t="n">
        <v>2439.94</v>
      </c>
      <c r="V998" s="58" t="n">
        <v>2494.96</v>
      </c>
      <c r="W998" s="58" t="n">
        <v>2653.43</v>
      </c>
      <c r="X998" s="58" t="n">
        <v>2496.96</v>
      </c>
      <c r="Y998" s="58" t="n">
        <v>2383.93</v>
      </c>
    </row>
    <row r="999" customFormat="false" ht="15" hidden="false" customHeight="false" outlineLevel="0" collapsed="false">
      <c r="A999" s="54" t="n">
        <v>23</v>
      </c>
      <c r="B999" s="58" t="n">
        <v>2182.22</v>
      </c>
      <c r="C999" s="58" t="n">
        <v>2070.23</v>
      </c>
      <c r="D999" s="58" t="n">
        <v>2030.72</v>
      </c>
      <c r="E999" s="58" t="n">
        <v>1995.01</v>
      </c>
      <c r="F999" s="58" t="n">
        <v>2003.33</v>
      </c>
      <c r="G999" s="58" t="n">
        <v>2138.91</v>
      </c>
      <c r="H999" s="58" t="n">
        <v>2247.55</v>
      </c>
      <c r="I999" s="58" t="n">
        <v>2492.92</v>
      </c>
      <c r="J999" s="58" t="n">
        <v>2564.68</v>
      </c>
      <c r="K999" s="58" t="n">
        <v>2630.08</v>
      </c>
      <c r="L999" s="58" t="n">
        <v>2618.01</v>
      </c>
      <c r="M999" s="58" t="n">
        <v>2530.52</v>
      </c>
      <c r="N999" s="58" t="n">
        <v>2564.79</v>
      </c>
      <c r="O999" s="58" t="n">
        <v>2594.41</v>
      </c>
      <c r="P999" s="58" t="n">
        <v>2567.89</v>
      </c>
      <c r="Q999" s="58" t="n">
        <v>2570.1</v>
      </c>
      <c r="R999" s="58" t="n">
        <v>2516.7</v>
      </c>
      <c r="S999" s="58" t="n">
        <v>2496.28</v>
      </c>
      <c r="T999" s="58" t="n">
        <v>2466.4</v>
      </c>
      <c r="U999" s="58" t="n">
        <v>2416.78</v>
      </c>
      <c r="V999" s="58" t="n">
        <v>2455.77</v>
      </c>
      <c r="W999" s="58" t="n">
        <v>2537.48</v>
      </c>
      <c r="X999" s="58" t="n">
        <v>2475.44</v>
      </c>
      <c r="Y999" s="58" t="n">
        <v>2292.76</v>
      </c>
    </row>
    <row r="1000" customFormat="false" ht="15" hidden="false" customHeight="false" outlineLevel="0" collapsed="false">
      <c r="A1000" s="54" t="n">
        <v>24</v>
      </c>
      <c r="B1000" s="58" t="n">
        <v>2248.09</v>
      </c>
      <c r="C1000" s="58" t="n">
        <v>2094.33</v>
      </c>
      <c r="D1000" s="58" t="n">
        <v>2002.41</v>
      </c>
      <c r="E1000" s="58" t="n">
        <v>1997.91</v>
      </c>
      <c r="F1000" s="58" t="n">
        <v>2007.05</v>
      </c>
      <c r="G1000" s="58" t="n">
        <v>2127.78</v>
      </c>
      <c r="H1000" s="58" t="n">
        <v>2331</v>
      </c>
      <c r="I1000" s="58" t="n">
        <v>2420.63</v>
      </c>
      <c r="J1000" s="58" t="n">
        <v>2544.62</v>
      </c>
      <c r="K1000" s="58" t="n">
        <v>2638.25</v>
      </c>
      <c r="L1000" s="58" t="n">
        <v>2623.98</v>
      </c>
      <c r="M1000" s="58" t="n">
        <v>2515.4</v>
      </c>
      <c r="N1000" s="58" t="n">
        <v>2555.19</v>
      </c>
      <c r="O1000" s="58" t="n">
        <v>2584.91</v>
      </c>
      <c r="P1000" s="58" t="n">
        <v>2557.25</v>
      </c>
      <c r="Q1000" s="58" t="n">
        <v>2509.2</v>
      </c>
      <c r="R1000" s="58" t="n">
        <v>2492.55</v>
      </c>
      <c r="S1000" s="58" t="n">
        <v>2456.89</v>
      </c>
      <c r="T1000" s="58" t="n">
        <v>2443.72</v>
      </c>
      <c r="U1000" s="58" t="n">
        <v>2459.4</v>
      </c>
      <c r="V1000" s="58" t="n">
        <v>2478.87</v>
      </c>
      <c r="W1000" s="58" t="n">
        <v>2498.67</v>
      </c>
      <c r="X1000" s="58" t="n">
        <v>2451.13</v>
      </c>
      <c r="Y1000" s="58" t="n">
        <v>2364.57</v>
      </c>
    </row>
    <row r="1001" customFormat="false" ht="15" hidden="false" customHeight="false" outlineLevel="0" collapsed="false">
      <c r="A1001" s="54" t="n">
        <v>25</v>
      </c>
      <c r="B1001" s="58" t="n">
        <v>2199.77</v>
      </c>
      <c r="C1001" s="58" t="n">
        <v>2047.31</v>
      </c>
      <c r="D1001" s="58" t="n">
        <v>1971.39</v>
      </c>
      <c r="E1001" s="58" t="n">
        <v>1956.89</v>
      </c>
      <c r="F1001" s="58" t="n">
        <v>1982.5</v>
      </c>
      <c r="G1001" s="58" t="n">
        <v>2043.99</v>
      </c>
      <c r="H1001" s="58" t="n">
        <v>2259.33</v>
      </c>
      <c r="I1001" s="58" t="n">
        <v>2381.21</v>
      </c>
      <c r="J1001" s="58" t="n">
        <v>2518.97</v>
      </c>
      <c r="K1001" s="58" t="n">
        <v>2585.04</v>
      </c>
      <c r="L1001" s="58" t="n">
        <v>2632.37</v>
      </c>
      <c r="M1001" s="58" t="n">
        <v>2527.5</v>
      </c>
      <c r="N1001" s="58" t="n">
        <v>2616.66</v>
      </c>
      <c r="O1001" s="58" t="n">
        <v>2627.31</v>
      </c>
      <c r="P1001" s="58" t="n">
        <v>2625.01</v>
      </c>
      <c r="Q1001" s="58" t="n">
        <v>2585.26</v>
      </c>
      <c r="R1001" s="58" t="n">
        <v>2535.74</v>
      </c>
      <c r="S1001" s="58" t="n">
        <v>2505.59</v>
      </c>
      <c r="T1001" s="58" t="n">
        <v>2494.59</v>
      </c>
      <c r="U1001" s="58" t="n">
        <v>2501.39</v>
      </c>
      <c r="V1001" s="58" t="n">
        <v>2441.8</v>
      </c>
      <c r="W1001" s="58" t="n">
        <v>2556.04</v>
      </c>
      <c r="X1001" s="58" t="n">
        <v>2496.75</v>
      </c>
      <c r="Y1001" s="58" t="n">
        <v>2373.16</v>
      </c>
    </row>
    <row r="1002" customFormat="false" ht="15" hidden="false" customHeight="false" outlineLevel="0" collapsed="false">
      <c r="A1002" s="54" t="n">
        <v>26</v>
      </c>
      <c r="B1002" s="58" t="n">
        <v>2226.3</v>
      </c>
      <c r="C1002" s="58" t="n">
        <v>2096.74</v>
      </c>
      <c r="D1002" s="58" t="n">
        <v>2007.67</v>
      </c>
      <c r="E1002" s="58" t="n">
        <v>2002.06</v>
      </c>
      <c r="F1002" s="58" t="n">
        <v>2011.18</v>
      </c>
      <c r="G1002" s="58" t="n">
        <v>2117.57</v>
      </c>
      <c r="H1002" s="58" t="n">
        <v>2298.23</v>
      </c>
      <c r="I1002" s="58" t="n">
        <v>2371.76</v>
      </c>
      <c r="J1002" s="58" t="n">
        <v>2535.11</v>
      </c>
      <c r="K1002" s="58" t="n">
        <v>2663.55</v>
      </c>
      <c r="L1002" s="58" t="n">
        <v>2702.7</v>
      </c>
      <c r="M1002" s="58" t="n">
        <v>2627.1</v>
      </c>
      <c r="N1002" s="58" t="n">
        <v>2690.86</v>
      </c>
      <c r="O1002" s="58" t="n">
        <v>2690.14</v>
      </c>
      <c r="P1002" s="58" t="n">
        <v>2710.75</v>
      </c>
      <c r="Q1002" s="58" t="n">
        <v>2629.65</v>
      </c>
      <c r="R1002" s="58" t="n">
        <v>2561.99</v>
      </c>
      <c r="S1002" s="58" t="n">
        <v>2512.17</v>
      </c>
      <c r="T1002" s="58" t="n">
        <v>2487.04</v>
      </c>
      <c r="U1002" s="58" t="n">
        <v>2481.99</v>
      </c>
      <c r="V1002" s="58" t="n">
        <v>2491.77</v>
      </c>
      <c r="W1002" s="58" t="n">
        <v>2629.48</v>
      </c>
      <c r="X1002" s="58" t="n">
        <v>2480.17</v>
      </c>
      <c r="Y1002" s="58" t="n">
        <v>2354.93</v>
      </c>
    </row>
    <row r="1003" customFormat="false" ht="15" hidden="false" customHeight="false" outlineLevel="0" collapsed="false">
      <c r="A1003" s="54" t="n">
        <v>27</v>
      </c>
      <c r="B1003" s="58" t="n">
        <v>2273.29</v>
      </c>
      <c r="C1003" s="58" t="n">
        <v>2176.86</v>
      </c>
      <c r="D1003" s="58" t="n">
        <v>2138.26</v>
      </c>
      <c r="E1003" s="58" t="n">
        <v>2100.39</v>
      </c>
      <c r="F1003" s="58" t="n">
        <v>2088.43</v>
      </c>
      <c r="G1003" s="58" t="n">
        <v>2104.67</v>
      </c>
      <c r="H1003" s="58" t="n">
        <v>2194.74</v>
      </c>
      <c r="I1003" s="58" t="n">
        <v>2246.2</v>
      </c>
      <c r="J1003" s="58" t="n">
        <v>2393.56</v>
      </c>
      <c r="K1003" s="58" t="n">
        <v>2513.87</v>
      </c>
      <c r="L1003" s="58" t="n">
        <v>2528.52</v>
      </c>
      <c r="M1003" s="58" t="n">
        <v>2515.01</v>
      </c>
      <c r="N1003" s="58" t="n">
        <v>2503.87</v>
      </c>
      <c r="O1003" s="58" t="n">
        <v>2482.44</v>
      </c>
      <c r="P1003" s="58" t="n">
        <v>2454.06</v>
      </c>
      <c r="Q1003" s="58" t="n">
        <v>2442.02</v>
      </c>
      <c r="R1003" s="58" t="n">
        <v>2398.39</v>
      </c>
      <c r="S1003" s="58" t="n">
        <v>2351.2</v>
      </c>
      <c r="T1003" s="58" t="n">
        <v>2325.29</v>
      </c>
      <c r="U1003" s="58" t="n">
        <v>2412.5</v>
      </c>
      <c r="V1003" s="58" t="n">
        <v>2456.47</v>
      </c>
      <c r="W1003" s="58" t="n">
        <v>2468.27</v>
      </c>
      <c r="X1003" s="58" t="n">
        <v>2398.33</v>
      </c>
      <c r="Y1003" s="58" t="n">
        <v>2356.73</v>
      </c>
    </row>
    <row r="1004" customFormat="false" ht="15" hidden="false" customHeight="false" outlineLevel="0" collapsed="false">
      <c r="A1004" s="54" t="n">
        <v>28</v>
      </c>
      <c r="B1004" s="58" t="n">
        <v>2270.02</v>
      </c>
      <c r="C1004" s="58" t="n">
        <v>2142.03</v>
      </c>
      <c r="D1004" s="58" t="n">
        <v>2066.49</v>
      </c>
      <c r="E1004" s="58" t="n">
        <v>2030.71</v>
      </c>
      <c r="F1004" s="58" t="n">
        <v>2004.55</v>
      </c>
      <c r="G1004" s="58" t="n">
        <v>2009.66</v>
      </c>
      <c r="H1004" s="58" t="n">
        <v>2019.23</v>
      </c>
      <c r="I1004" s="58" t="n">
        <v>2047.1</v>
      </c>
      <c r="J1004" s="58" t="n">
        <v>2206.65</v>
      </c>
      <c r="K1004" s="58" t="n">
        <v>2269.99</v>
      </c>
      <c r="L1004" s="58" t="n">
        <v>2319.98</v>
      </c>
      <c r="M1004" s="58" t="n">
        <v>2356</v>
      </c>
      <c r="N1004" s="58" t="n">
        <v>2348.62</v>
      </c>
      <c r="O1004" s="58" t="n">
        <v>2321.48</v>
      </c>
      <c r="P1004" s="58" t="n">
        <v>2301.41</v>
      </c>
      <c r="Q1004" s="58" t="n">
        <v>2284.79</v>
      </c>
      <c r="R1004" s="58" t="n">
        <v>2305.74</v>
      </c>
      <c r="S1004" s="58" t="n">
        <v>2321.79</v>
      </c>
      <c r="T1004" s="58" t="n">
        <v>2295.35</v>
      </c>
      <c r="U1004" s="58" t="n">
        <v>2399.69</v>
      </c>
      <c r="V1004" s="58" t="n">
        <v>2485.74</v>
      </c>
      <c r="W1004" s="58" t="n">
        <v>2464.03</v>
      </c>
      <c r="X1004" s="58" t="n">
        <v>2432.28</v>
      </c>
      <c r="Y1004" s="58" t="n">
        <v>2352.71</v>
      </c>
    </row>
    <row r="1005" customFormat="false" ht="15" hidden="false" customHeight="false" outlineLevel="0" collapsed="false">
      <c r="A1005" s="54" t="n">
        <v>29</v>
      </c>
      <c r="B1005" s="58" t="n">
        <v>2206.46</v>
      </c>
      <c r="C1005" s="58" t="n">
        <v>2126.89</v>
      </c>
      <c r="D1005" s="58" t="n">
        <v>2040.37</v>
      </c>
      <c r="E1005" s="58" t="n">
        <v>2017.58</v>
      </c>
      <c r="F1005" s="58" t="n">
        <v>2021.98</v>
      </c>
      <c r="G1005" s="58" t="n">
        <v>2079.04</v>
      </c>
      <c r="H1005" s="58" t="n">
        <v>2241.66</v>
      </c>
      <c r="I1005" s="58" t="n">
        <v>2433.05</v>
      </c>
      <c r="J1005" s="58" t="n">
        <v>2565.48</v>
      </c>
      <c r="K1005" s="58" t="n">
        <v>2640.48</v>
      </c>
      <c r="L1005" s="58" t="n">
        <v>2649.1</v>
      </c>
      <c r="M1005" s="58" t="n">
        <v>2584.09</v>
      </c>
      <c r="N1005" s="58" t="n">
        <v>2626.71</v>
      </c>
      <c r="O1005" s="58" t="n">
        <v>2650.19</v>
      </c>
      <c r="P1005" s="58" t="n">
        <v>2638.58</v>
      </c>
      <c r="Q1005" s="58" t="n">
        <v>2616.77</v>
      </c>
      <c r="R1005" s="58" t="n">
        <v>2556.56</v>
      </c>
      <c r="S1005" s="58" t="n">
        <v>2514.88</v>
      </c>
      <c r="T1005" s="58" t="n">
        <v>2512.35</v>
      </c>
      <c r="U1005" s="58" t="n">
        <v>2496.75</v>
      </c>
      <c r="V1005" s="58" t="n">
        <v>2529.58</v>
      </c>
      <c r="W1005" s="58" t="n">
        <v>2723.64</v>
      </c>
      <c r="X1005" s="58" t="n">
        <v>2486.69</v>
      </c>
      <c r="Y1005" s="58" t="n">
        <v>2367.74</v>
      </c>
    </row>
    <row r="1006" customFormat="false" ht="15" hidden="false" customHeight="false" outlineLevel="0" collapsed="false">
      <c r="A1006" s="54" t="n">
        <v>30</v>
      </c>
      <c r="B1006" s="58" t="n">
        <v>2228.1</v>
      </c>
      <c r="C1006" s="58" t="n">
        <v>2118.14</v>
      </c>
      <c r="D1006" s="58" t="n">
        <v>2053.66</v>
      </c>
      <c r="E1006" s="58" t="n">
        <v>2033.31</v>
      </c>
      <c r="F1006" s="58" t="n">
        <v>2043.17</v>
      </c>
      <c r="G1006" s="58" t="n">
        <v>2139.48</v>
      </c>
      <c r="H1006" s="58" t="n">
        <v>2220.41</v>
      </c>
      <c r="I1006" s="58" t="n">
        <v>2372.55</v>
      </c>
      <c r="J1006" s="58" t="n">
        <v>2526.11</v>
      </c>
      <c r="K1006" s="58" t="n">
        <v>2593.24</v>
      </c>
      <c r="L1006" s="58" t="n">
        <v>2620.89</v>
      </c>
      <c r="M1006" s="58" t="n">
        <v>2589.36</v>
      </c>
      <c r="N1006" s="58" t="n">
        <v>2555.9</v>
      </c>
      <c r="O1006" s="58" t="n">
        <v>2587.55</v>
      </c>
      <c r="P1006" s="58" t="n">
        <v>2599.09</v>
      </c>
      <c r="Q1006" s="58" t="n">
        <v>2545.57</v>
      </c>
      <c r="R1006" s="58" t="n">
        <v>2485.33</v>
      </c>
      <c r="S1006" s="58" t="n">
        <v>2462.77</v>
      </c>
      <c r="T1006" s="58" t="n">
        <v>2468.15</v>
      </c>
      <c r="U1006" s="58" t="n">
        <v>2458.04</v>
      </c>
      <c r="V1006" s="58" t="n">
        <v>2513</v>
      </c>
      <c r="W1006" s="58" t="n">
        <v>2559.24</v>
      </c>
      <c r="X1006" s="58" t="n">
        <v>2486.26</v>
      </c>
      <c r="Y1006" s="58" t="n">
        <v>2325.09</v>
      </c>
    </row>
    <row r="1007" customFormat="false" ht="15" hidden="false" customHeight="false" outlineLevel="0" collapsed="false">
      <c r="A1007" s="57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49"/>
    </row>
    <row r="1008" customFormat="false" ht="12.75" hidden="false" customHeight="false" outlineLevel="0" collapsed="false"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49"/>
    </row>
    <row r="1009" customFormat="false" ht="1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</row>
    <row r="1010" customFormat="false" ht="15" hidden="false" customHeight="true" outlineLevel="0" collapsed="false">
      <c r="A1010" s="12" t="s">
        <v>64</v>
      </c>
      <c r="B1010" s="12" t="s">
        <v>90</v>
      </c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</row>
    <row r="1011" customFormat="false" ht="30" hidden="false" customHeight="false" outlineLevel="0" collapsed="false">
      <c r="A1011" s="12"/>
      <c r="B1011" s="53" t="s">
        <v>66</v>
      </c>
      <c r="C1011" s="53" t="s">
        <v>67</v>
      </c>
      <c r="D1011" s="53" t="s">
        <v>68</v>
      </c>
      <c r="E1011" s="53" t="s">
        <v>69</v>
      </c>
      <c r="F1011" s="53" t="s">
        <v>70</v>
      </c>
      <c r="G1011" s="53" t="s">
        <v>71</v>
      </c>
      <c r="H1011" s="53" t="s">
        <v>72</v>
      </c>
      <c r="I1011" s="53" t="s">
        <v>73</v>
      </c>
      <c r="J1011" s="53" t="s">
        <v>74</v>
      </c>
      <c r="K1011" s="53" t="s">
        <v>75</v>
      </c>
      <c r="L1011" s="53" t="s">
        <v>76</v>
      </c>
      <c r="M1011" s="53" t="s">
        <v>77</v>
      </c>
      <c r="N1011" s="53" t="s">
        <v>78</v>
      </c>
      <c r="O1011" s="53" t="s">
        <v>79</v>
      </c>
      <c r="P1011" s="53" t="s">
        <v>80</v>
      </c>
      <c r="Q1011" s="53" t="s">
        <v>81</v>
      </c>
      <c r="R1011" s="53" t="s">
        <v>82</v>
      </c>
      <c r="S1011" s="53" t="s">
        <v>83</v>
      </c>
      <c r="T1011" s="53" t="s">
        <v>84</v>
      </c>
      <c r="U1011" s="53" t="s">
        <v>85</v>
      </c>
      <c r="V1011" s="53" t="s">
        <v>86</v>
      </c>
      <c r="W1011" s="53" t="s">
        <v>87</v>
      </c>
      <c r="X1011" s="53" t="s">
        <v>88</v>
      </c>
      <c r="Y1011" s="53" t="s">
        <v>89</v>
      </c>
    </row>
    <row r="1012" customFormat="false" ht="15" hidden="false" customHeight="false" outlineLevel="0" collapsed="false">
      <c r="A1012" s="54" t="n">
        <v>1</v>
      </c>
      <c r="B1012" s="58" t="n">
        <v>2858.7</v>
      </c>
      <c r="C1012" s="58" t="n">
        <v>2851.92</v>
      </c>
      <c r="D1012" s="58" t="n">
        <v>2844.29</v>
      </c>
      <c r="E1012" s="58" t="n">
        <v>2842.43</v>
      </c>
      <c r="F1012" s="58" t="n">
        <v>2843.04</v>
      </c>
      <c r="G1012" s="58" t="n">
        <v>2851.51</v>
      </c>
      <c r="H1012" s="58" t="n">
        <v>2916.68</v>
      </c>
      <c r="I1012" s="58" t="n">
        <v>3052.26</v>
      </c>
      <c r="J1012" s="58" t="n">
        <v>3212.37</v>
      </c>
      <c r="K1012" s="58" t="n">
        <v>3290.09</v>
      </c>
      <c r="L1012" s="58" t="n">
        <v>3289.95</v>
      </c>
      <c r="M1012" s="58" t="n">
        <v>3296.14</v>
      </c>
      <c r="N1012" s="58" t="n">
        <v>3281.19</v>
      </c>
      <c r="O1012" s="58" t="n">
        <v>3285.83</v>
      </c>
      <c r="P1012" s="58" t="n">
        <v>3250.5</v>
      </c>
      <c r="Q1012" s="58" t="n">
        <v>3255.49</v>
      </c>
      <c r="R1012" s="58" t="n">
        <v>3221.33</v>
      </c>
      <c r="S1012" s="58" t="n">
        <v>3210.25</v>
      </c>
      <c r="T1012" s="58" t="n">
        <v>3184.42</v>
      </c>
      <c r="U1012" s="58" t="n">
        <v>3162.16</v>
      </c>
      <c r="V1012" s="58" t="n">
        <v>3226.82</v>
      </c>
      <c r="W1012" s="58" t="n">
        <v>3250.63</v>
      </c>
      <c r="X1012" s="58" t="n">
        <v>3126.05</v>
      </c>
      <c r="Y1012" s="58" t="n">
        <v>2916.69</v>
      </c>
      <c r="Z1012" s="49"/>
    </row>
    <row r="1013" customFormat="false" ht="15" hidden="false" customHeight="false" outlineLevel="0" collapsed="false">
      <c r="A1013" s="54" t="n">
        <v>2</v>
      </c>
      <c r="B1013" s="58" t="n">
        <v>2854.22</v>
      </c>
      <c r="C1013" s="58" t="n">
        <v>2843.95</v>
      </c>
      <c r="D1013" s="58" t="n">
        <v>2832.46</v>
      </c>
      <c r="E1013" s="58" t="n">
        <v>2825.82</v>
      </c>
      <c r="F1013" s="58" t="n">
        <v>2830.81</v>
      </c>
      <c r="G1013" s="58" t="n">
        <v>2837.42</v>
      </c>
      <c r="H1013" s="58" t="n">
        <v>2917.94</v>
      </c>
      <c r="I1013" s="58" t="n">
        <v>3075.36</v>
      </c>
      <c r="J1013" s="58" t="n">
        <v>3231.93</v>
      </c>
      <c r="K1013" s="58" t="n">
        <v>3289.17</v>
      </c>
      <c r="L1013" s="58" t="n">
        <v>3286.66</v>
      </c>
      <c r="M1013" s="58" t="n">
        <v>3292.9</v>
      </c>
      <c r="N1013" s="58" t="n">
        <v>3264.84</v>
      </c>
      <c r="O1013" s="58" t="n">
        <v>3275.56</v>
      </c>
      <c r="P1013" s="58" t="n">
        <v>3247.86</v>
      </c>
      <c r="Q1013" s="58" t="n">
        <v>3246.77</v>
      </c>
      <c r="R1013" s="58" t="n">
        <v>3234.79</v>
      </c>
      <c r="S1013" s="58" t="n">
        <v>3190.73</v>
      </c>
      <c r="T1013" s="58" t="n">
        <v>3166.16</v>
      </c>
      <c r="U1013" s="58" t="n">
        <v>3163.08</v>
      </c>
      <c r="V1013" s="58" t="n">
        <v>3257.53</v>
      </c>
      <c r="W1013" s="58" t="n">
        <v>3303.32</v>
      </c>
      <c r="X1013" s="58" t="n">
        <v>3133.53</v>
      </c>
      <c r="Y1013" s="58" t="n">
        <v>2960.42</v>
      </c>
      <c r="Z1013" s="49"/>
    </row>
    <row r="1014" customFormat="false" ht="15" hidden="false" customHeight="false" outlineLevel="0" collapsed="false">
      <c r="A1014" s="54" t="n">
        <v>3</v>
      </c>
      <c r="B1014" s="58" t="n">
        <v>2872.23</v>
      </c>
      <c r="C1014" s="58" t="n">
        <v>2867.32</v>
      </c>
      <c r="D1014" s="58" t="n">
        <v>2860.03</v>
      </c>
      <c r="E1014" s="58" t="n">
        <v>2858.22</v>
      </c>
      <c r="F1014" s="58" t="n">
        <v>2868.51</v>
      </c>
      <c r="G1014" s="58" t="n">
        <v>2905.4</v>
      </c>
      <c r="H1014" s="58" t="n">
        <v>2972.81</v>
      </c>
      <c r="I1014" s="58" t="n">
        <v>3110.47</v>
      </c>
      <c r="J1014" s="58" t="n">
        <v>3252.41</v>
      </c>
      <c r="K1014" s="58" t="n">
        <v>3308.81</v>
      </c>
      <c r="L1014" s="58" t="n">
        <v>3296.13</v>
      </c>
      <c r="M1014" s="58" t="n">
        <v>3297.17</v>
      </c>
      <c r="N1014" s="58" t="n">
        <v>3287.22</v>
      </c>
      <c r="O1014" s="58" t="n">
        <v>3289.39</v>
      </c>
      <c r="P1014" s="58" t="n">
        <v>3257.31</v>
      </c>
      <c r="Q1014" s="58" t="n">
        <v>3264.96</v>
      </c>
      <c r="R1014" s="58" t="n">
        <v>3234.89</v>
      </c>
      <c r="S1014" s="58" t="n">
        <v>3200.35</v>
      </c>
      <c r="T1014" s="58" t="n">
        <v>3154.3</v>
      </c>
      <c r="U1014" s="58" t="n">
        <v>3159.98</v>
      </c>
      <c r="V1014" s="58" t="n">
        <v>3244.6</v>
      </c>
      <c r="W1014" s="58" t="n">
        <v>3288.15</v>
      </c>
      <c r="X1014" s="58" t="n">
        <v>3139.13</v>
      </c>
      <c r="Y1014" s="58" t="n">
        <v>2915.41</v>
      </c>
      <c r="Z1014" s="49"/>
    </row>
    <row r="1015" customFormat="false" ht="15" hidden="false" customHeight="false" outlineLevel="0" collapsed="false">
      <c r="A1015" s="54" t="n">
        <v>4</v>
      </c>
      <c r="B1015" s="58" t="n">
        <v>2823.25</v>
      </c>
      <c r="C1015" s="58" t="n">
        <v>2820.71</v>
      </c>
      <c r="D1015" s="58" t="n">
        <v>2816.39</v>
      </c>
      <c r="E1015" s="58" t="n">
        <v>2810.47</v>
      </c>
      <c r="F1015" s="58" t="n">
        <v>2814.31</v>
      </c>
      <c r="G1015" s="58" t="n">
        <v>2834.69</v>
      </c>
      <c r="H1015" s="58" t="n">
        <v>2906.93</v>
      </c>
      <c r="I1015" s="58" t="n">
        <v>2982.18</v>
      </c>
      <c r="J1015" s="58" t="n">
        <v>3123.27</v>
      </c>
      <c r="K1015" s="58" t="n">
        <v>3225.3</v>
      </c>
      <c r="L1015" s="58" t="n">
        <v>3214.24</v>
      </c>
      <c r="M1015" s="58" t="n">
        <v>3230.43</v>
      </c>
      <c r="N1015" s="58" t="n">
        <v>3212.14</v>
      </c>
      <c r="O1015" s="58" t="n">
        <v>3223.71</v>
      </c>
      <c r="P1015" s="58" t="n">
        <v>3187.9</v>
      </c>
      <c r="Q1015" s="58" t="n">
        <v>3184.52</v>
      </c>
      <c r="R1015" s="58" t="n">
        <v>3156.47</v>
      </c>
      <c r="S1015" s="58" t="n">
        <v>3114.13</v>
      </c>
      <c r="T1015" s="58" t="n">
        <v>3096.72</v>
      </c>
      <c r="U1015" s="58" t="n">
        <v>3106.66</v>
      </c>
      <c r="V1015" s="58" t="n">
        <v>3215.85</v>
      </c>
      <c r="W1015" s="58" t="n">
        <v>3289.11</v>
      </c>
      <c r="X1015" s="58" t="n">
        <v>3097.2</v>
      </c>
      <c r="Y1015" s="58" t="n">
        <v>2924.94</v>
      </c>
    </row>
    <row r="1016" customFormat="false" ht="15" hidden="false" customHeight="false" outlineLevel="0" collapsed="false">
      <c r="A1016" s="54" t="n">
        <v>5</v>
      </c>
      <c r="B1016" s="58" t="n">
        <v>2872.41</v>
      </c>
      <c r="C1016" s="58" t="n">
        <v>2872.93</v>
      </c>
      <c r="D1016" s="58" t="n">
        <v>2866.32</v>
      </c>
      <c r="E1016" s="58" t="n">
        <v>2865.26</v>
      </c>
      <c r="F1016" s="58" t="n">
        <v>2875.97</v>
      </c>
      <c r="G1016" s="58" t="n">
        <v>2895.14</v>
      </c>
      <c r="H1016" s="58" t="n">
        <v>2931.13</v>
      </c>
      <c r="I1016" s="58" t="n">
        <v>3016.94</v>
      </c>
      <c r="J1016" s="58" t="n">
        <v>3165.11</v>
      </c>
      <c r="K1016" s="58" t="n">
        <v>3212.27</v>
      </c>
      <c r="L1016" s="58" t="n">
        <v>3207.54</v>
      </c>
      <c r="M1016" s="58" t="n">
        <v>3233.43</v>
      </c>
      <c r="N1016" s="58" t="n">
        <v>3193.14</v>
      </c>
      <c r="O1016" s="58" t="n">
        <v>3200.74</v>
      </c>
      <c r="P1016" s="58" t="n">
        <v>3163.5</v>
      </c>
      <c r="Q1016" s="58" t="n">
        <v>3139.07</v>
      </c>
      <c r="R1016" s="58" t="n">
        <v>3116.74</v>
      </c>
      <c r="S1016" s="58" t="n">
        <v>3071.41</v>
      </c>
      <c r="T1016" s="58" t="n">
        <v>3055.77</v>
      </c>
      <c r="U1016" s="58" t="n">
        <v>3043.29</v>
      </c>
      <c r="V1016" s="58" t="n">
        <v>3186.11</v>
      </c>
      <c r="W1016" s="58" t="n">
        <v>3184.84</v>
      </c>
      <c r="X1016" s="58" t="n">
        <v>3053.45</v>
      </c>
      <c r="Y1016" s="58" t="n">
        <v>2893.42</v>
      </c>
    </row>
    <row r="1017" customFormat="false" ht="15" hidden="false" customHeight="false" outlineLevel="0" collapsed="false">
      <c r="A1017" s="54" t="n">
        <v>6</v>
      </c>
      <c r="B1017" s="58" t="n">
        <v>2949.52</v>
      </c>
      <c r="C1017" s="58" t="n">
        <v>2970.35</v>
      </c>
      <c r="D1017" s="58" t="n">
        <v>2826.39</v>
      </c>
      <c r="E1017" s="58" t="n">
        <v>2823.29</v>
      </c>
      <c r="F1017" s="58" t="n">
        <v>2862.78</v>
      </c>
      <c r="G1017" s="58" t="n">
        <v>2858.26</v>
      </c>
      <c r="H1017" s="58" t="n">
        <v>2870.99</v>
      </c>
      <c r="I1017" s="58" t="n">
        <v>2927.86</v>
      </c>
      <c r="J1017" s="58" t="n">
        <v>3000.17</v>
      </c>
      <c r="K1017" s="58" t="n">
        <v>3152.12</v>
      </c>
      <c r="L1017" s="58" t="n">
        <v>3241.04</v>
      </c>
      <c r="M1017" s="58" t="n">
        <v>3183.89</v>
      </c>
      <c r="N1017" s="58" t="n">
        <v>3149.97</v>
      </c>
      <c r="O1017" s="58" t="n">
        <v>3109.6</v>
      </c>
      <c r="P1017" s="58" t="n">
        <v>3094.36</v>
      </c>
      <c r="Q1017" s="58" t="n">
        <v>3052.71</v>
      </c>
      <c r="R1017" s="58" t="n">
        <v>3053.81</v>
      </c>
      <c r="S1017" s="58" t="n">
        <v>3063.79</v>
      </c>
      <c r="T1017" s="58" t="n">
        <v>3050.26</v>
      </c>
      <c r="U1017" s="58" t="n">
        <v>3031.85</v>
      </c>
      <c r="V1017" s="58" t="n">
        <v>3144.86</v>
      </c>
      <c r="W1017" s="58" t="n">
        <v>3153.38</v>
      </c>
      <c r="X1017" s="58" t="n">
        <v>3089.6</v>
      </c>
      <c r="Y1017" s="58" t="n">
        <v>2871.07</v>
      </c>
    </row>
    <row r="1018" customFormat="false" ht="15" hidden="false" customHeight="false" outlineLevel="0" collapsed="false">
      <c r="A1018" s="54" t="n">
        <v>7</v>
      </c>
      <c r="B1018" s="58" t="n">
        <v>2882.1</v>
      </c>
      <c r="C1018" s="58" t="n">
        <v>2884.79</v>
      </c>
      <c r="D1018" s="58" t="n">
        <v>2831.22</v>
      </c>
      <c r="E1018" s="58" t="n">
        <v>2830.49</v>
      </c>
      <c r="F1018" s="58" t="n">
        <v>2830.05</v>
      </c>
      <c r="G1018" s="58" t="n">
        <v>2835.1</v>
      </c>
      <c r="H1018" s="58" t="n">
        <v>2833.52</v>
      </c>
      <c r="I1018" s="58" t="n">
        <v>2845.23</v>
      </c>
      <c r="J1018" s="58" t="n">
        <v>2889.2</v>
      </c>
      <c r="K1018" s="58" t="n">
        <v>3021.36</v>
      </c>
      <c r="L1018" s="58" t="n">
        <v>3084.44</v>
      </c>
      <c r="M1018" s="58" t="n">
        <v>3090.34</v>
      </c>
      <c r="N1018" s="58" t="n">
        <v>3082.78</v>
      </c>
      <c r="O1018" s="58" t="n">
        <v>3083.36</v>
      </c>
      <c r="P1018" s="58" t="n">
        <v>3084.35</v>
      </c>
      <c r="Q1018" s="58" t="n">
        <v>3050.43</v>
      </c>
      <c r="R1018" s="58" t="n">
        <v>3057.55</v>
      </c>
      <c r="S1018" s="58" t="n">
        <v>3051.38</v>
      </c>
      <c r="T1018" s="58" t="n">
        <v>3056.46</v>
      </c>
      <c r="U1018" s="58" t="n">
        <v>3116.53</v>
      </c>
      <c r="V1018" s="58" t="n">
        <v>3217.11</v>
      </c>
      <c r="W1018" s="58" t="n">
        <v>3239.86</v>
      </c>
      <c r="X1018" s="58" t="n">
        <v>3143.38</v>
      </c>
      <c r="Y1018" s="58" t="n">
        <v>2968.62</v>
      </c>
    </row>
    <row r="1019" customFormat="false" ht="15" hidden="false" customHeight="false" outlineLevel="0" collapsed="false">
      <c r="A1019" s="54" t="n">
        <v>8</v>
      </c>
      <c r="B1019" s="58" t="n">
        <v>2783.39</v>
      </c>
      <c r="C1019" s="58" t="n">
        <v>2780.18</v>
      </c>
      <c r="D1019" s="58" t="n">
        <v>2781.12</v>
      </c>
      <c r="E1019" s="58" t="n">
        <v>2777.94</v>
      </c>
      <c r="F1019" s="58" t="n">
        <v>2804.96</v>
      </c>
      <c r="G1019" s="58" t="n">
        <v>2876.04</v>
      </c>
      <c r="H1019" s="58" t="n">
        <v>2963.63</v>
      </c>
      <c r="I1019" s="58" t="n">
        <v>3172.87</v>
      </c>
      <c r="J1019" s="58" t="n">
        <v>3219.35</v>
      </c>
      <c r="K1019" s="58" t="n">
        <v>3264.77</v>
      </c>
      <c r="L1019" s="58" t="n">
        <v>3290.39</v>
      </c>
      <c r="M1019" s="58" t="n">
        <v>3279.96</v>
      </c>
      <c r="N1019" s="58" t="n">
        <v>3243.71</v>
      </c>
      <c r="O1019" s="58" t="n">
        <v>3236.15</v>
      </c>
      <c r="P1019" s="58" t="n">
        <v>3221.5</v>
      </c>
      <c r="Q1019" s="58" t="n">
        <v>3219.64</v>
      </c>
      <c r="R1019" s="58" t="n">
        <v>3265.86</v>
      </c>
      <c r="S1019" s="58" t="n">
        <v>3174.81</v>
      </c>
      <c r="T1019" s="58" t="n">
        <v>3171.95</v>
      </c>
      <c r="U1019" s="58" t="n">
        <v>3181.17</v>
      </c>
      <c r="V1019" s="58" t="n">
        <v>3208.91</v>
      </c>
      <c r="W1019" s="58" t="n">
        <v>3292.49</v>
      </c>
      <c r="X1019" s="58" t="n">
        <v>3152.85</v>
      </c>
      <c r="Y1019" s="58" t="n">
        <v>3019.97</v>
      </c>
    </row>
    <row r="1020" customFormat="false" ht="15" hidden="false" customHeight="false" outlineLevel="0" collapsed="false">
      <c r="A1020" s="54" t="n">
        <v>9</v>
      </c>
      <c r="B1020" s="58" t="n">
        <v>2803.93</v>
      </c>
      <c r="C1020" s="58" t="n">
        <v>2776.17</v>
      </c>
      <c r="D1020" s="58" t="n">
        <v>2769.33</v>
      </c>
      <c r="E1020" s="58" t="n">
        <v>2751.39</v>
      </c>
      <c r="F1020" s="58" t="n">
        <v>2756.03</v>
      </c>
      <c r="G1020" s="58" t="n">
        <v>2811.46</v>
      </c>
      <c r="H1020" s="58" t="n">
        <v>2948.63</v>
      </c>
      <c r="I1020" s="58" t="n">
        <v>3115.98</v>
      </c>
      <c r="J1020" s="58" t="n">
        <v>3191.28</v>
      </c>
      <c r="K1020" s="58" t="n">
        <v>3229.72</v>
      </c>
      <c r="L1020" s="58" t="n">
        <v>3260.77</v>
      </c>
      <c r="M1020" s="58" t="n">
        <v>3228.02</v>
      </c>
      <c r="N1020" s="58" t="n">
        <v>3212.61</v>
      </c>
      <c r="O1020" s="58" t="n">
        <v>3207.14</v>
      </c>
      <c r="P1020" s="58" t="n">
        <v>3193.97</v>
      </c>
      <c r="Q1020" s="58" t="n">
        <v>3187.61</v>
      </c>
      <c r="R1020" s="58" t="n">
        <v>3181.16</v>
      </c>
      <c r="S1020" s="58" t="n">
        <v>3157.93</v>
      </c>
      <c r="T1020" s="58" t="n">
        <v>3152.41</v>
      </c>
      <c r="U1020" s="58" t="n">
        <v>3119.82</v>
      </c>
      <c r="V1020" s="58" t="n">
        <v>3169.56</v>
      </c>
      <c r="W1020" s="58" t="n">
        <v>3280.64</v>
      </c>
      <c r="X1020" s="58" t="n">
        <v>3132.82</v>
      </c>
      <c r="Y1020" s="58" t="n">
        <v>2962.6</v>
      </c>
    </row>
    <row r="1021" customFormat="false" ht="15" hidden="false" customHeight="false" outlineLevel="0" collapsed="false">
      <c r="A1021" s="54" t="n">
        <v>10</v>
      </c>
      <c r="B1021" s="58" t="n">
        <v>2769.69</v>
      </c>
      <c r="C1021" s="58" t="n">
        <v>2758.82</v>
      </c>
      <c r="D1021" s="58" t="n">
        <v>2749.26</v>
      </c>
      <c r="E1021" s="58" t="n">
        <v>2743.96</v>
      </c>
      <c r="F1021" s="58" t="n">
        <v>2744.93</v>
      </c>
      <c r="G1021" s="58" t="n">
        <v>2795.78</v>
      </c>
      <c r="H1021" s="58" t="n">
        <v>2866.32</v>
      </c>
      <c r="I1021" s="58" t="n">
        <v>2983.58</v>
      </c>
      <c r="J1021" s="58" t="n">
        <v>3146.09</v>
      </c>
      <c r="K1021" s="58" t="n">
        <v>3211.01</v>
      </c>
      <c r="L1021" s="58" t="n">
        <v>3245.49</v>
      </c>
      <c r="M1021" s="58" t="n">
        <v>3222.44</v>
      </c>
      <c r="N1021" s="58" t="n">
        <v>3172.04</v>
      </c>
      <c r="O1021" s="58" t="n">
        <v>3201.76</v>
      </c>
      <c r="P1021" s="58" t="n">
        <v>3160.9</v>
      </c>
      <c r="Q1021" s="58" t="n">
        <v>3141.78</v>
      </c>
      <c r="R1021" s="58" t="n">
        <v>3121.7</v>
      </c>
      <c r="S1021" s="58" t="n">
        <v>3047.36</v>
      </c>
      <c r="T1021" s="58" t="n">
        <v>3047.7</v>
      </c>
      <c r="U1021" s="58" t="n">
        <v>3006.17</v>
      </c>
      <c r="V1021" s="58" t="n">
        <v>3103.25</v>
      </c>
      <c r="W1021" s="58" t="n">
        <v>3211.69</v>
      </c>
      <c r="X1021" s="58" t="n">
        <v>3037.43</v>
      </c>
      <c r="Y1021" s="58" t="n">
        <v>2928.9</v>
      </c>
    </row>
    <row r="1022" customFormat="false" ht="15" hidden="false" customHeight="false" outlineLevel="0" collapsed="false">
      <c r="A1022" s="54" t="n">
        <v>11</v>
      </c>
      <c r="B1022" s="58" t="n">
        <v>2770.22</v>
      </c>
      <c r="C1022" s="58" t="n">
        <v>2722.83</v>
      </c>
      <c r="D1022" s="58" t="n">
        <v>2649</v>
      </c>
      <c r="E1022" s="58" t="n">
        <v>2643.13</v>
      </c>
      <c r="F1022" s="58" t="n">
        <v>2658.62</v>
      </c>
      <c r="G1022" s="58" t="n">
        <v>2823.32</v>
      </c>
      <c r="H1022" s="58" t="n">
        <v>2926.25</v>
      </c>
      <c r="I1022" s="58" t="n">
        <v>2984.17</v>
      </c>
      <c r="J1022" s="58" t="n">
        <v>3125.88</v>
      </c>
      <c r="K1022" s="58" t="n">
        <v>3229.05</v>
      </c>
      <c r="L1022" s="58" t="n">
        <v>3228.21</v>
      </c>
      <c r="M1022" s="58" t="n">
        <v>3207.33</v>
      </c>
      <c r="N1022" s="58" t="n">
        <v>3170.95</v>
      </c>
      <c r="O1022" s="58" t="n">
        <v>3173.6</v>
      </c>
      <c r="P1022" s="58" t="n">
        <v>3161.6</v>
      </c>
      <c r="Q1022" s="58" t="n">
        <v>3160.23</v>
      </c>
      <c r="R1022" s="58" t="n">
        <v>3116.6</v>
      </c>
      <c r="S1022" s="58" t="n">
        <v>3069.58</v>
      </c>
      <c r="T1022" s="58" t="n">
        <v>3069.63</v>
      </c>
      <c r="U1022" s="58" t="n">
        <v>3046.38</v>
      </c>
      <c r="V1022" s="58" t="n">
        <v>3105.84</v>
      </c>
      <c r="W1022" s="58" t="n">
        <v>3183.85</v>
      </c>
      <c r="X1022" s="58" t="n">
        <v>3028.41</v>
      </c>
      <c r="Y1022" s="58" t="n">
        <v>2934.61</v>
      </c>
    </row>
    <row r="1023" customFormat="false" ht="15" hidden="false" customHeight="false" outlineLevel="0" collapsed="false">
      <c r="A1023" s="54" t="n">
        <v>12</v>
      </c>
      <c r="B1023" s="58" t="n">
        <v>2777.22</v>
      </c>
      <c r="C1023" s="58" t="n">
        <v>2720.43</v>
      </c>
      <c r="D1023" s="58" t="n">
        <v>2727.71</v>
      </c>
      <c r="E1023" s="58" t="n">
        <v>2693.24</v>
      </c>
      <c r="F1023" s="58" t="n">
        <v>2692.69</v>
      </c>
      <c r="G1023" s="58" t="n">
        <v>2907.68</v>
      </c>
      <c r="H1023" s="58" t="n">
        <v>2950.82</v>
      </c>
      <c r="I1023" s="58" t="n">
        <v>2984.58</v>
      </c>
      <c r="J1023" s="58" t="n">
        <v>3119.96</v>
      </c>
      <c r="K1023" s="58" t="n">
        <v>3205.08</v>
      </c>
      <c r="L1023" s="58" t="n">
        <v>3202.65</v>
      </c>
      <c r="M1023" s="58" t="n">
        <v>3217.59</v>
      </c>
      <c r="N1023" s="58" t="n">
        <v>3193.99</v>
      </c>
      <c r="O1023" s="58" t="n">
        <v>3166.56</v>
      </c>
      <c r="P1023" s="58" t="n">
        <v>3126.91</v>
      </c>
      <c r="Q1023" s="58" t="n">
        <v>3122.91</v>
      </c>
      <c r="R1023" s="58" t="n">
        <v>3087.37</v>
      </c>
      <c r="S1023" s="58" t="n">
        <v>3076.33</v>
      </c>
      <c r="T1023" s="58" t="n">
        <v>3074.49</v>
      </c>
      <c r="U1023" s="58" t="n">
        <v>3038.91</v>
      </c>
      <c r="V1023" s="58" t="n">
        <v>3058.89</v>
      </c>
      <c r="W1023" s="58" t="n">
        <v>3131.88</v>
      </c>
      <c r="X1023" s="58" t="n">
        <v>3015.52</v>
      </c>
      <c r="Y1023" s="58" t="n">
        <v>2946.88</v>
      </c>
    </row>
    <row r="1024" customFormat="false" ht="15" hidden="false" customHeight="false" outlineLevel="0" collapsed="false">
      <c r="A1024" s="54" t="n">
        <v>13</v>
      </c>
      <c r="B1024" s="58" t="n">
        <v>2834.84</v>
      </c>
      <c r="C1024" s="58" t="n">
        <v>2780.92</v>
      </c>
      <c r="D1024" s="58" t="n">
        <v>2743.79</v>
      </c>
      <c r="E1024" s="58" t="n">
        <v>2664.03</v>
      </c>
      <c r="F1024" s="58" t="n">
        <v>2678.28</v>
      </c>
      <c r="G1024" s="58" t="n">
        <v>2806.77</v>
      </c>
      <c r="H1024" s="58" t="n">
        <v>2831.62</v>
      </c>
      <c r="I1024" s="58" t="n">
        <v>2869.93</v>
      </c>
      <c r="J1024" s="58" t="n">
        <v>2963.11</v>
      </c>
      <c r="K1024" s="58" t="n">
        <v>3058.76</v>
      </c>
      <c r="L1024" s="58" t="n">
        <v>3133.23</v>
      </c>
      <c r="M1024" s="58" t="n">
        <v>3128.82</v>
      </c>
      <c r="N1024" s="58" t="n">
        <v>3110.03</v>
      </c>
      <c r="O1024" s="58" t="n">
        <v>3067.45</v>
      </c>
      <c r="P1024" s="58" t="n">
        <v>3026.31</v>
      </c>
      <c r="Q1024" s="58" t="n">
        <v>3013.04</v>
      </c>
      <c r="R1024" s="58" t="n">
        <v>3004.07</v>
      </c>
      <c r="S1024" s="58" t="n">
        <v>2962.75</v>
      </c>
      <c r="T1024" s="58" t="n">
        <v>2983.06</v>
      </c>
      <c r="U1024" s="58" t="n">
        <v>3038.83</v>
      </c>
      <c r="V1024" s="58" t="n">
        <v>3115.46</v>
      </c>
      <c r="W1024" s="58" t="n">
        <v>3154.1</v>
      </c>
      <c r="X1024" s="58" t="n">
        <v>3098.11</v>
      </c>
      <c r="Y1024" s="58" t="n">
        <v>2999.34</v>
      </c>
    </row>
    <row r="1025" customFormat="false" ht="15" hidden="false" customHeight="false" outlineLevel="0" collapsed="false">
      <c r="A1025" s="54" t="n">
        <v>14</v>
      </c>
      <c r="B1025" s="58" t="n">
        <v>2822.43</v>
      </c>
      <c r="C1025" s="58" t="n">
        <v>2741.43</v>
      </c>
      <c r="D1025" s="58" t="n">
        <v>2696.29</v>
      </c>
      <c r="E1025" s="58" t="n">
        <v>2656.07</v>
      </c>
      <c r="F1025" s="58" t="n">
        <v>2647</v>
      </c>
      <c r="G1025" s="58" t="n">
        <v>2661.13</v>
      </c>
      <c r="H1025" s="58" t="n">
        <v>2773.43</v>
      </c>
      <c r="I1025" s="58" t="n">
        <v>2668.36</v>
      </c>
      <c r="J1025" s="58" t="n">
        <v>2853.26</v>
      </c>
      <c r="K1025" s="58" t="n">
        <v>2872.02</v>
      </c>
      <c r="L1025" s="58" t="n">
        <v>2958.99</v>
      </c>
      <c r="M1025" s="58" t="n">
        <v>2975.54</v>
      </c>
      <c r="N1025" s="58" t="n">
        <v>2976.96</v>
      </c>
      <c r="O1025" s="58" t="n">
        <v>2970.45</v>
      </c>
      <c r="P1025" s="58" t="n">
        <v>2965.04</v>
      </c>
      <c r="Q1025" s="58" t="n">
        <v>2972.55</v>
      </c>
      <c r="R1025" s="58" t="n">
        <v>2948.25</v>
      </c>
      <c r="S1025" s="58" t="n">
        <v>2927.52</v>
      </c>
      <c r="T1025" s="58" t="n">
        <v>2976.63</v>
      </c>
      <c r="U1025" s="58" t="n">
        <v>3040.93</v>
      </c>
      <c r="V1025" s="58" t="n">
        <v>3125.68</v>
      </c>
      <c r="W1025" s="58" t="n">
        <v>3139.66</v>
      </c>
      <c r="X1025" s="58" t="n">
        <v>3069.25</v>
      </c>
      <c r="Y1025" s="58" t="n">
        <v>2895.28</v>
      </c>
    </row>
    <row r="1026" customFormat="false" ht="15" hidden="false" customHeight="false" outlineLevel="0" collapsed="false">
      <c r="A1026" s="54" t="n">
        <v>15</v>
      </c>
      <c r="B1026" s="58" t="n">
        <v>2796.4</v>
      </c>
      <c r="C1026" s="58" t="n">
        <v>2736.11</v>
      </c>
      <c r="D1026" s="58" t="n">
        <v>2714.55</v>
      </c>
      <c r="E1026" s="58" t="n">
        <v>2680.66</v>
      </c>
      <c r="F1026" s="58" t="n">
        <v>2718.33</v>
      </c>
      <c r="G1026" s="58" t="n">
        <v>2795.72</v>
      </c>
      <c r="H1026" s="58" t="n">
        <v>2861.05</v>
      </c>
      <c r="I1026" s="58" t="n">
        <v>2996.98</v>
      </c>
      <c r="J1026" s="58" t="n">
        <v>3155.43</v>
      </c>
      <c r="K1026" s="58" t="n">
        <v>3207.19</v>
      </c>
      <c r="L1026" s="58" t="n">
        <v>3285.37</v>
      </c>
      <c r="M1026" s="58" t="n">
        <v>3249.26</v>
      </c>
      <c r="N1026" s="58" t="n">
        <v>3201.97</v>
      </c>
      <c r="O1026" s="58" t="n">
        <v>3206.07</v>
      </c>
      <c r="P1026" s="58" t="n">
        <v>3184.14</v>
      </c>
      <c r="Q1026" s="58" t="n">
        <v>3178.82</v>
      </c>
      <c r="R1026" s="58" t="n">
        <v>3137.5</v>
      </c>
      <c r="S1026" s="58" t="n">
        <v>3127.37</v>
      </c>
      <c r="T1026" s="58" t="n">
        <v>3123.21</v>
      </c>
      <c r="U1026" s="58" t="n">
        <v>3046.21</v>
      </c>
      <c r="V1026" s="58" t="n">
        <v>3127.33</v>
      </c>
      <c r="W1026" s="58" t="n">
        <v>3207.7</v>
      </c>
      <c r="X1026" s="58" t="n">
        <v>3015.65</v>
      </c>
      <c r="Y1026" s="58" t="n">
        <v>2889.22</v>
      </c>
    </row>
    <row r="1027" customFormat="false" ht="15" hidden="false" customHeight="false" outlineLevel="0" collapsed="false">
      <c r="A1027" s="54" t="n">
        <v>16</v>
      </c>
      <c r="B1027" s="58" t="n">
        <v>2777.78</v>
      </c>
      <c r="C1027" s="58" t="n">
        <v>2671.18</v>
      </c>
      <c r="D1027" s="58" t="n">
        <v>2614.45</v>
      </c>
      <c r="E1027" s="58" t="n">
        <v>2006.64</v>
      </c>
      <c r="F1027" s="58" t="n">
        <v>2012.23</v>
      </c>
      <c r="G1027" s="58" t="n">
        <v>2768.52</v>
      </c>
      <c r="H1027" s="58" t="n">
        <v>2873.08</v>
      </c>
      <c r="I1027" s="58" t="n">
        <v>3047.23</v>
      </c>
      <c r="J1027" s="58" t="n">
        <v>3183.54</v>
      </c>
      <c r="K1027" s="58" t="n">
        <v>3255.17</v>
      </c>
      <c r="L1027" s="58" t="n">
        <v>3251.85</v>
      </c>
      <c r="M1027" s="58" t="n">
        <v>3262.04</v>
      </c>
      <c r="N1027" s="58" t="n">
        <v>3203.3</v>
      </c>
      <c r="O1027" s="58" t="n">
        <v>3221.11</v>
      </c>
      <c r="P1027" s="58" t="n">
        <v>3166.43</v>
      </c>
      <c r="Q1027" s="58" t="n">
        <v>3159.61</v>
      </c>
      <c r="R1027" s="58" t="n">
        <v>3117.2</v>
      </c>
      <c r="S1027" s="58" t="n">
        <v>3105.34</v>
      </c>
      <c r="T1027" s="58" t="n">
        <v>3093.89</v>
      </c>
      <c r="U1027" s="58" t="n">
        <v>3022.64</v>
      </c>
      <c r="V1027" s="58" t="n">
        <v>3108.73</v>
      </c>
      <c r="W1027" s="58" t="n">
        <v>3163.24</v>
      </c>
      <c r="X1027" s="58" t="n">
        <v>3024.6</v>
      </c>
      <c r="Y1027" s="58" t="n">
        <v>2904.62</v>
      </c>
    </row>
    <row r="1028" customFormat="false" ht="15" hidden="false" customHeight="false" outlineLevel="0" collapsed="false">
      <c r="A1028" s="54" t="n">
        <v>17</v>
      </c>
      <c r="B1028" s="58" t="n">
        <v>2767.87</v>
      </c>
      <c r="C1028" s="58" t="n">
        <v>2651.42</v>
      </c>
      <c r="D1028" s="58" t="n">
        <v>2641.57</v>
      </c>
      <c r="E1028" s="58" t="n">
        <v>2627.34</v>
      </c>
      <c r="F1028" s="58" t="n">
        <v>2653.96</v>
      </c>
      <c r="G1028" s="58" t="n">
        <v>2810.37</v>
      </c>
      <c r="H1028" s="58" t="n">
        <v>2867.44</v>
      </c>
      <c r="I1028" s="58" t="n">
        <v>3046.41</v>
      </c>
      <c r="J1028" s="58" t="n">
        <v>3179.53</v>
      </c>
      <c r="K1028" s="58" t="n">
        <v>3250.64</v>
      </c>
      <c r="L1028" s="58" t="n">
        <v>3264.05</v>
      </c>
      <c r="M1028" s="58" t="n">
        <v>3263.48</v>
      </c>
      <c r="N1028" s="58" t="n">
        <v>3226.6</v>
      </c>
      <c r="O1028" s="58" t="n">
        <v>3235.77</v>
      </c>
      <c r="P1028" s="58" t="n">
        <v>3185.41</v>
      </c>
      <c r="Q1028" s="58" t="n">
        <v>3180.73</v>
      </c>
      <c r="R1028" s="58" t="n">
        <v>3128.69</v>
      </c>
      <c r="S1028" s="58" t="n">
        <v>3116.05</v>
      </c>
      <c r="T1028" s="58" t="n">
        <v>3098.21</v>
      </c>
      <c r="U1028" s="58" t="n">
        <v>3042</v>
      </c>
      <c r="V1028" s="58" t="n">
        <v>3106.84</v>
      </c>
      <c r="W1028" s="58" t="n">
        <v>3183.86</v>
      </c>
      <c r="X1028" s="58" t="n">
        <v>3015.55</v>
      </c>
      <c r="Y1028" s="58" t="n">
        <v>2901.9</v>
      </c>
    </row>
    <row r="1029" customFormat="false" ht="15" hidden="false" customHeight="false" outlineLevel="0" collapsed="false">
      <c r="A1029" s="54" t="n">
        <v>18</v>
      </c>
      <c r="B1029" s="58" t="n">
        <v>2856.49</v>
      </c>
      <c r="C1029" s="58" t="n">
        <v>2736.58</v>
      </c>
      <c r="D1029" s="58" t="n">
        <v>2665.48</v>
      </c>
      <c r="E1029" s="58" t="n">
        <v>2645.03</v>
      </c>
      <c r="F1029" s="58" t="n">
        <v>2650.59</v>
      </c>
      <c r="G1029" s="58" t="n">
        <v>2813.48</v>
      </c>
      <c r="H1029" s="58" t="n">
        <v>2981.06</v>
      </c>
      <c r="I1029" s="58" t="n">
        <v>3062.58</v>
      </c>
      <c r="J1029" s="58" t="n">
        <v>3165.54</v>
      </c>
      <c r="K1029" s="58" t="n">
        <v>3258.26</v>
      </c>
      <c r="L1029" s="58" t="n">
        <v>3279.79</v>
      </c>
      <c r="M1029" s="58" t="n">
        <v>3262.64</v>
      </c>
      <c r="N1029" s="58" t="n">
        <v>3206.88</v>
      </c>
      <c r="O1029" s="58" t="n">
        <v>3220.25</v>
      </c>
      <c r="P1029" s="58" t="n">
        <v>3177.61</v>
      </c>
      <c r="Q1029" s="58" t="n">
        <v>3180.43</v>
      </c>
      <c r="R1029" s="58" t="n">
        <v>3149.71</v>
      </c>
      <c r="S1029" s="58" t="n">
        <v>3132.7</v>
      </c>
      <c r="T1029" s="58" t="n">
        <v>3129.69</v>
      </c>
      <c r="U1029" s="58" t="n">
        <v>3090.51</v>
      </c>
      <c r="V1029" s="58" t="n">
        <v>3122.79</v>
      </c>
      <c r="W1029" s="58" t="n">
        <v>3245.26</v>
      </c>
      <c r="X1029" s="58" t="n">
        <v>3095.03</v>
      </c>
      <c r="Y1029" s="58" t="n">
        <v>2996.75</v>
      </c>
    </row>
    <row r="1030" customFormat="false" ht="15" hidden="false" customHeight="false" outlineLevel="0" collapsed="false">
      <c r="A1030" s="54" t="n">
        <v>19</v>
      </c>
      <c r="B1030" s="58" t="n">
        <v>2849.95</v>
      </c>
      <c r="C1030" s="58" t="n">
        <v>2735.43</v>
      </c>
      <c r="D1030" s="58" t="n">
        <v>2647.69</v>
      </c>
      <c r="E1030" s="58" t="n">
        <v>2618.52</v>
      </c>
      <c r="F1030" s="58" t="n">
        <v>2643.91</v>
      </c>
      <c r="G1030" s="58" t="n">
        <v>2790.71</v>
      </c>
      <c r="H1030" s="58" t="n">
        <v>2884.39</v>
      </c>
      <c r="I1030" s="58" t="n">
        <v>3077.91</v>
      </c>
      <c r="J1030" s="58" t="n">
        <v>3222.12</v>
      </c>
      <c r="K1030" s="58" t="n">
        <v>3295.38</v>
      </c>
      <c r="L1030" s="58" t="n">
        <v>3266.47</v>
      </c>
      <c r="M1030" s="58" t="n">
        <v>3253.45</v>
      </c>
      <c r="N1030" s="58" t="n">
        <v>3241.7</v>
      </c>
      <c r="O1030" s="58" t="n">
        <v>3242.56</v>
      </c>
      <c r="P1030" s="58" t="n">
        <v>3219.3</v>
      </c>
      <c r="Q1030" s="58" t="n">
        <v>3217.18</v>
      </c>
      <c r="R1030" s="58" t="n">
        <v>3139.82</v>
      </c>
      <c r="S1030" s="58" t="n">
        <v>3124.35</v>
      </c>
      <c r="T1030" s="58" t="n">
        <v>3100.62</v>
      </c>
      <c r="U1030" s="58" t="n">
        <v>3076.54</v>
      </c>
      <c r="V1030" s="58" t="n">
        <v>3118.67</v>
      </c>
      <c r="W1030" s="58" t="n">
        <v>3255.78</v>
      </c>
      <c r="X1030" s="58" t="n">
        <v>3120.29</v>
      </c>
      <c r="Y1030" s="58" t="n">
        <v>2940.6</v>
      </c>
    </row>
    <row r="1031" customFormat="false" ht="15" hidden="false" customHeight="false" outlineLevel="0" collapsed="false">
      <c r="A1031" s="54" t="n">
        <v>20</v>
      </c>
      <c r="B1031" s="58" t="n">
        <v>2899.11</v>
      </c>
      <c r="C1031" s="58" t="n">
        <v>2758.4</v>
      </c>
      <c r="D1031" s="58" t="n">
        <v>2650.87</v>
      </c>
      <c r="E1031" s="58" t="n">
        <v>2618.08</v>
      </c>
      <c r="F1031" s="58" t="n">
        <v>2627.68</v>
      </c>
      <c r="G1031" s="58" t="n">
        <v>2649.64</v>
      </c>
      <c r="H1031" s="58" t="n">
        <v>2784.95</v>
      </c>
      <c r="I1031" s="58" t="n">
        <v>2863.35</v>
      </c>
      <c r="J1031" s="58" t="n">
        <v>2945.75</v>
      </c>
      <c r="K1031" s="58" t="n">
        <v>3087.32</v>
      </c>
      <c r="L1031" s="58" t="n">
        <v>3123.49</v>
      </c>
      <c r="M1031" s="58" t="n">
        <v>3120.19</v>
      </c>
      <c r="N1031" s="58" t="n">
        <v>3100.52</v>
      </c>
      <c r="O1031" s="58" t="n">
        <v>3073.68</v>
      </c>
      <c r="P1031" s="58" t="n">
        <v>3032.89</v>
      </c>
      <c r="Q1031" s="58" t="n">
        <v>3014.77</v>
      </c>
      <c r="R1031" s="58" t="n">
        <v>2994.28</v>
      </c>
      <c r="S1031" s="58" t="n">
        <v>2977.77</v>
      </c>
      <c r="T1031" s="58" t="n">
        <v>2920.16</v>
      </c>
      <c r="U1031" s="58" t="n">
        <v>2964.87</v>
      </c>
      <c r="V1031" s="58" t="n">
        <v>3079.16</v>
      </c>
      <c r="W1031" s="58" t="n">
        <v>3093.89</v>
      </c>
      <c r="X1031" s="58" t="n">
        <v>3055.57</v>
      </c>
      <c r="Y1031" s="58" t="n">
        <v>2925.23</v>
      </c>
    </row>
    <row r="1032" customFormat="false" ht="15" hidden="false" customHeight="false" outlineLevel="0" collapsed="false">
      <c r="A1032" s="54" t="n">
        <v>21</v>
      </c>
      <c r="B1032" s="58" t="n">
        <v>2882.11</v>
      </c>
      <c r="C1032" s="58" t="n">
        <v>2755.95</v>
      </c>
      <c r="D1032" s="58" t="n">
        <v>2670.58</v>
      </c>
      <c r="E1032" s="58" t="n">
        <v>2630.28</v>
      </c>
      <c r="F1032" s="58" t="n">
        <v>2619.47</v>
      </c>
      <c r="G1032" s="58" t="n">
        <v>2625.87</v>
      </c>
      <c r="H1032" s="58" t="n">
        <v>2660.07</v>
      </c>
      <c r="I1032" s="58" t="n">
        <v>2646.22</v>
      </c>
      <c r="J1032" s="58" t="n">
        <v>2839.9</v>
      </c>
      <c r="K1032" s="58" t="n">
        <v>2869.37</v>
      </c>
      <c r="L1032" s="58" t="n">
        <v>2913.88</v>
      </c>
      <c r="M1032" s="58" t="n">
        <v>2937.63</v>
      </c>
      <c r="N1032" s="58" t="n">
        <v>2909.04</v>
      </c>
      <c r="O1032" s="58" t="n">
        <v>2905.19</v>
      </c>
      <c r="P1032" s="58" t="n">
        <v>2901.1</v>
      </c>
      <c r="Q1032" s="58" t="n">
        <v>2902.89</v>
      </c>
      <c r="R1032" s="58" t="n">
        <v>2914.58</v>
      </c>
      <c r="S1032" s="58" t="n">
        <v>2931.85</v>
      </c>
      <c r="T1032" s="58" t="n">
        <v>2929.21</v>
      </c>
      <c r="U1032" s="58" t="n">
        <v>2954.92</v>
      </c>
      <c r="V1032" s="58" t="n">
        <v>3073.13</v>
      </c>
      <c r="W1032" s="58" t="n">
        <v>3166.47</v>
      </c>
      <c r="X1032" s="58" t="n">
        <v>3104.81</v>
      </c>
      <c r="Y1032" s="58" t="n">
        <v>2989.06</v>
      </c>
    </row>
    <row r="1033" customFormat="false" ht="15" hidden="false" customHeight="false" outlineLevel="0" collapsed="false">
      <c r="A1033" s="54" t="n">
        <v>22</v>
      </c>
      <c r="B1033" s="58" t="n">
        <v>2847.49</v>
      </c>
      <c r="C1033" s="58" t="n">
        <v>2755.54</v>
      </c>
      <c r="D1033" s="58" t="n">
        <v>2668.74</v>
      </c>
      <c r="E1033" s="58" t="n">
        <v>2620.46</v>
      </c>
      <c r="F1033" s="58" t="n">
        <v>2640.11</v>
      </c>
      <c r="G1033" s="58" t="n">
        <v>2771.48</v>
      </c>
      <c r="H1033" s="58" t="n">
        <v>2900.96</v>
      </c>
      <c r="I1033" s="58" t="n">
        <v>3098.53</v>
      </c>
      <c r="J1033" s="58" t="n">
        <v>3208.55</v>
      </c>
      <c r="K1033" s="58" t="n">
        <v>3278.76</v>
      </c>
      <c r="L1033" s="58" t="n">
        <v>3260.71</v>
      </c>
      <c r="M1033" s="58" t="n">
        <v>3221.22</v>
      </c>
      <c r="N1033" s="58" t="n">
        <v>3245.9</v>
      </c>
      <c r="O1033" s="58" t="n">
        <v>3249.75</v>
      </c>
      <c r="P1033" s="58" t="n">
        <v>3249.38</v>
      </c>
      <c r="Q1033" s="58" t="n">
        <v>3237.58</v>
      </c>
      <c r="R1033" s="58" t="n">
        <v>3189.19</v>
      </c>
      <c r="S1033" s="58" t="n">
        <v>3153.43</v>
      </c>
      <c r="T1033" s="58" t="n">
        <v>3121.06</v>
      </c>
      <c r="U1033" s="58" t="n">
        <v>3084.23</v>
      </c>
      <c r="V1033" s="58" t="n">
        <v>3139.25</v>
      </c>
      <c r="W1033" s="58" t="n">
        <v>3297.72</v>
      </c>
      <c r="X1033" s="58" t="n">
        <v>3141.25</v>
      </c>
      <c r="Y1033" s="58" t="n">
        <v>3028.22</v>
      </c>
    </row>
    <row r="1034" customFormat="false" ht="15" hidden="false" customHeight="false" outlineLevel="0" collapsed="false">
      <c r="A1034" s="54" t="n">
        <v>23</v>
      </c>
      <c r="B1034" s="58" t="n">
        <v>2826.51</v>
      </c>
      <c r="C1034" s="58" t="n">
        <v>2714.52</v>
      </c>
      <c r="D1034" s="58" t="n">
        <v>2675.01</v>
      </c>
      <c r="E1034" s="58" t="n">
        <v>2639.3</v>
      </c>
      <c r="F1034" s="58" t="n">
        <v>2647.62</v>
      </c>
      <c r="G1034" s="58" t="n">
        <v>2783.2</v>
      </c>
      <c r="H1034" s="58" t="n">
        <v>2891.84</v>
      </c>
      <c r="I1034" s="58" t="n">
        <v>3137.21</v>
      </c>
      <c r="J1034" s="58" t="n">
        <v>3208.97</v>
      </c>
      <c r="K1034" s="58" t="n">
        <v>3274.37</v>
      </c>
      <c r="L1034" s="58" t="n">
        <v>3262.3</v>
      </c>
      <c r="M1034" s="58" t="n">
        <v>3174.81</v>
      </c>
      <c r="N1034" s="58" t="n">
        <v>3209.08</v>
      </c>
      <c r="O1034" s="58" t="n">
        <v>3238.7</v>
      </c>
      <c r="P1034" s="58" t="n">
        <v>3212.18</v>
      </c>
      <c r="Q1034" s="58" t="n">
        <v>3214.39</v>
      </c>
      <c r="R1034" s="58" t="n">
        <v>3160.99</v>
      </c>
      <c r="S1034" s="58" t="n">
        <v>3140.57</v>
      </c>
      <c r="T1034" s="58" t="n">
        <v>3110.69</v>
      </c>
      <c r="U1034" s="58" t="n">
        <v>3061.07</v>
      </c>
      <c r="V1034" s="58" t="n">
        <v>3100.06</v>
      </c>
      <c r="W1034" s="58" t="n">
        <v>3181.77</v>
      </c>
      <c r="X1034" s="58" t="n">
        <v>3119.73</v>
      </c>
      <c r="Y1034" s="58" t="n">
        <v>2937.05</v>
      </c>
    </row>
    <row r="1035" customFormat="false" ht="15" hidden="false" customHeight="false" outlineLevel="0" collapsed="false">
      <c r="A1035" s="54" t="n">
        <v>24</v>
      </c>
      <c r="B1035" s="58" t="n">
        <v>2892.38</v>
      </c>
      <c r="C1035" s="58" t="n">
        <v>2738.62</v>
      </c>
      <c r="D1035" s="58" t="n">
        <v>2646.7</v>
      </c>
      <c r="E1035" s="58" t="n">
        <v>2642.2</v>
      </c>
      <c r="F1035" s="58" t="n">
        <v>2651.34</v>
      </c>
      <c r="G1035" s="58" t="n">
        <v>2772.07</v>
      </c>
      <c r="H1035" s="58" t="n">
        <v>2975.29</v>
      </c>
      <c r="I1035" s="58" t="n">
        <v>3064.92</v>
      </c>
      <c r="J1035" s="58" t="n">
        <v>3188.91</v>
      </c>
      <c r="K1035" s="58" t="n">
        <v>3282.54</v>
      </c>
      <c r="L1035" s="58" t="n">
        <v>3268.27</v>
      </c>
      <c r="M1035" s="58" t="n">
        <v>3159.69</v>
      </c>
      <c r="N1035" s="58" t="n">
        <v>3199.48</v>
      </c>
      <c r="O1035" s="58" t="n">
        <v>3229.2</v>
      </c>
      <c r="P1035" s="58" t="n">
        <v>3201.54</v>
      </c>
      <c r="Q1035" s="58" t="n">
        <v>3153.49</v>
      </c>
      <c r="R1035" s="58" t="n">
        <v>3136.84</v>
      </c>
      <c r="S1035" s="58" t="n">
        <v>3101.18</v>
      </c>
      <c r="T1035" s="58" t="n">
        <v>3088.01</v>
      </c>
      <c r="U1035" s="58" t="n">
        <v>3103.69</v>
      </c>
      <c r="V1035" s="58" t="n">
        <v>3123.16</v>
      </c>
      <c r="W1035" s="58" t="n">
        <v>3142.96</v>
      </c>
      <c r="X1035" s="58" t="n">
        <v>3095.42</v>
      </c>
      <c r="Y1035" s="58" t="n">
        <v>3008.86</v>
      </c>
    </row>
    <row r="1036" customFormat="false" ht="15" hidden="false" customHeight="false" outlineLevel="0" collapsed="false">
      <c r="A1036" s="54" t="n">
        <v>25</v>
      </c>
      <c r="B1036" s="58" t="n">
        <v>2844.06</v>
      </c>
      <c r="C1036" s="58" t="n">
        <v>2691.6</v>
      </c>
      <c r="D1036" s="58" t="n">
        <v>2615.68</v>
      </c>
      <c r="E1036" s="58" t="n">
        <v>2601.18</v>
      </c>
      <c r="F1036" s="58" t="n">
        <v>2626.79</v>
      </c>
      <c r="G1036" s="58" t="n">
        <v>2688.28</v>
      </c>
      <c r="H1036" s="58" t="n">
        <v>2903.62</v>
      </c>
      <c r="I1036" s="58" t="n">
        <v>3025.5</v>
      </c>
      <c r="J1036" s="58" t="n">
        <v>3163.26</v>
      </c>
      <c r="K1036" s="58" t="n">
        <v>3229.33</v>
      </c>
      <c r="L1036" s="58" t="n">
        <v>3276.66</v>
      </c>
      <c r="M1036" s="58" t="n">
        <v>3171.79</v>
      </c>
      <c r="N1036" s="58" t="n">
        <v>3260.95</v>
      </c>
      <c r="O1036" s="58" t="n">
        <v>3271.6</v>
      </c>
      <c r="P1036" s="58" t="n">
        <v>3269.3</v>
      </c>
      <c r="Q1036" s="58" t="n">
        <v>3229.55</v>
      </c>
      <c r="R1036" s="58" t="n">
        <v>3180.03</v>
      </c>
      <c r="S1036" s="58" t="n">
        <v>3149.88</v>
      </c>
      <c r="T1036" s="58" t="n">
        <v>3138.88</v>
      </c>
      <c r="U1036" s="58" t="n">
        <v>3145.68</v>
      </c>
      <c r="V1036" s="58" t="n">
        <v>3086.09</v>
      </c>
      <c r="W1036" s="58" t="n">
        <v>3200.33</v>
      </c>
      <c r="X1036" s="58" t="n">
        <v>3141.04</v>
      </c>
      <c r="Y1036" s="58" t="n">
        <v>3017.45</v>
      </c>
    </row>
    <row r="1037" customFormat="false" ht="15" hidden="false" customHeight="false" outlineLevel="0" collapsed="false">
      <c r="A1037" s="54" t="n">
        <v>26</v>
      </c>
      <c r="B1037" s="58" t="n">
        <v>2870.59</v>
      </c>
      <c r="C1037" s="58" t="n">
        <v>2741.03</v>
      </c>
      <c r="D1037" s="58" t="n">
        <v>2651.96</v>
      </c>
      <c r="E1037" s="58" t="n">
        <v>2646.35</v>
      </c>
      <c r="F1037" s="58" t="n">
        <v>2655.47</v>
      </c>
      <c r="G1037" s="58" t="n">
        <v>2761.86</v>
      </c>
      <c r="H1037" s="58" t="n">
        <v>2942.52</v>
      </c>
      <c r="I1037" s="58" t="n">
        <v>3016.05</v>
      </c>
      <c r="J1037" s="58" t="n">
        <v>3179.4</v>
      </c>
      <c r="K1037" s="58" t="n">
        <v>3307.84</v>
      </c>
      <c r="L1037" s="58" t="n">
        <v>3346.99</v>
      </c>
      <c r="M1037" s="58" t="n">
        <v>3271.39</v>
      </c>
      <c r="N1037" s="58" t="n">
        <v>3335.15</v>
      </c>
      <c r="O1037" s="58" t="n">
        <v>3334.43</v>
      </c>
      <c r="P1037" s="58" t="n">
        <v>3355.04</v>
      </c>
      <c r="Q1037" s="58" t="n">
        <v>3273.94</v>
      </c>
      <c r="R1037" s="58" t="n">
        <v>3206.28</v>
      </c>
      <c r="S1037" s="58" t="n">
        <v>3156.46</v>
      </c>
      <c r="T1037" s="58" t="n">
        <v>3131.33</v>
      </c>
      <c r="U1037" s="58" t="n">
        <v>3126.28</v>
      </c>
      <c r="V1037" s="58" t="n">
        <v>3136.06</v>
      </c>
      <c r="W1037" s="58" t="n">
        <v>3273.77</v>
      </c>
      <c r="X1037" s="58" t="n">
        <v>3124.46</v>
      </c>
      <c r="Y1037" s="58" t="n">
        <v>2999.22</v>
      </c>
    </row>
    <row r="1038" customFormat="false" ht="15" hidden="false" customHeight="false" outlineLevel="0" collapsed="false">
      <c r="A1038" s="54" t="n">
        <v>27</v>
      </c>
      <c r="B1038" s="58" t="n">
        <v>2917.58</v>
      </c>
      <c r="C1038" s="58" t="n">
        <v>2821.15</v>
      </c>
      <c r="D1038" s="58" t="n">
        <v>2782.55</v>
      </c>
      <c r="E1038" s="58" t="n">
        <v>2744.68</v>
      </c>
      <c r="F1038" s="58" t="n">
        <v>2732.72</v>
      </c>
      <c r="G1038" s="58" t="n">
        <v>2748.96</v>
      </c>
      <c r="H1038" s="58" t="n">
        <v>2839.03</v>
      </c>
      <c r="I1038" s="58" t="n">
        <v>2890.49</v>
      </c>
      <c r="J1038" s="58" t="n">
        <v>3037.85</v>
      </c>
      <c r="K1038" s="58" t="n">
        <v>3158.16</v>
      </c>
      <c r="L1038" s="58" t="n">
        <v>3172.81</v>
      </c>
      <c r="M1038" s="58" t="n">
        <v>3159.3</v>
      </c>
      <c r="N1038" s="58" t="n">
        <v>3148.16</v>
      </c>
      <c r="O1038" s="58" t="n">
        <v>3126.73</v>
      </c>
      <c r="P1038" s="58" t="n">
        <v>3098.35</v>
      </c>
      <c r="Q1038" s="58" t="n">
        <v>3086.31</v>
      </c>
      <c r="R1038" s="58" t="n">
        <v>3042.68</v>
      </c>
      <c r="S1038" s="58" t="n">
        <v>2995.49</v>
      </c>
      <c r="T1038" s="58" t="n">
        <v>2969.58</v>
      </c>
      <c r="U1038" s="58" t="n">
        <v>3056.79</v>
      </c>
      <c r="V1038" s="58" t="n">
        <v>3100.76</v>
      </c>
      <c r="W1038" s="58" t="n">
        <v>3112.56</v>
      </c>
      <c r="X1038" s="58" t="n">
        <v>3042.62</v>
      </c>
      <c r="Y1038" s="58" t="n">
        <v>3001.02</v>
      </c>
    </row>
    <row r="1039" customFormat="false" ht="15" hidden="false" customHeight="false" outlineLevel="0" collapsed="false">
      <c r="A1039" s="54" t="n">
        <v>28</v>
      </c>
      <c r="B1039" s="58" t="n">
        <v>2914.31</v>
      </c>
      <c r="C1039" s="58" t="n">
        <v>2786.32</v>
      </c>
      <c r="D1039" s="58" t="n">
        <v>2710.78</v>
      </c>
      <c r="E1039" s="58" t="n">
        <v>2675</v>
      </c>
      <c r="F1039" s="58" t="n">
        <v>2648.84</v>
      </c>
      <c r="G1039" s="58" t="n">
        <v>2653.95</v>
      </c>
      <c r="H1039" s="58" t="n">
        <v>2663.52</v>
      </c>
      <c r="I1039" s="58" t="n">
        <v>2691.39</v>
      </c>
      <c r="J1039" s="58" t="n">
        <v>2850.94</v>
      </c>
      <c r="K1039" s="58" t="n">
        <v>2914.28</v>
      </c>
      <c r="L1039" s="58" t="n">
        <v>2964.27</v>
      </c>
      <c r="M1039" s="58" t="n">
        <v>3000.29</v>
      </c>
      <c r="N1039" s="58" t="n">
        <v>2992.91</v>
      </c>
      <c r="O1039" s="58" t="n">
        <v>2965.77</v>
      </c>
      <c r="P1039" s="58" t="n">
        <v>2945.7</v>
      </c>
      <c r="Q1039" s="58" t="n">
        <v>2929.08</v>
      </c>
      <c r="R1039" s="58" t="n">
        <v>2950.03</v>
      </c>
      <c r="S1039" s="58" t="n">
        <v>2966.08</v>
      </c>
      <c r="T1039" s="58" t="n">
        <v>2939.64</v>
      </c>
      <c r="U1039" s="58" t="n">
        <v>3043.98</v>
      </c>
      <c r="V1039" s="58" t="n">
        <v>3130.03</v>
      </c>
      <c r="W1039" s="58" t="n">
        <v>3108.32</v>
      </c>
      <c r="X1039" s="58" t="n">
        <v>3076.57</v>
      </c>
      <c r="Y1039" s="58" t="n">
        <v>2997</v>
      </c>
    </row>
    <row r="1040" customFormat="false" ht="15" hidden="false" customHeight="false" outlineLevel="0" collapsed="false">
      <c r="A1040" s="54" t="n">
        <v>29</v>
      </c>
      <c r="B1040" s="58" t="n">
        <v>2850.75</v>
      </c>
      <c r="C1040" s="58" t="n">
        <v>2771.18</v>
      </c>
      <c r="D1040" s="58" t="n">
        <v>2684.66</v>
      </c>
      <c r="E1040" s="58" t="n">
        <v>2661.87</v>
      </c>
      <c r="F1040" s="58" t="n">
        <v>2666.27</v>
      </c>
      <c r="G1040" s="58" t="n">
        <v>2723.33</v>
      </c>
      <c r="H1040" s="58" t="n">
        <v>2885.95</v>
      </c>
      <c r="I1040" s="58" t="n">
        <v>3077.34</v>
      </c>
      <c r="J1040" s="58" t="n">
        <v>3209.77</v>
      </c>
      <c r="K1040" s="58" t="n">
        <v>3284.77</v>
      </c>
      <c r="L1040" s="58" t="n">
        <v>3293.39</v>
      </c>
      <c r="M1040" s="58" t="n">
        <v>3228.38</v>
      </c>
      <c r="N1040" s="58" t="n">
        <v>3271</v>
      </c>
      <c r="O1040" s="58" t="n">
        <v>3294.48</v>
      </c>
      <c r="P1040" s="58" t="n">
        <v>3282.87</v>
      </c>
      <c r="Q1040" s="58" t="n">
        <v>3261.06</v>
      </c>
      <c r="R1040" s="58" t="n">
        <v>3200.85</v>
      </c>
      <c r="S1040" s="58" t="n">
        <v>3159.17</v>
      </c>
      <c r="T1040" s="58" t="n">
        <v>3156.64</v>
      </c>
      <c r="U1040" s="58" t="n">
        <v>3141.04</v>
      </c>
      <c r="V1040" s="58" t="n">
        <v>3173.87</v>
      </c>
      <c r="W1040" s="58" t="n">
        <v>3367.93</v>
      </c>
      <c r="X1040" s="58" t="n">
        <v>3130.98</v>
      </c>
      <c r="Y1040" s="58" t="n">
        <v>3012.03</v>
      </c>
    </row>
    <row r="1041" customFormat="false" ht="15" hidden="false" customHeight="false" outlineLevel="0" collapsed="false">
      <c r="A1041" s="54" t="n">
        <v>30</v>
      </c>
      <c r="B1041" s="58" t="n">
        <v>2872.39</v>
      </c>
      <c r="C1041" s="58" t="n">
        <v>2762.43</v>
      </c>
      <c r="D1041" s="58" t="n">
        <v>2697.95</v>
      </c>
      <c r="E1041" s="58" t="n">
        <v>2677.6</v>
      </c>
      <c r="F1041" s="58" t="n">
        <v>2687.46</v>
      </c>
      <c r="G1041" s="58" t="n">
        <v>2783.77</v>
      </c>
      <c r="H1041" s="58" t="n">
        <v>2864.7</v>
      </c>
      <c r="I1041" s="58" t="n">
        <v>3016.84</v>
      </c>
      <c r="J1041" s="58" t="n">
        <v>3170.4</v>
      </c>
      <c r="K1041" s="58" t="n">
        <v>3237.53</v>
      </c>
      <c r="L1041" s="58" t="n">
        <v>3265.18</v>
      </c>
      <c r="M1041" s="58" t="n">
        <v>3233.65</v>
      </c>
      <c r="N1041" s="58" t="n">
        <v>3200.19</v>
      </c>
      <c r="O1041" s="58" t="n">
        <v>3231.84</v>
      </c>
      <c r="P1041" s="58" t="n">
        <v>3243.38</v>
      </c>
      <c r="Q1041" s="58" t="n">
        <v>3189.86</v>
      </c>
      <c r="R1041" s="58" t="n">
        <v>3129.62</v>
      </c>
      <c r="S1041" s="58" t="n">
        <v>3107.06</v>
      </c>
      <c r="T1041" s="58" t="n">
        <v>3112.44</v>
      </c>
      <c r="U1041" s="58" t="n">
        <v>3102.33</v>
      </c>
      <c r="V1041" s="58" t="n">
        <v>3157.29</v>
      </c>
      <c r="W1041" s="58" t="n">
        <v>3203.53</v>
      </c>
      <c r="X1041" s="58" t="n">
        <v>3130.55</v>
      </c>
      <c r="Y1041" s="58" t="n">
        <v>2969.38</v>
      </c>
    </row>
    <row r="1042" customFormat="false" ht="15" hidden="false" customHeight="false" outlineLevel="0" collapsed="false">
      <c r="A1042" s="82"/>
      <c r="B1042" s="83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5"/>
      <c r="Z1042" s="49"/>
    </row>
    <row r="1043" s="24" customFormat="true" ht="15" hidden="false" customHeight="false" outlineLevel="0" collapsed="false">
      <c r="A1043" s="57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71"/>
    </row>
    <row r="1044" s="24" customFormat="true" ht="15" hidden="false" customHeight="false" outlineLevel="0" collapsed="false">
      <c r="A1044" s="57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71"/>
    </row>
    <row r="1045" s="24" customFormat="true" ht="15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</row>
    <row r="1046" customFormat="false" ht="15" hidden="false" customHeight="true" outlineLevel="0" collapsed="false">
      <c r="A1046" s="86" t="s">
        <v>64</v>
      </c>
      <c r="B1046" s="12" t="s">
        <v>91</v>
      </c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</row>
    <row r="1047" customFormat="false" ht="30" hidden="false" customHeight="false" outlineLevel="0" collapsed="false">
      <c r="A1047" s="86"/>
      <c r="B1047" s="53" t="s">
        <v>66</v>
      </c>
      <c r="C1047" s="53" t="s">
        <v>67</v>
      </c>
      <c r="D1047" s="53" t="s">
        <v>68</v>
      </c>
      <c r="E1047" s="53" t="s">
        <v>69</v>
      </c>
      <c r="F1047" s="53" t="s">
        <v>70</v>
      </c>
      <c r="G1047" s="53" t="s">
        <v>71</v>
      </c>
      <c r="H1047" s="53" t="s">
        <v>72</v>
      </c>
      <c r="I1047" s="53" t="s">
        <v>73</v>
      </c>
      <c r="J1047" s="53" t="s">
        <v>74</v>
      </c>
      <c r="K1047" s="53" t="s">
        <v>75</v>
      </c>
      <c r="L1047" s="53" t="s">
        <v>76</v>
      </c>
      <c r="M1047" s="53" t="s">
        <v>77</v>
      </c>
      <c r="N1047" s="53" t="s">
        <v>78</v>
      </c>
      <c r="O1047" s="53" t="s">
        <v>79</v>
      </c>
      <c r="P1047" s="53" t="s">
        <v>80</v>
      </c>
      <c r="Q1047" s="53" t="s">
        <v>81</v>
      </c>
      <c r="R1047" s="53" t="s">
        <v>82</v>
      </c>
      <c r="S1047" s="53" t="s">
        <v>83</v>
      </c>
      <c r="T1047" s="53" t="s">
        <v>84</v>
      </c>
      <c r="U1047" s="53" t="s">
        <v>85</v>
      </c>
      <c r="V1047" s="53" t="s">
        <v>86</v>
      </c>
      <c r="W1047" s="53" t="s">
        <v>87</v>
      </c>
      <c r="X1047" s="53" t="s">
        <v>88</v>
      </c>
      <c r="Y1047" s="53" t="s">
        <v>89</v>
      </c>
    </row>
    <row r="1048" customFormat="false" ht="15" hidden="false" customHeight="false" outlineLevel="0" collapsed="false">
      <c r="A1048" s="87" t="n">
        <v>1</v>
      </c>
      <c r="B1048" s="58" t="n">
        <v>3474.33</v>
      </c>
      <c r="C1048" s="58" t="n">
        <v>3467.55</v>
      </c>
      <c r="D1048" s="58" t="n">
        <v>3459.92</v>
      </c>
      <c r="E1048" s="58" t="n">
        <v>3458.06</v>
      </c>
      <c r="F1048" s="58" t="n">
        <v>3458.67</v>
      </c>
      <c r="G1048" s="58" t="n">
        <v>3467.14</v>
      </c>
      <c r="H1048" s="58" t="n">
        <v>3532.31</v>
      </c>
      <c r="I1048" s="58" t="n">
        <v>3667.89</v>
      </c>
      <c r="J1048" s="58" t="n">
        <v>3828</v>
      </c>
      <c r="K1048" s="58" t="n">
        <v>3905.72</v>
      </c>
      <c r="L1048" s="58" t="n">
        <v>3905.58</v>
      </c>
      <c r="M1048" s="58" t="n">
        <v>3911.77</v>
      </c>
      <c r="N1048" s="58" t="n">
        <v>3896.82</v>
      </c>
      <c r="O1048" s="58" t="n">
        <v>3901.46</v>
      </c>
      <c r="P1048" s="58" t="n">
        <v>3866.13</v>
      </c>
      <c r="Q1048" s="58" t="n">
        <v>3871.12</v>
      </c>
      <c r="R1048" s="58" t="n">
        <v>3836.96</v>
      </c>
      <c r="S1048" s="58" t="n">
        <v>3825.88</v>
      </c>
      <c r="T1048" s="58" t="n">
        <v>3800.05</v>
      </c>
      <c r="U1048" s="58" t="n">
        <v>3777.79</v>
      </c>
      <c r="V1048" s="58" t="n">
        <v>3842.45</v>
      </c>
      <c r="W1048" s="58" t="n">
        <v>3866.26</v>
      </c>
      <c r="X1048" s="58" t="n">
        <v>3741.68</v>
      </c>
      <c r="Y1048" s="58" t="n">
        <v>3532.32</v>
      </c>
      <c r="Z1048" s="56"/>
    </row>
    <row r="1049" customFormat="false" ht="15" hidden="false" customHeight="false" outlineLevel="0" collapsed="false">
      <c r="A1049" s="87" t="n">
        <v>2</v>
      </c>
      <c r="B1049" s="58" t="n">
        <v>3469.85</v>
      </c>
      <c r="C1049" s="58" t="n">
        <v>3459.58</v>
      </c>
      <c r="D1049" s="58" t="n">
        <v>3448.09</v>
      </c>
      <c r="E1049" s="58" t="n">
        <v>3441.45</v>
      </c>
      <c r="F1049" s="58" t="n">
        <v>3446.44</v>
      </c>
      <c r="G1049" s="58" t="n">
        <v>3453.05</v>
      </c>
      <c r="H1049" s="58" t="n">
        <v>3533.57</v>
      </c>
      <c r="I1049" s="58" t="n">
        <v>3690.99</v>
      </c>
      <c r="J1049" s="58" t="n">
        <v>3847.56</v>
      </c>
      <c r="K1049" s="58" t="n">
        <v>3904.8</v>
      </c>
      <c r="L1049" s="58" t="n">
        <v>3902.29</v>
      </c>
      <c r="M1049" s="58" t="n">
        <v>3908.53</v>
      </c>
      <c r="N1049" s="58" t="n">
        <v>3880.47</v>
      </c>
      <c r="O1049" s="58" t="n">
        <v>3891.19</v>
      </c>
      <c r="P1049" s="58" t="n">
        <v>3863.49</v>
      </c>
      <c r="Q1049" s="58" t="n">
        <v>3862.4</v>
      </c>
      <c r="R1049" s="58" t="n">
        <v>3850.42</v>
      </c>
      <c r="S1049" s="58" t="n">
        <v>3806.36</v>
      </c>
      <c r="T1049" s="58" t="n">
        <v>3781.79</v>
      </c>
      <c r="U1049" s="58" t="n">
        <v>3778.71</v>
      </c>
      <c r="V1049" s="58" t="n">
        <v>3873.16</v>
      </c>
      <c r="W1049" s="58" t="n">
        <v>3918.95</v>
      </c>
      <c r="X1049" s="58" t="n">
        <v>3749.16</v>
      </c>
      <c r="Y1049" s="58" t="n">
        <v>3576.05</v>
      </c>
      <c r="Z1049" s="49"/>
    </row>
    <row r="1050" customFormat="false" ht="15" hidden="false" customHeight="false" outlineLevel="0" collapsed="false">
      <c r="A1050" s="87" t="n">
        <v>3</v>
      </c>
      <c r="B1050" s="58" t="n">
        <v>3487.86</v>
      </c>
      <c r="C1050" s="58" t="n">
        <v>3482.95</v>
      </c>
      <c r="D1050" s="58" t="n">
        <v>3475.66</v>
      </c>
      <c r="E1050" s="58" t="n">
        <v>3473.85</v>
      </c>
      <c r="F1050" s="58" t="n">
        <v>3484.14</v>
      </c>
      <c r="G1050" s="58" t="n">
        <v>3521.03</v>
      </c>
      <c r="H1050" s="58" t="n">
        <v>3588.44</v>
      </c>
      <c r="I1050" s="58" t="n">
        <v>3726.1</v>
      </c>
      <c r="J1050" s="58" t="n">
        <v>3868.04</v>
      </c>
      <c r="K1050" s="58" t="n">
        <v>3924.44</v>
      </c>
      <c r="L1050" s="58" t="n">
        <v>3911.76</v>
      </c>
      <c r="M1050" s="58" t="n">
        <v>3912.8</v>
      </c>
      <c r="N1050" s="58" t="n">
        <v>3902.85</v>
      </c>
      <c r="O1050" s="58" t="n">
        <v>3905.02</v>
      </c>
      <c r="P1050" s="58" t="n">
        <v>3872.94</v>
      </c>
      <c r="Q1050" s="58" t="n">
        <v>3880.59</v>
      </c>
      <c r="R1050" s="58" t="n">
        <v>3850.52</v>
      </c>
      <c r="S1050" s="58" t="n">
        <v>3815.98</v>
      </c>
      <c r="T1050" s="58" t="n">
        <v>3769.93</v>
      </c>
      <c r="U1050" s="58" t="n">
        <v>3775.61</v>
      </c>
      <c r="V1050" s="58" t="n">
        <v>3860.23</v>
      </c>
      <c r="W1050" s="58" t="n">
        <v>3903.78</v>
      </c>
      <c r="X1050" s="58" t="n">
        <v>3754.76</v>
      </c>
      <c r="Y1050" s="58" t="n">
        <v>3531.04</v>
      </c>
      <c r="Z1050" s="49"/>
    </row>
    <row r="1051" customFormat="false" ht="15" hidden="false" customHeight="false" outlineLevel="0" collapsed="false">
      <c r="A1051" s="87" t="n">
        <v>4</v>
      </c>
      <c r="B1051" s="58" t="n">
        <v>3438.88</v>
      </c>
      <c r="C1051" s="58" t="n">
        <v>3436.34</v>
      </c>
      <c r="D1051" s="58" t="n">
        <v>3432.02</v>
      </c>
      <c r="E1051" s="58" t="n">
        <v>3426.1</v>
      </c>
      <c r="F1051" s="58" t="n">
        <v>3429.94</v>
      </c>
      <c r="G1051" s="58" t="n">
        <v>3450.32</v>
      </c>
      <c r="H1051" s="58" t="n">
        <v>3522.56</v>
      </c>
      <c r="I1051" s="58" t="n">
        <v>3597.81</v>
      </c>
      <c r="J1051" s="58" t="n">
        <v>3738.9</v>
      </c>
      <c r="K1051" s="58" t="n">
        <v>3840.93</v>
      </c>
      <c r="L1051" s="58" t="n">
        <v>3829.87</v>
      </c>
      <c r="M1051" s="58" t="n">
        <v>3846.06</v>
      </c>
      <c r="N1051" s="58" t="n">
        <v>3827.77</v>
      </c>
      <c r="O1051" s="58" t="n">
        <v>3839.34</v>
      </c>
      <c r="P1051" s="58" t="n">
        <v>3803.53</v>
      </c>
      <c r="Q1051" s="58" t="n">
        <v>3800.15</v>
      </c>
      <c r="R1051" s="58" t="n">
        <v>3772.1</v>
      </c>
      <c r="S1051" s="58" t="n">
        <v>3729.76</v>
      </c>
      <c r="T1051" s="58" t="n">
        <v>3712.35</v>
      </c>
      <c r="U1051" s="58" t="n">
        <v>3722.29</v>
      </c>
      <c r="V1051" s="58" t="n">
        <v>3831.48</v>
      </c>
      <c r="W1051" s="58" t="n">
        <v>3904.74</v>
      </c>
      <c r="X1051" s="58" t="n">
        <v>3712.83</v>
      </c>
      <c r="Y1051" s="58" t="n">
        <v>3540.57</v>
      </c>
    </row>
    <row r="1052" customFormat="false" ht="15" hidden="false" customHeight="false" outlineLevel="0" collapsed="false">
      <c r="A1052" s="87" t="n">
        <v>5</v>
      </c>
      <c r="B1052" s="58" t="n">
        <v>3488.04</v>
      </c>
      <c r="C1052" s="58" t="n">
        <v>3488.56</v>
      </c>
      <c r="D1052" s="58" t="n">
        <v>3481.95</v>
      </c>
      <c r="E1052" s="58" t="n">
        <v>3480.89</v>
      </c>
      <c r="F1052" s="58" t="n">
        <v>3491.6</v>
      </c>
      <c r="G1052" s="58" t="n">
        <v>3510.77</v>
      </c>
      <c r="H1052" s="58" t="n">
        <v>3546.76</v>
      </c>
      <c r="I1052" s="58" t="n">
        <v>3632.57</v>
      </c>
      <c r="J1052" s="58" t="n">
        <v>3780.74</v>
      </c>
      <c r="K1052" s="58" t="n">
        <v>3827.9</v>
      </c>
      <c r="L1052" s="58" t="n">
        <v>3823.17</v>
      </c>
      <c r="M1052" s="58" t="n">
        <v>3849.06</v>
      </c>
      <c r="N1052" s="58" t="n">
        <v>3808.77</v>
      </c>
      <c r="O1052" s="58" t="n">
        <v>3816.37</v>
      </c>
      <c r="P1052" s="58" t="n">
        <v>3779.13</v>
      </c>
      <c r="Q1052" s="58" t="n">
        <v>3754.7</v>
      </c>
      <c r="R1052" s="58" t="n">
        <v>3732.37</v>
      </c>
      <c r="S1052" s="58" t="n">
        <v>3687.04</v>
      </c>
      <c r="T1052" s="58" t="n">
        <v>3671.4</v>
      </c>
      <c r="U1052" s="58" t="n">
        <v>3658.92</v>
      </c>
      <c r="V1052" s="58" t="n">
        <v>3801.74</v>
      </c>
      <c r="W1052" s="58" t="n">
        <v>3800.47</v>
      </c>
      <c r="X1052" s="58" t="n">
        <v>3669.08</v>
      </c>
      <c r="Y1052" s="58" t="n">
        <v>3509.05</v>
      </c>
    </row>
    <row r="1053" customFormat="false" ht="15" hidden="false" customHeight="false" outlineLevel="0" collapsed="false">
      <c r="A1053" s="87" t="n">
        <v>6</v>
      </c>
      <c r="B1053" s="58" t="n">
        <v>3565.15</v>
      </c>
      <c r="C1053" s="58" t="n">
        <v>3585.98</v>
      </c>
      <c r="D1053" s="58" t="n">
        <v>3442.02</v>
      </c>
      <c r="E1053" s="58" t="n">
        <v>3438.92</v>
      </c>
      <c r="F1053" s="58" t="n">
        <v>3478.41</v>
      </c>
      <c r="G1053" s="58" t="n">
        <v>3473.89</v>
      </c>
      <c r="H1053" s="58" t="n">
        <v>3486.62</v>
      </c>
      <c r="I1053" s="58" t="n">
        <v>3543.49</v>
      </c>
      <c r="J1053" s="58" t="n">
        <v>3615.8</v>
      </c>
      <c r="K1053" s="58" t="n">
        <v>3767.75</v>
      </c>
      <c r="L1053" s="58" t="n">
        <v>3856.67</v>
      </c>
      <c r="M1053" s="58" t="n">
        <v>3799.52</v>
      </c>
      <c r="N1053" s="58" t="n">
        <v>3765.6</v>
      </c>
      <c r="O1053" s="58" t="n">
        <v>3725.23</v>
      </c>
      <c r="P1053" s="58" t="n">
        <v>3709.99</v>
      </c>
      <c r="Q1053" s="58" t="n">
        <v>3668.34</v>
      </c>
      <c r="R1053" s="58" t="n">
        <v>3669.44</v>
      </c>
      <c r="S1053" s="58" t="n">
        <v>3679.42</v>
      </c>
      <c r="T1053" s="58" t="n">
        <v>3665.89</v>
      </c>
      <c r="U1053" s="58" t="n">
        <v>3647.48</v>
      </c>
      <c r="V1053" s="58" t="n">
        <v>3760.49</v>
      </c>
      <c r="W1053" s="58" t="n">
        <v>3769.01</v>
      </c>
      <c r="X1053" s="58" t="n">
        <v>3705.23</v>
      </c>
      <c r="Y1053" s="58" t="n">
        <v>3486.7</v>
      </c>
    </row>
    <row r="1054" customFormat="false" ht="15" hidden="false" customHeight="false" outlineLevel="0" collapsed="false">
      <c r="A1054" s="87" t="n">
        <v>7</v>
      </c>
      <c r="B1054" s="58" t="n">
        <v>3497.73</v>
      </c>
      <c r="C1054" s="58" t="n">
        <v>3500.42</v>
      </c>
      <c r="D1054" s="58" t="n">
        <v>3446.85</v>
      </c>
      <c r="E1054" s="58" t="n">
        <v>3446.12</v>
      </c>
      <c r="F1054" s="58" t="n">
        <v>3445.68</v>
      </c>
      <c r="G1054" s="58" t="n">
        <v>3450.73</v>
      </c>
      <c r="H1054" s="58" t="n">
        <v>3449.15</v>
      </c>
      <c r="I1054" s="58" t="n">
        <v>3460.86</v>
      </c>
      <c r="J1054" s="58" t="n">
        <v>3504.83</v>
      </c>
      <c r="K1054" s="58" t="n">
        <v>3636.99</v>
      </c>
      <c r="L1054" s="58" t="n">
        <v>3700.07</v>
      </c>
      <c r="M1054" s="58" t="n">
        <v>3705.97</v>
      </c>
      <c r="N1054" s="58" t="n">
        <v>3698.41</v>
      </c>
      <c r="O1054" s="58" t="n">
        <v>3698.99</v>
      </c>
      <c r="P1054" s="58" t="n">
        <v>3699.98</v>
      </c>
      <c r="Q1054" s="58" t="n">
        <v>3666.06</v>
      </c>
      <c r="R1054" s="58" t="n">
        <v>3673.18</v>
      </c>
      <c r="S1054" s="58" t="n">
        <v>3667.01</v>
      </c>
      <c r="T1054" s="58" t="n">
        <v>3672.09</v>
      </c>
      <c r="U1054" s="58" t="n">
        <v>3732.16</v>
      </c>
      <c r="V1054" s="58" t="n">
        <v>3832.74</v>
      </c>
      <c r="W1054" s="58" t="n">
        <v>3855.49</v>
      </c>
      <c r="X1054" s="58" t="n">
        <v>3759.01</v>
      </c>
      <c r="Y1054" s="58" t="n">
        <v>3584.25</v>
      </c>
    </row>
    <row r="1055" customFormat="false" ht="15" hidden="false" customHeight="false" outlineLevel="0" collapsed="false">
      <c r="A1055" s="87" t="n">
        <v>8</v>
      </c>
      <c r="B1055" s="58" t="n">
        <v>3399.02</v>
      </c>
      <c r="C1055" s="58" t="n">
        <v>3395.81</v>
      </c>
      <c r="D1055" s="58" t="n">
        <v>3396.75</v>
      </c>
      <c r="E1055" s="58" t="n">
        <v>3393.57</v>
      </c>
      <c r="F1055" s="58" t="n">
        <v>3420.59</v>
      </c>
      <c r="G1055" s="58" t="n">
        <v>3491.67</v>
      </c>
      <c r="H1055" s="58" t="n">
        <v>3579.26</v>
      </c>
      <c r="I1055" s="58" t="n">
        <v>3788.5</v>
      </c>
      <c r="J1055" s="58" t="n">
        <v>3834.98</v>
      </c>
      <c r="K1055" s="58" t="n">
        <v>3880.4</v>
      </c>
      <c r="L1055" s="58" t="n">
        <v>3906.02</v>
      </c>
      <c r="M1055" s="58" t="n">
        <v>3895.59</v>
      </c>
      <c r="N1055" s="58" t="n">
        <v>3859.34</v>
      </c>
      <c r="O1055" s="58" t="n">
        <v>3851.78</v>
      </c>
      <c r="P1055" s="58" t="n">
        <v>3837.13</v>
      </c>
      <c r="Q1055" s="58" t="n">
        <v>3835.27</v>
      </c>
      <c r="R1055" s="58" t="n">
        <v>3881.49</v>
      </c>
      <c r="S1055" s="58" t="n">
        <v>3790.44</v>
      </c>
      <c r="T1055" s="58" t="n">
        <v>3787.58</v>
      </c>
      <c r="U1055" s="58" t="n">
        <v>3796.8</v>
      </c>
      <c r="V1055" s="58" t="n">
        <v>3824.54</v>
      </c>
      <c r="W1055" s="58" t="n">
        <v>3908.12</v>
      </c>
      <c r="X1055" s="58" t="n">
        <v>3768.48</v>
      </c>
      <c r="Y1055" s="58" t="n">
        <v>3635.6</v>
      </c>
    </row>
    <row r="1056" customFormat="false" ht="15" hidden="false" customHeight="false" outlineLevel="0" collapsed="false">
      <c r="A1056" s="87" t="n">
        <v>9</v>
      </c>
      <c r="B1056" s="58" t="n">
        <v>3419.56</v>
      </c>
      <c r="C1056" s="58" t="n">
        <v>3391.8</v>
      </c>
      <c r="D1056" s="58" t="n">
        <v>3384.96</v>
      </c>
      <c r="E1056" s="58" t="n">
        <v>3367.02</v>
      </c>
      <c r="F1056" s="58" t="n">
        <v>3371.66</v>
      </c>
      <c r="G1056" s="58" t="n">
        <v>3427.09</v>
      </c>
      <c r="H1056" s="58" t="n">
        <v>3564.26</v>
      </c>
      <c r="I1056" s="58" t="n">
        <v>3731.61</v>
      </c>
      <c r="J1056" s="58" t="n">
        <v>3806.91</v>
      </c>
      <c r="K1056" s="58" t="n">
        <v>3845.35</v>
      </c>
      <c r="L1056" s="58" t="n">
        <v>3876.4</v>
      </c>
      <c r="M1056" s="58" t="n">
        <v>3843.65</v>
      </c>
      <c r="N1056" s="58" t="n">
        <v>3828.24</v>
      </c>
      <c r="O1056" s="58" t="n">
        <v>3822.77</v>
      </c>
      <c r="P1056" s="58" t="n">
        <v>3809.6</v>
      </c>
      <c r="Q1056" s="58" t="n">
        <v>3803.24</v>
      </c>
      <c r="R1056" s="58" t="n">
        <v>3796.79</v>
      </c>
      <c r="S1056" s="58" t="n">
        <v>3773.56</v>
      </c>
      <c r="T1056" s="58" t="n">
        <v>3768.04</v>
      </c>
      <c r="U1056" s="58" t="n">
        <v>3735.45</v>
      </c>
      <c r="V1056" s="58" t="n">
        <v>3785.19</v>
      </c>
      <c r="W1056" s="58" t="n">
        <v>3896.27</v>
      </c>
      <c r="X1056" s="58" t="n">
        <v>3748.45</v>
      </c>
      <c r="Y1056" s="58" t="n">
        <v>3578.23</v>
      </c>
    </row>
    <row r="1057" customFormat="false" ht="15" hidden="false" customHeight="false" outlineLevel="0" collapsed="false">
      <c r="A1057" s="87" t="n">
        <v>10</v>
      </c>
      <c r="B1057" s="58" t="n">
        <v>3385.32</v>
      </c>
      <c r="C1057" s="58" t="n">
        <v>3374.45</v>
      </c>
      <c r="D1057" s="58" t="n">
        <v>3364.89</v>
      </c>
      <c r="E1057" s="58" t="n">
        <v>3359.59</v>
      </c>
      <c r="F1057" s="58" t="n">
        <v>3360.56</v>
      </c>
      <c r="G1057" s="58" t="n">
        <v>3411.41</v>
      </c>
      <c r="H1057" s="58" t="n">
        <v>3481.95</v>
      </c>
      <c r="I1057" s="58" t="n">
        <v>3599.21</v>
      </c>
      <c r="J1057" s="58" t="n">
        <v>3761.72</v>
      </c>
      <c r="K1057" s="58" t="n">
        <v>3826.64</v>
      </c>
      <c r="L1057" s="58" t="n">
        <v>3861.12</v>
      </c>
      <c r="M1057" s="58" t="n">
        <v>3838.07</v>
      </c>
      <c r="N1057" s="58" t="n">
        <v>3787.67</v>
      </c>
      <c r="O1057" s="58" t="n">
        <v>3817.39</v>
      </c>
      <c r="P1057" s="58" t="n">
        <v>3776.53</v>
      </c>
      <c r="Q1057" s="58" t="n">
        <v>3757.41</v>
      </c>
      <c r="R1057" s="58" t="n">
        <v>3737.33</v>
      </c>
      <c r="S1057" s="58" t="n">
        <v>3662.99</v>
      </c>
      <c r="T1057" s="58" t="n">
        <v>3663.33</v>
      </c>
      <c r="U1057" s="58" t="n">
        <v>3621.8</v>
      </c>
      <c r="V1057" s="58" t="n">
        <v>3718.88</v>
      </c>
      <c r="W1057" s="58" t="n">
        <v>3827.32</v>
      </c>
      <c r="X1057" s="58" t="n">
        <v>3653.06</v>
      </c>
      <c r="Y1057" s="58" t="n">
        <v>3544.53</v>
      </c>
    </row>
    <row r="1058" customFormat="false" ht="15" hidden="false" customHeight="false" outlineLevel="0" collapsed="false">
      <c r="A1058" s="87" t="n">
        <v>11</v>
      </c>
      <c r="B1058" s="58" t="n">
        <v>3385.85</v>
      </c>
      <c r="C1058" s="58" t="n">
        <v>3338.46</v>
      </c>
      <c r="D1058" s="58" t="n">
        <v>3264.63</v>
      </c>
      <c r="E1058" s="58" t="n">
        <v>3258.76</v>
      </c>
      <c r="F1058" s="58" t="n">
        <v>3274.25</v>
      </c>
      <c r="G1058" s="58" t="n">
        <v>3438.95</v>
      </c>
      <c r="H1058" s="58" t="n">
        <v>3541.88</v>
      </c>
      <c r="I1058" s="58" t="n">
        <v>3599.8</v>
      </c>
      <c r="J1058" s="58" t="n">
        <v>3741.51</v>
      </c>
      <c r="K1058" s="58" t="n">
        <v>3844.68</v>
      </c>
      <c r="L1058" s="58" t="n">
        <v>3843.84</v>
      </c>
      <c r="M1058" s="58" t="n">
        <v>3822.96</v>
      </c>
      <c r="N1058" s="58" t="n">
        <v>3786.58</v>
      </c>
      <c r="O1058" s="58" t="n">
        <v>3789.23</v>
      </c>
      <c r="P1058" s="58" t="n">
        <v>3777.23</v>
      </c>
      <c r="Q1058" s="58" t="n">
        <v>3775.86</v>
      </c>
      <c r="R1058" s="58" t="n">
        <v>3732.23</v>
      </c>
      <c r="S1058" s="58" t="n">
        <v>3685.21</v>
      </c>
      <c r="T1058" s="58" t="n">
        <v>3685.26</v>
      </c>
      <c r="U1058" s="58" t="n">
        <v>3662.01</v>
      </c>
      <c r="V1058" s="58" t="n">
        <v>3721.47</v>
      </c>
      <c r="W1058" s="58" t="n">
        <v>3799.48</v>
      </c>
      <c r="X1058" s="58" t="n">
        <v>3644.04</v>
      </c>
      <c r="Y1058" s="58" t="n">
        <v>3550.24</v>
      </c>
    </row>
    <row r="1059" customFormat="false" ht="15" hidden="false" customHeight="false" outlineLevel="0" collapsed="false">
      <c r="A1059" s="87" t="n">
        <v>12</v>
      </c>
      <c r="B1059" s="58" t="n">
        <v>3392.85</v>
      </c>
      <c r="C1059" s="58" t="n">
        <v>3336.06</v>
      </c>
      <c r="D1059" s="58" t="n">
        <v>3343.34</v>
      </c>
      <c r="E1059" s="58" t="n">
        <v>3308.87</v>
      </c>
      <c r="F1059" s="58" t="n">
        <v>3308.32</v>
      </c>
      <c r="G1059" s="58" t="n">
        <v>3523.31</v>
      </c>
      <c r="H1059" s="58" t="n">
        <v>3566.45</v>
      </c>
      <c r="I1059" s="58" t="n">
        <v>3600.21</v>
      </c>
      <c r="J1059" s="58" t="n">
        <v>3735.59</v>
      </c>
      <c r="K1059" s="58" t="n">
        <v>3820.71</v>
      </c>
      <c r="L1059" s="58" t="n">
        <v>3818.28</v>
      </c>
      <c r="M1059" s="58" t="n">
        <v>3833.22</v>
      </c>
      <c r="N1059" s="58" t="n">
        <v>3809.62</v>
      </c>
      <c r="O1059" s="58" t="n">
        <v>3782.19</v>
      </c>
      <c r="P1059" s="58" t="n">
        <v>3742.54</v>
      </c>
      <c r="Q1059" s="58" t="n">
        <v>3738.54</v>
      </c>
      <c r="R1059" s="58" t="n">
        <v>3703</v>
      </c>
      <c r="S1059" s="58" t="n">
        <v>3691.96</v>
      </c>
      <c r="T1059" s="58" t="n">
        <v>3690.12</v>
      </c>
      <c r="U1059" s="58" t="n">
        <v>3654.54</v>
      </c>
      <c r="V1059" s="58" t="n">
        <v>3674.52</v>
      </c>
      <c r="W1059" s="58" t="n">
        <v>3747.51</v>
      </c>
      <c r="X1059" s="58" t="n">
        <v>3631.15</v>
      </c>
      <c r="Y1059" s="58" t="n">
        <v>3562.51</v>
      </c>
    </row>
    <row r="1060" customFormat="false" ht="15" hidden="false" customHeight="false" outlineLevel="0" collapsed="false">
      <c r="A1060" s="87" t="n">
        <v>13</v>
      </c>
      <c r="B1060" s="58" t="n">
        <v>3450.47</v>
      </c>
      <c r="C1060" s="58" t="n">
        <v>3396.55</v>
      </c>
      <c r="D1060" s="58" t="n">
        <v>3359.42</v>
      </c>
      <c r="E1060" s="58" t="n">
        <v>3279.66</v>
      </c>
      <c r="F1060" s="58" t="n">
        <v>3293.91</v>
      </c>
      <c r="G1060" s="58" t="n">
        <v>3422.4</v>
      </c>
      <c r="H1060" s="58" t="n">
        <v>3447.25</v>
      </c>
      <c r="I1060" s="58" t="n">
        <v>3485.56</v>
      </c>
      <c r="J1060" s="58" t="n">
        <v>3578.74</v>
      </c>
      <c r="K1060" s="58" t="n">
        <v>3674.39</v>
      </c>
      <c r="L1060" s="58" t="n">
        <v>3748.86</v>
      </c>
      <c r="M1060" s="58" t="n">
        <v>3744.45</v>
      </c>
      <c r="N1060" s="58" t="n">
        <v>3725.66</v>
      </c>
      <c r="O1060" s="58" t="n">
        <v>3683.08</v>
      </c>
      <c r="P1060" s="58" t="n">
        <v>3641.94</v>
      </c>
      <c r="Q1060" s="58" t="n">
        <v>3628.67</v>
      </c>
      <c r="R1060" s="58" t="n">
        <v>3619.7</v>
      </c>
      <c r="S1060" s="58" t="n">
        <v>3578.38</v>
      </c>
      <c r="T1060" s="58" t="n">
        <v>3598.69</v>
      </c>
      <c r="U1060" s="58" t="n">
        <v>3654.46</v>
      </c>
      <c r="V1060" s="58" t="n">
        <v>3731.09</v>
      </c>
      <c r="W1060" s="58" t="n">
        <v>3769.73</v>
      </c>
      <c r="X1060" s="58" t="n">
        <v>3713.74</v>
      </c>
      <c r="Y1060" s="58" t="n">
        <v>3614.97</v>
      </c>
    </row>
    <row r="1061" customFormat="false" ht="15" hidden="false" customHeight="false" outlineLevel="0" collapsed="false">
      <c r="A1061" s="87" t="n">
        <v>14</v>
      </c>
      <c r="B1061" s="58" t="n">
        <v>3438.06</v>
      </c>
      <c r="C1061" s="58" t="n">
        <v>3357.06</v>
      </c>
      <c r="D1061" s="58" t="n">
        <v>3311.92</v>
      </c>
      <c r="E1061" s="58" t="n">
        <v>3271.7</v>
      </c>
      <c r="F1061" s="58" t="n">
        <v>3262.63</v>
      </c>
      <c r="G1061" s="58" t="n">
        <v>3276.76</v>
      </c>
      <c r="H1061" s="58" t="n">
        <v>3389.06</v>
      </c>
      <c r="I1061" s="58" t="n">
        <v>3283.99</v>
      </c>
      <c r="J1061" s="58" t="n">
        <v>3468.89</v>
      </c>
      <c r="K1061" s="58" t="n">
        <v>3487.65</v>
      </c>
      <c r="L1061" s="58" t="n">
        <v>3574.62</v>
      </c>
      <c r="M1061" s="58" t="n">
        <v>3591.17</v>
      </c>
      <c r="N1061" s="58" t="n">
        <v>3592.59</v>
      </c>
      <c r="O1061" s="58" t="n">
        <v>3586.08</v>
      </c>
      <c r="P1061" s="58" t="n">
        <v>3580.67</v>
      </c>
      <c r="Q1061" s="58" t="n">
        <v>3588.18</v>
      </c>
      <c r="R1061" s="58" t="n">
        <v>3563.88</v>
      </c>
      <c r="S1061" s="58" t="n">
        <v>3543.15</v>
      </c>
      <c r="T1061" s="58" t="n">
        <v>3592.26</v>
      </c>
      <c r="U1061" s="58" t="n">
        <v>3656.56</v>
      </c>
      <c r="V1061" s="58" t="n">
        <v>3741.31</v>
      </c>
      <c r="W1061" s="58" t="n">
        <v>3755.29</v>
      </c>
      <c r="X1061" s="58" t="n">
        <v>3684.88</v>
      </c>
      <c r="Y1061" s="58" t="n">
        <v>3510.91</v>
      </c>
    </row>
    <row r="1062" customFormat="false" ht="15" hidden="false" customHeight="false" outlineLevel="0" collapsed="false">
      <c r="A1062" s="87" t="n">
        <v>15</v>
      </c>
      <c r="B1062" s="58" t="n">
        <v>3412.03</v>
      </c>
      <c r="C1062" s="58" t="n">
        <v>3351.74</v>
      </c>
      <c r="D1062" s="58" t="n">
        <v>3330.18</v>
      </c>
      <c r="E1062" s="58" t="n">
        <v>3296.29</v>
      </c>
      <c r="F1062" s="58" t="n">
        <v>3333.96</v>
      </c>
      <c r="G1062" s="58" t="n">
        <v>3411.35</v>
      </c>
      <c r="H1062" s="58" t="n">
        <v>3476.68</v>
      </c>
      <c r="I1062" s="58" t="n">
        <v>3612.61</v>
      </c>
      <c r="J1062" s="58" t="n">
        <v>3771.06</v>
      </c>
      <c r="K1062" s="58" t="n">
        <v>3822.82</v>
      </c>
      <c r="L1062" s="58" t="n">
        <v>3901</v>
      </c>
      <c r="M1062" s="58" t="n">
        <v>3864.89</v>
      </c>
      <c r="N1062" s="58" t="n">
        <v>3817.6</v>
      </c>
      <c r="O1062" s="58" t="n">
        <v>3821.7</v>
      </c>
      <c r="P1062" s="58" t="n">
        <v>3799.77</v>
      </c>
      <c r="Q1062" s="58" t="n">
        <v>3794.45</v>
      </c>
      <c r="R1062" s="58" t="n">
        <v>3753.13</v>
      </c>
      <c r="S1062" s="58" t="n">
        <v>3743</v>
      </c>
      <c r="T1062" s="58" t="n">
        <v>3738.84</v>
      </c>
      <c r="U1062" s="58" t="n">
        <v>3661.84</v>
      </c>
      <c r="V1062" s="58" t="n">
        <v>3742.96</v>
      </c>
      <c r="W1062" s="58" t="n">
        <v>3823.33</v>
      </c>
      <c r="X1062" s="58" t="n">
        <v>3631.28</v>
      </c>
      <c r="Y1062" s="58" t="n">
        <v>3504.85</v>
      </c>
    </row>
    <row r="1063" customFormat="false" ht="15" hidden="false" customHeight="false" outlineLevel="0" collapsed="false">
      <c r="A1063" s="87" t="n">
        <v>16</v>
      </c>
      <c r="B1063" s="58" t="n">
        <v>3393.41</v>
      </c>
      <c r="C1063" s="58" t="n">
        <v>3286.81</v>
      </c>
      <c r="D1063" s="58" t="n">
        <v>3230.08</v>
      </c>
      <c r="E1063" s="58" t="n">
        <v>2622.27</v>
      </c>
      <c r="F1063" s="58" t="n">
        <v>2627.86</v>
      </c>
      <c r="G1063" s="58" t="n">
        <v>3384.15</v>
      </c>
      <c r="H1063" s="58" t="n">
        <v>3488.71</v>
      </c>
      <c r="I1063" s="58" t="n">
        <v>3662.86</v>
      </c>
      <c r="J1063" s="58" t="n">
        <v>3799.17</v>
      </c>
      <c r="K1063" s="58" t="n">
        <v>3870.8</v>
      </c>
      <c r="L1063" s="58" t="n">
        <v>3867.48</v>
      </c>
      <c r="M1063" s="58" t="n">
        <v>3877.67</v>
      </c>
      <c r="N1063" s="58" t="n">
        <v>3818.93</v>
      </c>
      <c r="O1063" s="58" t="n">
        <v>3836.74</v>
      </c>
      <c r="P1063" s="58" t="n">
        <v>3782.06</v>
      </c>
      <c r="Q1063" s="58" t="n">
        <v>3775.24</v>
      </c>
      <c r="R1063" s="58" t="n">
        <v>3732.83</v>
      </c>
      <c r="S1063" s="58" t="n">
        <v>3720.97</v>
      </c>
      <c r="T1063" s="58" t="n">
        <v>3709.52</v>
      </c>
      <c r="U1063" s="58" t="n">
        <v>3638.27</v>
      </c>
      <c r="V1063" s="58" t="n">
        <v>3724.36</v>
      </c>
      <c r="W1063" s="58" t="n">
        <v>3778.87</v>
      </c>
      <c r="X1063" s="58" t="n">
        <v>3640.23</v>
      </c>
      <c r="Y1063" s="58" t="n">
        <v>3520.25</v>
      </c>
    </row>
    <row r="1064" customFormat="false" ht="15" hidden="false" customHeight="false" outlineLevel="0" collapsed="false">
      <c r="A1064" s="87" t="n">
        <v>17</v>
      </c>
      <c r="B1064" s="58" t="n">
        <v>3383.5</v>
      </c>
      <c r="C1064" s="58" t="n">
        <v>3267.05</v>
      </c>
      <c r="D1064" s="58" t="n">
        <v>3257.2</v>
      </c>
      <c r="E1064" s="58" t="n">
        <v>3242.97</v>
      </c>
      <c r="F1064" s="58" t="n">
        <v>3269.59</v>
      </c>
      <c r="G1064" s="58" t="n">
        <v>3426</v>
      </c>
      <c r="H1064" s="58" t="n">
        <v>3483.07</v>
      </c>
      <c r="I1064" s="58" t="n">
        <v>3662.04</v>
      </c>
      <c r="J1064" s="58" t="n">
        <v>3795.16</v>
      </c>
      <c r="K1064" s="58" t="n">
        <v>3866.27</v>
      </c>
      <c r="L1064" s="58" t="n">
        <v>3879.68</v>
      </c>
      <c r="M1064" s="58" t="n">
        <v>3879.11</v>
      </c>
      <c r="N1064" s="58" t="n">
        <v>3842.23</v>
      </c>
      <c r="O1064" s="58" t="n">
        <v>3851.4</v>
      </c>
      <c r="P1064" s="58" t="n">
        <v>3801.04</v>
      </c>
      <c r="Q1064" s="58" t="n">
        <v>3796.36</v>
      </c>
      <c r="R1064" s="58" t="n">
        <v>3744.32</v>
      </c>
      <c r="S1064" s="58" t="n">
        <v>3731.68</v>
      </c>
      <c r="T1064" s="58" t="n">
        <v>3713.84</v>
      </c>
      <c r="U1064" s="58" t="n">
        <v>3657.63</v>
      </c>
      <c r="V1064" s="58" t="n">
        <v>3722.47</v>
      </c>
      <c r="W1064" s="58" t="n">
        <v>3799.49</v>
      </c>
      <c r="X1064" s="58" t="n">
        <v>3631.18</v>
      </c>
      <c r="Y1064" s="58" t="n">
        <v>3517.53</v>
      </c>
    </row>
    <row r="1065" customFormat="false" ht="15" hidden="false" customHeight="false" outlineLevel="0" collapsed="false">
      <c r="A1065" s="87" t="n">
        <v>18</v>
      </c>
      <c r="B1065" s="58" t="n">
        <v>3472.12</v>
      </c>
      <c r="C1065" s="58" t="n">
        <v>3352.21</v>
      </c>
      <c r="D1065" s="58" t="n">
        <v>3281.11</v>
      </c>
      <c r="E1065" s="58" t="n">
        <v>3260.66</v>
      </c>
      <c r="F1065" s="58" t="n">
        <v>3266.22</v>
      </c>
      <c r="G1065" s="58" t="n">
        <v>3429.11</v>
      </c>
      <c r="H1065" s="58" t="n">
        <v>3596.69</v>
      </c>
      <c r="I1065" s="58" t="n">
        <v>3678.21</v>
      </c>
      <c r="J1065" s="58" t="n">
        <v>3781.17</v>
      </c>
      <c r="K1065" s="58" t="n">
        <v>3873.89</v>
      </c>
      <c r="L1065" s="58" t="n">
        <v>3895.42</v>
      </c>
      <c r="M1065" s="58" t="n">
        <v>3878.27</v>
      </c>
      <c r="N1065" s="58" t="n">
        <v>3822.51</v>
      </c>
      <c r="O1065" s="58" t="n">
        <v>3835.88</v>
      </c>
      <c r="P1065" s="58" t="n">
        <v>3793.24</v>
      </c>
      <c r="Q1065" s="58" t="n">
        <v>3796.06</v>
      </c>
      <c r="R1065" s="58" t="n">
        <v>3765.34</v>
      </c>
      <c r="S1065" s="58" t="n">
        <v>3748.33</v>
      </c>
      <c r="T1065" s="58" t="n">
        <v>3745.32</v>
      </c>
      <c r="U1065" s="58" t="n">
        <v>3706.14</v>
      </c>
      <c r="V1065" s="58" t="n">
        <v>3738.42</v>
      </c>
      <c r="W1065" s="58" t="n">
        <v>3860.89</v>
      </c>
      <c r="X1065" s="58" t="n">
        <v>3710.66</v>
      </c>
      <c r="Y1065" s="58" t="n">
        <v>3612.38</v>
      </c>
    </row>
    <row r="1066" customFormat="false" ht="15" hidden="false" customHeight="false" outlineLevel="0" collapsed="false">
      <c r="A1066" s="87" t="n">
        <v>19</v>
      </c>
      <c r="B1066" s="58" t="n">
        <v>3465.58</v>
      </c>
      <c r="C1066" s="58" t="n">
        <v>3351.06</v>
      </c>
      <c r="D1066" s="58" t="n">
        <v>3263.32</v>
      </c>
      <c r="E1066" s="58" t="n">
        <v>3234.15</v>
      </c>
      <c r="F1066" s="58" t="n">
        <v>3259.54</v>
      </c>
      <c r="G1066" s="58" t="n">
        <v>3406.34</v>
      </c>
      <c r="H1066" s="58" t="n">
        <v>3500.02</v>
      </c>
      <c r="I1066" s="58" t="n">
        <v>3693.54</v>
      </c>
      <c r="J1066" s="58" t="n">
        <v>3837.75</v>
      </c>
      <c r="K1066" s="58" t="n">
        <v>3911.01</v>
      </c>
      <c r="L1066" s="58" t="n">
        <v>3882.1</v>
      </c>
      <c r="M1066" s="58" t="n">
        <v>3869.08</v>
      </c>
      <c r="N1066" s="58" t="n">
        <v>3857.33</v>
      </c>
      <c r="O1066" s="58" t="n">
        <v>3858.19</v>
      </c>
      <c r="P1066" s="58" t="n">
        <v>3834.93</v>
      </c>
      <c r="Q1066" s="58" t="n">
        <v>3832.81</v>
      </c>
      <c r="R1066" s="58" t="n">
        <v>3755.45</v>
      </c>
      <c r="S1066" s="58" t="n">
        <v>3739.98</v>
      </c>
      <c r="T1066" s="58" t="n">
        <v>3716.25</v>
      </c>
      <c r="U1066" s="58" t="n">
        <v>3692.17</v>
      </c>
      <c r="V1066" s="58" t="n">
        <v>3734.3</v>
      </c>
      <c r="W1066" s="58" t="n">
        <v>3871.41</v>
      </c>
      <c r="X1066" s="58" t="n">
        <v>3735.92</v>
      </c>
      <c r="Y1066" s="58" t="n">
        <v>3556.23</v>
      </c>
    </row>
    <row r="1067" customFormat="false" ht="15" hidden="false" customHeight="false" outlineLevel="0" collapsed="false">
      <c r="A1067" s="87" t="n">
        <v>20</v>
      </c>
      <c r="B1067" s="58" t="n">
        <v>3514.74</v>
      </c>
      <c r="C1067" s="58" t="n">
        <v>3374.03</v>
      </c>
      <c r="D1067" s="58" t="n">
        <v>3266.5</v>
      </c>
      <c r="E1067" s="58" t="n">
        <v>3233.71</v>
      </c>
      <c r="F1067" s="58" t="n">
        <v>3243.31</v>
      </c>
      <c r="G1067" s="58" t="n">
        <v>3265.27</v>
      </c>
      <c r="H1067" s="58" t="n">
        <v>3400.58</v>
      </c>
      <c r="I1067" s="58" t="n">
        <v>3478.98</v>
      </c>
      <c r="J1067" s="58" t="n">
        <v>3561.38</v>
      </c>
      <c r="K1067" s="58" t="n">
        <v>3702.95</v>
      </c>
      <c r="L1067" s="58" t="n">
        <v>3739.12</v>
      </c>
      <c r="M1067" s="58" t="n">
        <v>3735.82</v>
      </c>
      <c r="N1067" s="58" t="n">
        <v>3716.15</v>
      </c>
      <c r="O1067" s="58" t="n">
        <v>3689.31</v>
      </c>
      <c r="P1067" s="58" t="n">
        <v>3648.52</v>
      </c>
      <c r="Q1067" s="58" t="n">
        <v>3630.4</v>
      </c>
      <c r="R1067" s="58" t="n">
        <v>3609.91</v>
      </c>
      <c r="S1067" s="58" t="n">
        <v>3593.4</v>
      </c>
      <c r="T1067" s="58" t="n">
        <v>3535.79</v>
      </c>
      <c r="U1067" s="58" t="n">
        <v>3580.5</v>
      </c>
      <c r="V1067" s="58" t="n">
        <v>3694.79</v>
      </c>
      <c r="W1067" s="58" t="n">
        <v>3709.52</v>
      </c>
      <c r="X1067" s="58" t="n">
        <v>3671.2</v>
      </c>
      <c r="Y1067" s="58" t="n">
        <v>3540.86</v>
      </c>
    </row>
    <row r="1068" customFormat="false" ht="15" hidden="false" customHeight="false" outlineLevel="0" collapsed="false">
      <c r="A1068" s="87" t="n">
        <v>21</v>
      </c>
      <c r="B1068" s="58" t="n">
        <v>3497.74</v>
      </c>
      <c r="C1068" s="58" t="n">
        <v>3371.58</v>
      </c>
      <c r="D1068" s="58" t="n">
        <v>3286.21</v>
      </c>
      <c r="E1068" s="58" t="n">
        <v>3245.91</v>
      </c>
      <c r="F1068" s="58" t="n">
        <v>3235.1</v>
      </c>
      <c r="G1068" s="58" t="n">
        <v>3241.5</v>
      </c>
      <c r="H1068" s="58" t="n">
        <v>3275.7</v>
      </c>
      <c r="I1068" s="58" t="n">
        <v>3261.85</v>
      </c>
      <c r="J1068" s="58" t="n">
        <v>3455.53</v>
      </c>
      <c r="K1068" s="58" t="n">
        <v>3485</v>
      </c>
      <c r="L1068" s="58" t="n">
        <v>3529.51</v>
      </c>
      <c r="M1068" s="58" t="n">
        <v>3553.26</v>
      </c>
      <c r="N1068" s="58" t="n">
        <v>3524.67</v>
      </c>
      <c r="O1068" s="58" t="n">
        <v>3520.82</v>
      </c>
      <c r="P1068" s="58" t="n">
        <v>3516.73</v>
      </c>
      <c r="Q1068" s="58" t="n">
        <v>3518.52</v>
      </c>
      <c r="R1068" s="58" t="n">
        <v>3530.21</v>
      </c>
      <c r="S1068" s="58" t="n">
        <v>3547.48</v>
      </c>
      <c r="T1068" s="58" t="n">
        <v>3544.84</v>
      </c>
      <c r="U1068" s="58" t="n">
        <v>3570.55</v>
      </c>
      <c r="V1068" s="58" t="n">
        <v>3688.76</v>
      </c>
      <c r="W1068" s="58" t="n">
        <v>3782.1</v>
      </c>
      <c r="X1068" s="58" t="n">
        <v>3720.44</v>
      </c>
      <c r="Y1068" s="58" t="n">
        <v>3604.69</v>
      </c>
    </row>
    <row r="1069" customFormat="false" ht="15" hidden="false" customHeight="false" outlineLevel="0" collapsed="false">
      <c r="A1069" s="87" t="n">
        <v>22</v>
      </c>
      <c r="B1069" s="58" t="n">
        <v>3463.12</v>
      </c>
      <c r="C1069" s="58" t="n">
        <v>3371.17</v>
      </c>
      <c r="D1069" s="58" t="n">
        <v>3284.37</v>
      </c>
      <c r="E1069" s="58" t="n">
        <v>3236.09</v>
      </c>
      <c r="F1069" s="58" t="n">
        <v>3255.74</v>
      </c>
      <c r="G1069" s="58" t="n">
        <v>3387.11</v>
      </c>
      <c r="H1069" s="58" t="n">
        <v>3516.59</v>
      </c>
      <c r="I1069" s="58" t="n">
        <v>3714.16</v>
      </c>
      <c r="J1069" s="58" t="n">
        <v>3824.18</v>
      </c>
      <c r="K1069" s="58" t="n">
        <v>3894.39</v>
      </c>
      <c r="L1069" s="58" t="n">
        <v>3876.34</v>
      </c>
      <c r="M1069" s="58" t="n">
        <v>3836.85</v>
      </c>
      <c r="N1069" s="58" t="n">
        <v>3861.53</v>
      </c>
      <c r="O1069" s="58" t="n">
        <v>3865.38</v>
      </c>
      <c r="P1069" s="58" t="n">
        <v>3865.01</v>
      </c>
      <c r="Q1069" s="58" t="n">
        <v>3853.21</v>
      </c>
      <c r="R1069" s="58" t="n">
        <v>3804.82</v>
      </c>
      <c r="S1069" s="58" t="n">
        <v>3769.06</v>
      </c>
      <c r="T1069" s="58" t="n">
        <v>3736.69</v>
      </c>
      <c r="U1069" s="58" t="n">
        <v>3699.86</v>
      </c>
      <c r="V1069" s="58" t="n">
        <v>3754.88</v>
      </c>
      <c r="W1069" s="58" t="n">
        <v>3913.35</v>
      </c>
      <c r="X1069" s="58" t="n">
        <v>3756.88</v>
      </c>
      <c r="Y1069" s="58" t="n">
        <v>3643.85</v>
      </c>
    </row>
    <row r="1070" customFormat="false" ht="15" hidden="false" customHeight="false" outlineLevel="0" collapsed="false">
      <c r="A1070" s="87" t="n">
        <v>23</v>
      </c>
      <c r="B1070" s="58" t="n">
        <v>3442.14</v>
      </c>
      <c r="C1070" s="58" t="n">
        <v>3330.15</v>
      </c>
      <c r="D1070" s="58" t="n">
        <v>3290.64</v>
      </c>
      <c r="E1070" s="58" t="n">
        <v>3254.93</v>
      </c>
      <c r="F1070" s="58" t="n">
        <v>3263.25</v>
      </c>
      <c r="G1070" s="58" t="n">
        <v>3398.83</v>
      </c>
      <c r="H1070" s="58" t="n">
        <v>3507.47</v>
      </c>
      <c r="I1070" s="58" t="n">
        <v>3752.84</v>
      </c>
      <c r="J1070" s="58" t="n">
        <v>3824.6</v>
      </c>
      <c r="K1070" s="58" t="n">
        <v>3890</v>
      </c>
      <c r="L1070" s="58" t="n">
        <v>3877.93</v>
      </c>
      <c r="M1070" s="58" t="n">
        <v>3790.44</v>
      </c>
      <c r="N1070" s="58" t="n">
        <v>3824.71</v>
      </c>
      <c r="O1070" s="58" t="n">
        <v>3854.33</v>
      </c>
      <c r="P1070" s="58" t="n">
        <v>3827.81</v>
      </c>
      <c r="Q1070" s="58" t="n">
        <v>3830.02</v>
      </c>
      <c r="R1070" s="58" t="n">
        <v>3776.62</v>
      </c>
      <c r="S1070" s="58" t="n">
        <v>3756.2</v>
      </c>
      <c r="T1070" s="58" t="n">
        <v>3726.32</v>
      </c>
      <c r="U1070" s="58" t="n">
        <v>3676.7</v>
      </c>
      <c r="V1070" s="58" t="n">
        <v>3715.69</v>
      </c>
      <c r="W1070" s="58" t="n">
        <v>3797.4</v>
      </c>
      <c r="X1070" s="58" t="n">
        <v>3735.36</v>
      </c>
      <c r="Y1070" s="58" t="n">
        <v>3552.68</v>
      </c>
    </row>
    <row r="1071" customFormat="false" ht="15" hidden="false" customHeight="false" outlineLevel="0" collapsed="false">
      <c r="A1071" s="87" t="n">
        <v>24</v>
      </c>
      <c r="B1071" s="58" t="n">
        <v>3508.01</v>
      </c>
      <c r="C1071" s="58" t="n">
        <v>3354.25</v>
      </c>
      <c r="D1071" s="58" t="n">
        <v>3262.33</v>
      </c>
      <c r="E1071" s="58" t="n">
        <v>3257.83</v>
      </c>
      <c r="F1071" s="58" t="n">
        <v>3266.97</v>
      </c>
      <c r="G1071" s="58" t="n">
        <v>3387.7</v>
      </c>
      <c r="H1071" s="58" t="n">
        <v>3590.92</v>
      </c>
      <c r="I1071" s="58" t="n">
        <v>3680.55</v>
      </c>
      <c r="J1071" s="58" t="n">
        <v>3804.54</v>
      </c>
      <c r="K1071" s="58" t="n">
        <v>3898.17</v>
      </c>
      <c r="L1071" s="58" t="n">
        <v>3883.9</v>
      </c>
      <c r="M1071" s="58" t="n">
        <v>3775.32</v>
      </c>
      <c r="N1071" s="58" t="n">
        <v>3815.11</v>
      </c>
      <c r="O1071" s="58" t="n">
        <v>3844.83</v>
      </c>
      <c r="P1071" s="58" t="n">
        <v>3817.17</v>
      </c>
      <c r="Q1071" s="58" t="n">
        <v>3769.12</v>
      </c>
      <c r="R1071" s="58" t="n">
        <v>3752.47</v>
      </c>
      <c r="S1071" s="58" t="n">
        <v>3716.81</v>
      </c>
      <c r="T1071" s="58" t="n">
        <v>3703.64</v>
      </c>
      <c r="U1071" s="58" t="n">
        <v>3719.32</v>
      </c>
      <c r="V1071" s="58" t="n">
        <v>3738.79</v>
      </c>
      <c r="W1071" s="58" t="n">
        <v>3758.59</v>
      </c>
      <c r="X1071" s="58" t="n">
        <v>3711.05</v>
      </c>
      <c r="Y1071" s="58" t="n">
        <v>3624.49</v>
      </c>
    </row>
    <row r="1072" customFormat="false" ht="15" hidden="false" customHeight="false" outlineLevel="0" collapsed="false">
      <c r="A1072" s="87" t="n">
        <v>25</v>
      </c>
      <c r="B1072" s="58" t="n">
        <v>3459.69</v>
      </c>
      <c r="C1072" s="58" t="n">
        <v>3307.23</v>
      </c>
      <c r="D1072" s="58" t="n">
        <v>3231.31</v>
      </c>
      <c r="E1072" s="58" t="n">
        <v>3216.81</v>
      </c>
      <c r="F1072" s="58" t="n">
        <v>3242.42</v>
      </c>
      <c r="G1072" s="58" t="n">
        <v>3303.91</v>
      </c>
      <c r="H1072" s="58" t="n">
        <v>3519.25</v>
      </c>
      <c r="I1072" s="58" t="n">
        <v>3641.13</v>
      </c>
      <c r="J1072" s="58" t="n">
        <v>3778.89</v>
      </c>
      <c r="K1072" s="58" t="n">
        <v>3844.96</v>
      </c>
      <c r="L1072" s="58" t="n">
        <v>3892.29</v>
      </c>
      <c r="M1072" s="58" t="n">
        <v>3787.42</v>
      </c>
      <c r="N1072" s="58" t="n">
        <v>3876.58</v>
      </c>
      <c r="O1072" s="58" t="n">
        <v>3887.23</v>
      </c>
      <c r="P1072" s="58" t="n">
        <v>3884.93</v>
      </c>
      <c r="Q1072" s="58" t="n">
        <v>3845.18</v>
      </c>
      <c r="R1072" s="58" t="n">
        <v>3795.66</v>
      </c>
      <c r="S1072" s="58" t="n">
        <v>3765.51</v>
      </c>
      <c r="T1072" s="58" t="n">
        <v>3754.51</v>
      </c>
      <c r="U1072" s="58" t="n">
        <v>3761.31</v>
      </c>
      <c r="V1072" s="58" t="n">
        <v>3701.72</v>
      </c>
      <c r="W1072" s="58" t="n">
        <v>3815.96</v>
      </c>
      <c r="X1072" s="58" t="n">
        <v>3756.67</v>
      </c>
      <c r="Y1072" s="58" t="n">
        <v>3633.08</v>
      </c>
    </row>
    <row r="1073" customFormat="false" ht="15" hidden="false" customHeight="false" outlineLevel="0" collapsed="false">
      <c r="A1073" s="87" t="n">
        <v>26</v>
      </c>
      <c r="B1073" s="58" t="n">
        <v>3486.22</v>
      </c>
      <c r="C1073" s="58" t="n">
        <v>3356.66</v>
      </c>
      <c r="D1073" s="58" t="n">
        <v>3267.59</v>
      </c>
      <c r="E1073" s="58" t="n">
        <v>3261.98</v>
      </c>
      <c r="F1073" s="58" t="n">
        <v>3271.1</v>
      </c>
      <c r="G1073" s="58" t="n">
        <v>3377.49</v>
      </c>
      <c r="H1073" s="58" t="n">
        <v>3558.15</v>
      </c>
      <c r="I1073" s="58" t="n">
        <v>3631.68</v>
      </c>
      <c r="J1073" s="58" t="n">
        <v>3795.03</v>
      </c>
      <c r="K1073" s="58" t="n">
        <v>3923.47</v>
      </c>
      <c r="L1073" s="58" t="n">
        <v>3962.62</v>
      </c>
      <c r="M1073" s="58" t="n">
        <v>3887.02</v>
      </c>
      <c r="N1073" s="58" t="n">
        <v>3950.78</v>
      </c>
      <c r="O1073" s="58" t="n">
        <v>3950.06</v>
      </c>
      <c r="P1073" s="58" t="n">
        <v>3970.67</v>
      </c>
      <c r="Q1073" s="58" t="n">
        <v>3889.57</v>
      </c>
      <c r="R1073" s="58" t="n">
        <v>3821.91</v>
      </c>
      <c r="S1073" s="58" t="n">
        <v>3772.09</v>
      </c>
      <c r="T1073" s="58" t="n">
        <v>3746.96</v>
      </c>
      <c r="U1073" s="58" t="n">
        <v>3741.91</v>
      </c>
      <c r="V1073" s="58" t="n">
        <v>3751.69</v>
      </c>
      <c r="W1073" s="58" t="n">
        <v>3889.4</v>
      </c>
      <c r="X1073" s="58" t="n">
        <v>3740.09</v>
      </c>
      <c r="Y1073" s="58" t="n">
        <v>3614.85</v>
      </c>
    </row>
    <row r="1074" customFormat="false" ht="15" hidden="false" customHeight="false" outlineLevel="0" collapsed="false">
      <c r="A1074" s="87" t="n">
        <v>27</v>
      </c>
      <c r="B1074" s="58" t="n">
        <v>3533.21</v>
      </c>
      <c r="C1074" s="58" t="n">
        <v>3436.78</v>
      </c>
      <c r="D1074" s="58" t="n">
        <v>3398.18</v>
      </c>
      <c r="E1074" s="58" t="n">
        <v>3360.31</v>
      </c>
      <c r="F1074" s="58" t="n">
        <v>3348.35</v>
      </c>
      <c r="G1074" s="58" t="n">
        <v>3364.59</v>
      </c>
      <c r="H1074" s="58" t="n">
        <v>3454.66</v>
      </c>
      <c r="I1074" s="58" t="n">
        <v>3506.12</v>
      </c>
      <c r="J1074" s="58" t="n">
        <v>3653.48</v>
      </c>
      <c r="K1074" s="58" t="n">
        <v>3773.79</v>
      </c>
      <c r="L1074" s="58" t="n">
        <v>3788.44</v>
      </c>
      <c r="M1074" s="58" t="n">
        <v>3774.93</v>
      </c>
      <c r="N1074" s="58" t="n">
        <v>3763.79</v>
      </c>
      <c r="O1074" s="58" t="n">
        <v>3742.36</v>
      </c>
      <c r="P1074" s="58" t="n">
        <v>3713.98</v>
      </c>
      <c r="Q1074" s="58" t="n">
        <v>3701.94</v>
      </c>
      <c r="R1074" s="58" t="n">
        <v>3658.31</v>
      </c>
      <c r="S1074" s="58" t="n">
        <v>3611.12</v>
      </c>
      <c r="T1074" s="58" t="n">
        <v>3585.21</v>
      </c>
      <c r="U1074" s="58" t="n">
        <v>3672.42</v>
      </c>
      <c r="V1074" s="58" t="n">
        <v>3716.39</v>
      </c>
      <c r="W1074" s="58" t="n">
        <v>3728.19</v>
      </c>
      <c r="X1074" s="58" t="n">
        <v>3658.25</v>
      </c>
      <c r="Y1074" s="58" t="n">
        <v>3616.65</v>
      </c>
    </row>
    <row r="1075" customFormat="false" ht="15" hidden="false" customHeight="false" outlineLevel="0" collapsed="false">
      <c r="A1075" s="87" t="n">
        <v>28</v>
      </c>
      <c r="B1075" s="58" t="n">
        <v>3529.94</v>
      </c>
      <c r="C1075" s="58" t="n">
        <v>3401.95</v>
      </c>
      <c r="D1075" s="58" t="n">
        <v>3326.41</v>
      </c>
      <c r="E1075" s="58" t="n">
        <v>3290.63</v>
      </c>
      <c r="F1075" s="58" t="n">
        <v>3264.47</v>
      </c>
      <c r="G1075" s="58" t="n">
        <v>3269.58</v>
      </c>
      <c r="H1075" s="58" t="n">
        <v>3279.15</v>
      </c>
      <c r="I1075" s="58" t="n">
        <v>3307.02</v>
      </c>
      <c r="J1075" s="58" t="n">
        <v>3466.57</v>
      </c>
      <c r="K1075" s="58" t="n">
        <v>3529.91</v>
      </c>
      <c r="L1075" s="58" t="n">
        <v>3579.9</v>
      </c>
      <c r="M1075" s="58" t="n">
        <v>3615.92</v>
      </c>
      <c r="N1075" s="58" t="n">
        <v>3608.54</v>
      </c>
      <c r="O1075" s="58" t="n">
        <v>3581.4</v>
      </c>
      <c r="P1075" s="58" t="n">
        <v>3561.33</v>
      </c>
      <c r="Q1075" s="58" t="n">
        <v>3544.71</v>
      </c>
      <c r="R1075" s="58" t="n">
        <v>3565.66</v>
      </c>
      <c r="S1075" s="58" t="n">
        <v>3581.71</v>
      </c>
      <c r="T1075" s="58" t="n">
        <v>3555.27</v>
      </c>
      <c r="U1075" s="58" t="n">
        <v>3659.61</v>
      </c>
      <c r="V1075" s="58" t="n">
        <v>3745.66</v>
      </c>
      <c r="W1075" s="58" t="n">
        <v>3723.95</v>
      </c>
      <c r="X1075" s="58" t="n">
        <v>3692.2</v>
      </c>
      <c r="Y1075" s="58" t="n">
        <v>3612.63</v>
      </c>
    </row>
    <row r="1076" customFormat="false" ht="15" hidden="false" customHeight="false" outlineLevel="0" collapsed="false">
      <c r="A1076" s="87" t="n">
        <v>29</v>
      </c>
      <c r="B1076" s="58" t="n">
        <v>3466.38</v>
      </c>
      <c r="C1076" s="58" t="n">
        <v>3386.81</v>
      </c>
      <c r="D1076" s="58" t="n">
        <v>3300.29</v>
      </c>
      <c r="E1076" s="58" t="n">
        <v>3277.5</v>
      </c>
      <c r="F1076" s="58" t="n">
        <v>3281.9</v>
      </c>
      <c r="G1076" s="58" t="n">
        <v>3338.96</v>
      </c>
      <c r="H1076" s="58" t="n">
        <v>3501.58</v>
      </c>
      <c r="I1076" s="58" t="n">
        <v>3692.97</v>
      </c>
      <c r="J1076" s="58" t="n">
        <v>3825.4</v>
      </c>
      <c r="K1076" s="58" t="n">
        <v>3900.4</v>
      </c>
      <c r="L1076" s="58" t="n">
        <v>3909.02</v>
      </c>
      <c r="M1076" s="58" t="n">
        <v>3844.01</v>
      </c>
      <c r="N1076" s="58" t="n">
        <v>3886.63</v>
      </c>
      <c r="O1076" s="58" t="n">
        <v>3910.11</v>
      </c>
      <c r="P1076" s="58" t="n">
        <v>3898.5</v>
      </c>
      <c r="Q1076" s="58" t="n">
        <v>3876.69</v>
      </c>
      <c r="R1076" s="58" t="n">
        <v>3816.48</v>
      </c>
      <c r="S1076" s="58" t="n">
        <v>3774.8</v>
      </c>
      <c r="T1076" s="58" t="n">
        <v>3772.27</v>
      </c>
      <c r="U1076" s="58" t="n">
        <v>3756.67</v>
      </c>
      <c r="V1076" s="58" t="n">
        <v>3789.5</v>
      </c>
      <c r="W1076" s="58" t="n">
        <v>3983.56</v>
      </c>
      <c r="X1076" s="58" t="n">
        <v>3746.61</v>
      </c>
      <c r="Y1076" s="58" t="n">
        <v>3627.66</v>
      </c>
    </row>
    <row r="1077" customFormat="false" ht="15" hidden="false" customHeight="false" outlineLevel="0" collapsed="false">
      <c r="A1077" s="87" t="n">
        <v>30</v>
      </c>
      <c r="B1077" s="58" t="n">
        <v>3488.02</v>
      </c>
      <c r="C1077" s="58" t="n">
        <v>3378.06</v>
      </c>
      <c r="D1077" s="58" t="n">
        <v>3313.58</v>
      </c>
      <c r="E1077" s="58" t="n">
        <v>3293.23</v>
      </c>
      <c r="F1077" s="58" t="n">
        <v>3303.09</v>
      </c>
      <c r="G1077" s="58" t="n">
        <v>3399.4</v>
      </c>
      <c r="H1077" s="58" t="n">
        <v>3480.33</v>
      </c>
      <c r="I1077" s="58" t="n">
        <v>3632.47</v>
      </c>
      <c r="J1077" s="58" t="n">
        <v>3786.03</v>
      </c>
      <c r="K1077" s="58" t="n">
        <v>3853.16</v>
      </c>
      <c r="L1077" s="58" t="n">
        <v>3880.81</v>
      </c>
      <c r="M1077" s="58" t="n">
        <v>3849.28</v>
      </c>
      <c r="N1077" s="58" t="n">
        <v>3815.82</v>
      </c>
      <c r="O1077" s="58" t="n">
        <v>3847.47</v>
      </c>
      <c r="P1077" s="58" t="n">
        <v>3859.01</v>
      </c>
      <c r="Q1077" s="58" t="n">
        <v>3805.49</v>
      </c>
      <c r="R1077" s="58" t="n">
        <v>3745.25</v>
      </c>
      <c r="S1077" s="58" t="n">
        <v>3722.69</v>
      </c>
      <c r="T1077" s="58" t="n">
        <v>3728.07</v>
      </c>
      <c r="U1077" s="58" t="n">
        <v>3717.96</v>
      </c>
      <c r="V1077" s="58" t="n">
        <v>3772.92</v>
      </c>
      <c r="W1077" s="58" t="n">
        <v>3819.16</v>
      </c>
      <c r="X1077" s="58" t="n">
        <v>3746.18</v>
      </c>
      <c r="Y1077" s="58" t="n">
        <v>3585.01</v>
      </c>
    </row>
    <row r="1078" customFormat="false" ht="15" hidden="false" customHeight="false" outlineLevel="0" collapsed="false">
      <c r="A1078" s="57"/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49"/>
    </row>
    <row r="1079" customFormat="false" ht="15" hidden="false" customHeight="false" outlineLevel="0" collapsed="false">
      <c r="A1079" s="9" t="s">
        <v>92</v>
      </c>
      <c r="H1079" s="62" t="n">
        <f aca="false">271095.58+26648.7</f>
        <v>297744.28</v>
      </c>
      <c r="I1079" s="9" t="s">
        <v>93</v>
      </c>
      <c r="J1079" s="9"/>
      <c r="K1079" s="9"/>
    </row>
    <row r="1080" customFormat="false" ht="15" hidden="false" customHeight="false" outlineLevel="0" collapsed="false">
      <c r="A1080" s="9"/>
      <c r="H1080" s="62"/>
      <c r="I1080" s="9"/>
      <c r="J1080" s="9"/>
      <c r="K1080" s="9"/>
    </row>
    <row r="1081" customFormat="false" ht="15" hidden="false" customHeight="false" outlineLevel="0" collapsed="false">
      <c r="A1081" s="63" t="s">
        <v>130</v>
      </c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49"/>
    </row>
    <row r="1082" s="24" customFormat="true" ht="15" hidden="false" customHeight="false" outlineLevel="0" collapsed="false">
      <c r="A1082" s="57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71"/>
    </row>
    <row r="1083" customFormat="false" ht="15" hidden="false" customHeight="true" outlineLevel="0" collapsed="false">
      <c r="A1083" s="12" t="s">
        <v>64</v>
      </c>
      <c r="B1083" s="12" t="s">
        <v>65</v>
      </c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</row>
    <row r="1084" customFormat="false" ht="30" hidden="false" customHeight="false" outlineLevel="0" collapsed="false">
      <c r="A1084" s="12"/>
      <c r="B1084" s="53" t="s">
        <v>66</v>
      </c>
      <c r="C1084" s="53" t="s">
        <v>67</v>
      </c>
      <c r="D1084" s="53" t="s">
        <v>68</v>
      </c>
      <c r="E1084" s="53" t="s">
        <v>69</v>
      </c>
      <c r="F1084" s="53" t="s">
        <v>70</v>
      </c>
      <c r="G1084" s="53" t="s">
        <v>71</v>
      </c>
      <c r="H1084" s="53" t="s">
        <v>72</v>
      </c>
      <c r="I1084" s="53" t="s">
        <v>73</v>
      </c>
      <c r="J1084" s="53" t="s">
        <v>74</v>
      </c>
      <c r="K1084" s="53" t="s">
        <v>75</v>
      </c>
      <c r="L1084" s="53" t="s">
        <v>76</v>
      </c>
      <c r="M1084" s="53" t="s">
        <v>77</v>
      </c>
      <c r="N1084" s="53" t="s">
        <v>78</v>
      </c>
      <c r="O1084" s="53" t="s">
        <v>79</v>
      </c>
      <c r="P1084" s="53" t="s">
        <v>80</v>
      </c>
      <c r="Q1084" s="53" t="s">
        <v>81</v>
      </c>
      <c r="R1084" s="53" t="s">
        <v>82</v>
      </c>
      <c r="S1084" s="53" t="s">
        <v>83</v>
      </c>
      <c r="T1084" s="53" t="s">
        <v>84</v>
      </c>
      <c r="U1084" s="53" t="s">
        <v>85</v>
      </c>
      <c r="V1084" s="53" t="s">
        <v>86</v>
      </c>
      <c r="W1084" s="53" t="s">
        <v>87</v>
      </c>
      <c r="X1084" s="53" t="s">
        <v>88</v>
      </c>
      <c r="Y1084" s="53" t="s">
        <v>89</v>
      </c>
    </row>
    <row r="1085" customFormat="false" ht="15" hidden="false" customHeight="false" outlineLevel="0" collapsed="false">
      <c r="A1085" s="54" t="n">
        <v>1</v>
      </c>
      <c r="B1085" s="58" t="n">
        <v>2201.81</v>
      </c>
      <c r="C1085" s="58" t="n">
        <v>2195.03</v>
      </c>
      <c r="D1085" s="58" t="n">
        <v>2187.4</v>
      </c>
      <c r="E1085" s="58" t="n">
        <v>2185.54</v>
      </c>
      <c r="F1085" s="58" t="n">
        <v>2186.15</v>
      </c>
      <c r="G1085" s="58" t="n">
        <v>2194.62</v>
      </c>
      <c r="H1085" s="58" t="n">
        <v>2259.79</v>
      </c>
      <c r="I1085" s="58" t="n">
        <v>2395.37</v>
      </c>
      <c r="J1085" s="58" t="n">
        <v>2555.48</v>
      </c>
      <c r="K1085" s="58" t="n">
        <v>2633.2</v>
      </c>
      <c r="L1085" s="58" t="n">
        <v>2633.06</v>
      </c>
      <c r="M1085" s="58" t="n">
        <v>2639.25</v>
      </c>
      <c r="N1085" s="58" t="n">
        <v>2624.3</v>
      </c>
      <c r="O1085" s="58" t="n">
        <v>2628.94</v>
      </c>
      <c r="P1085" s="58" t="n">
        <v>2593.61</v>
      </c>
      <c r="Q1085" s="58" t="n">
        <v>2598.6</v>
      </c>
      <c r="R1085" s="58" t="n">
        <v>2564.44</v>
      </c>
      <c r="S1085" s="58" t="n">
        <v>2553.36</v>
      </c>
      <c r="T1085" s="58" t="n">
        <v>2527.53</v>
      </c>
      <c r="U1085" s="58" t="n">
        <v>2505.27</v>
      </c>
      <c r="V1085" s="58" t="n">
        <v>2569.93</v>
      </c>
      <c r="W1085" s="58" t="n">
        <v>2593.74</v>
      </c>
      <c r="X1085" s="58" t="n">
        <v>2469.16</v>
      </c>
      <c r="Y1085" s="58" t="n">
        <v>2259.8</v>
      </c>
      <c r="Z1085" s="49"/>
      <c r="AA1085" s="49"/>
      <c r="AB1085" s="49"/>
      <c r="AC1085" s="49"/>
      <c r="AD1085" s="49"/>
      <c r="AE1085" s="49"/>
      <c r="AF1085" s="49"/>
    </row>
    <row r="1086" customFormat="false" ht="15" hidden="false" customHeight="false" outlineLevel="0" collapsed="false">
      <c r="A1086" s="54" t="n">
        <v>2</v>
      </c>
      <c r="B1086" s="58" t="n">
        <v>2197.33</v>
      </c>
      <c r="C1086" s="58" t="n">
        <v>2187.06</v>
      </c>
      <c r="D1086" s="58" t="n">
        <v>2175.57</v>
      </c>
      <c r="E1086" s="58" t="n">
        <v>2168.93</v>
      </c>
      <c r="F1086" s="58" t="n">
        <v>2173.92</v>
      </c>
      <c r="G1086" s="58" t="n">
        <v>2180.53</v>
      </c>
      <c r="H1086" s="58" t="n">
        <v>2261.05</v>
      </c>
      <c r="I1086" s="58" t="n">
        <v>2418.47</v>
      </c>
      <c r="J1086" s="58" t="n">
        <v>2575.04</v>
      </c>
      <c r="K1086" s="58" t="n">
        <v>2632.28</v>
      </c>
      <c r="L1086" s="58" t="n">
        <v>2629.77</v>
      </c>
      <c r="M1086" s="58" t="n">
        <v>2636.01</v>
      </c>
      <c r="N1086" s="58" t="n">
        <v>2607.95</v>
      </c>
      <c r="O1086" s="58" t="n">
        <v>2618.67</v>
      </c>
      <c r="P1086" s="58" t="n">
        <v>2590.97</v>
      </c>
      <c r="Q1086" s="58" t="n">
        <v>2589.88</v>
      </c>
      <c r="R1086" s="58" t="n">
        <v>2577.9</v>
      </c>
      <c r="S1086" s="58" t="n">
        <v>2533.84</v>
      </c>
      <c r="T1086" s="58" t="n">
        <v>2509.27</v>
      </c>
      <c r="U1086" s="58" t="n">
        <v>2506.19</v>
      </c>
      <c r="V1086" s="58" t="n">
        <v>2600.64</v>
      </c>
      <c r="W1086" s="58" t="n">
        <v>2646.43</v>
      </c>
      <c r="X1086" s="58" t="n">
        <v>2476.64</v>
      </c>
      <c r="Y1086" s="58" t="n">
        <v>2303.53</v>
      </c>
      <c r="Z1086" s="49"/>
      <c r="AA1086" s="49"/>
      <c r="AB1086" s="49"/>
      <c r="AC1086" s="49"/>
      <c r="AD1086" s="49"/>
      <c r="AE1086" s="49"/>
      <c r="AF1086" s="49"/>
    </row>
    <row r="1087" customFormat="false" ht="15" hidden="false" customHeight="false" outlineLevel="0" collapsed="false">
      <c r="A1087" s="54" t="n">
        <v>3</v>
      </c>
      <c r="B1087" s="58" t="n">
        <v>2215.34</v>
      </c>
      <c r="C1087" s="58" t="n">
        <v>2210.43</v>
      </c>
      <c r="D1087" s="58" t="n">
        <v>2203.14</v>
      </c>
      <c r="E1087" s="58" t="n">
        <v>2201.33</v>
      </c>
      <c r="F1087" s="58" t="n">
        <v>2211.62</v>
      </c>
      <c r="G1087" s="58" t="n">
        <v>2248.51</v>
      </c>
      <c r="H1087" s="58" t="n">
        <v>2315.92</v>
      </c>
      <c r="I1087" s="58" t="n">
        <v>2453.58</v>
      </c>
      <c r="J1087" s="58" t="n">
        <v>2595.52</v>
      </c>
      <c r="K1087" s="58" t="n">
        <v>2651.92</v>
      </c>
      <c r="L1087" s="58" t="n">
        <v>2639.24</v>
      </c>
      <c r="M1087" s="58" t="n">
        <v>2640.28</v>
      </c>
      <c r="N1087" s="58" t="n">
        <v>2630.33</v>
      </c>
      <c r="O1087" s="58" t="n">
        <v>2632.5</v>
      </c>
      <c r="P1087" s="58" t="n">
        <v>2600.42</v>
      </c>
      <c r="Q1087" s="58" t="n">
        <v>2608.07</v>
      </c>
      <c r="R1087" s="58" t="n">
        <v>2578</v>
      </c>
      <c r="S1087" s="58" t="n">
        <v>2543.46</v>
      </c>
      <c r="T1087" s="58" t="n">
        <v>2497.41</v>
      </c>
      <c r="U1087" s="58" t="n">
        <v>2503.09</v>
      </c>
      <c r="V1087" s="58" t="n">
        <v>2587.71</v>
      </c>
      <c r="W1087" s="58" t="n">
        <v>2631.26</v>
      </c>
      <c r="X1087" s="58" t="n">
        <v>2482.24</v>
      </c>
      <c r="Y1087" s="58" t="n">
        <v>2258.52</v>
      </c>
      <c r="Z1087" s="49"/>
    </row>
    <row r="1088" customFormat="false" ht="15" hidden="false" customHeight="false" outlineLevel="0" collapsed="false">
      <c r="A1088" s="54" t="n">
        <v>4</v>
      </c>
      <c r="B1088" s="58" t="n">
        <v>2166.36</v>
      </c>
      <c r="C1088" s="58" t="n">
        <v>2163.82</v>
      </c>
      <c r="D1088" s="58" t="n">
        <v>2159.5</v>
      </c>
      <c r="E1088" s="58" t="n">
        <v>2153.58</v>
      </c>
      <c r="F1088" s="58" t="n">
        <v>2157.42</v>
      </c>
      <c r="G1088" s="58" t="n">
        <v>2177.8</v>
      </c>
      <c r="H1088" s="58" t="n">
        <v>2250.04</v>
      </c>
      <c r="I1088" s="58" t="n">
        <v>2325.29</v>
      </c>
      <c r="J1088" s="58" t="n">
        <v>2466.38</v>
      </c>
      <c r="K1088" s="58" t="n">
        <v>2568.41</v>
      </c>
      <c r="L1088" s="58" t="n">
        <v>2557.35</v>
      </c>
      <c r="M1088" s="58" t="n">
        <v>2573.54</v>
      </c>
      <c r="N1088" s="58" t="n">
        <v>2555.25</v>
      </c>
      <c r="O1088" s="58" t="n">
        <v>2566.82</v>
      </c>
      <c r="P1088" s="58" t="n">
        <v>2531.01</v>
      </c>
      <c r="Q1088" s="58" t="n">
        <v>2527.63</v>
      </c>
      <c r="R1088" s="58" t="n">
        <v>2499.58</v>
      </c>
      <c r="S1088" s="58" t="n">
        <v>2457.24</v>
      </c>
      <c r="T1088" s="58" t="n">
        <v>2439.83</v>
      </c>
      <c r="U1088" s="58" t="n">
        <v>2449.77</v>
      </c>
      <c r="V1088" s="58" t="n">
        <v>2558.96</v>
      </c>
      <c r="W1088" s="58" t="n">
        <v>2632.22</v>
      </c>
      <c r="X1088" s="58" t="n">
        <v>2440.31</v>
      </c>
      <c r="Y1088" s="58" t="n">
        <v>2268.05</v>
      </c>
    </row>
    <row r="1089" customFormat="false" ht="15" hidden="false" customHeight="false" outlineLevel="0" collapsed="false">
      <c r="A1089" s="54" t="n">
        <v>5</v>
      </c>
      <c r="B1089" s="58" t="n">
        <v>2215.52</v>
      </c>
      <c r="C1089" s="58" t="n">
        <v>2216.04</v>
      </c>
      <c r="D1089" s="58" t="n">
        <v>2209.43</v>
      </c>
      <c r="E1089" s="58" t="n">
        <v>2208.37</v>
      </c>
      <c r="F1089" s="58" t="n">
        <v>2219.08</v>
      </c>
      <c r="G1089" s="58" t="n">
        <v>2238.25</v>
      </c>
      <c r="H1089" s="58" t="n">
        <v>2274.24</v>
      </c>
      <c r="I1089" s="58" t="n">
        <v>2360.05</v>
      </c>
      <c r="J1089" s="58" t="n">
        <v>2508.22</v>
      </c>
      <c r="K1089" s="58" t="n">
        <v>2555.38</v>
      </c>
      <c r="L1089" s="58" t="n">
        <v>2550.65</v>
      </c>
      <c r="M1089" s="58" t="n">
        <v>2576.54</v>
      </c>
      <c r="N1089" s="58" t="n">
        <v>2536.25</v>
      </c>
      <c r="O1089" s="58" t="n">
        <v>2543.85</v>
      </c>
      <c r="P1089" s="58" t="n">
        <v>2506.61</v>
      </c>
      <c r="Q1089" s="58" t="n">
        <v>2482.18</v>
      </c>
      <c r="R1089" s="58" t="n">
        <v>2459.85</v>
      </c>
      <c r="S1089" s="58" t="n">
        <v>2414.52</v>
      </c>
      <c r="T1089" s="58" t="n">
        <v>2398.88</v>
      </c>
      <c r="U1089" s="58" t="n">
        <v>2386.4</v>
      </c>
      <c r="V1089" s="58" t="n">
        <v>2529.22</v>
      </c>
      <c r="W1089" s="58" t="n">
        <v>2527.95</v>
      </c>
      <c r="X1089" s="58" t="n">
        <v>2396.56</v>
      </c>
      <c r="Y1089" s="58" t="n">
        <v>2236.53</v>
      </c>
    </row>
    <row r="1090" customFormat="false" ht="15" hidden="false" customHeight="false" outlineLevel="0" collapsed="false">
      <c r="A1090" s="54" t="n">
        <v>6</v>
      </c>
      <c r="B1090" s="58" t="n">
        <v>2292.63</v>
      </c>
      <c r="C1090" s="58" t="n">
        <v>2313.46</v>
      </c>
      <c r="D1090" s="58" t="n">
        <v>2169.5</v>
      </c>
      <c r="E1090" s="58" t="n">
        <v>2166.4</v>
      </c>
      <c r="F1090" s="58" t="n">
        <v>2205.89</v>
      </c>
      <c r="G1090" s="58" t="n">
        <v>2201.37</v>
      </c>
      <c r="H1090" s="58" t="n">
        <v>2214.1</v>
      </c>
      <c r="I1090" s="58" t="n">
        <v>2270.97</v>
      </c>
      <c r="J1090" s="58" t="n">
        <v>2343.28</v>
      </c>
      <c r="K1090" s="58" t="n">
        <v>2495.23</v>
      </c>
      <c r="L1090" s="58" t="n">
        <v>2584.15</v>
      </c>
      <c r="M1090" s="58" t="n">
        <v>2527</v>
      </c>
      <c r="N1090" s="58" t="n">
        <v>2493.08</v>
      </c>
      <c r="O1090" s="58" t="n">
        <v>2452.71</v>
      </c>
      <c r="P1090" s="58" t="n">
        <v>2437.47</v>
      </c>
      <c r="Q1090" s="58" t="n">
        <v>2395.82</v>
      </c>
      <c r="R1090" s="58" t="n">
        <v>2396.92</v>
      </c>
      <c r="S1090" s="58" t="n">
        <v>2406.9</v>
      </c>
      <c r="T1090" s="58" t="n">
        <v>2393.37</v>
      </c>
      <c r="U1090" s="58" t="n">
        <v>2374.96</v>
      </c>
      <c r="V1090" s="58" t="n">
        <v>2487.97</v>
      </c>
      <c r="W1090" s="58" t="n">
        <v>2496.49</v>
      </c>
      <c r="X1090" s="58" t="n">
        <v>2432.71</v>
      </c>
      <c r="Y1090" s="58" t="n">
        <v>2214.18</v>
      </c>
    </row>
    <row r="1091" customFormat="false" ht="15" hidden="false" customHeight="false" outlineLevel="0" collapsed="false">
      <c r="A1091" s="54" t="n">
        <v>7</v>
      </c>
      <c r="B1091" s="58" t="n">
        <v>2225.21</v>
      </c>
      <c r="C1091" s="58" t="n">
        <v>2227.9</v>
      </c>
      <c r="D1091" s="58" t="n">
        <v>2174.33</v>
      </c>
      <c r="E1091" s="58" t="n">
        <v>2173.6</v>
      </c>
      <c r="F1091" s="58" t="n">
        <v>2173.16</v>
      </c>
      <c r="G1091" s="58" t="n">
        <v>2178.21</v>
      </c>
      <c r="H1091" s="58" t="n">
        <v>2176.63</v>
      </c>
      <c r="I1091" s="58" t="n">
        <v>2188.34</v>
      </c>
      <c r="J1091" s="58" t="n">
        <v>2232.31</v>
      </c>
      <c r="K1091" s="58" t="n">
        <v>2364.47</v>
      </c>
      <c r="L1091" s="58" t="n">
        <v>2427.55</v>
      </c>
      <c r="M1091" s="58" t="n">
        <v>2433.45</v>
      </c>
      <c r="N1091" s="58" t="n">
        <v>2425.89</v>
      </c>
      <c r="O1091" s="58" t="n">
        <v>2426.47</v>
      </c>
      <c r="P1091" s="58" t="n">
        <v>2427.46</v>
      </c>
      <c r="Q1091" s="58" t="n">
        <v>2393.54</v>
      </c>
      <c r="R1091" s="58" t="n">
        <v>2400.66</v>
      </c>
      <c r="S1091" s="58" t="n">
        <v>2394.49</v>
      </c>
      <c r="T1091" s="58" t="n">
        <v>2399.57</v>
      </c>
      <c r="U1091" s="58" t="n">
        <v>2459.64</v>
      </c>
      <c r="V1091" s="58" t="n">
        <v>2560.22</v>
      </c>
      <c r="W1091" s="58" t="n">
        <v>2582.97</v>
      </c>
      <c r="X1091" s="58" t="n">
        <v>2486.49</v>
      </c>
      <c r="Y1091" s="58" t="n">
        <v>2311.73</v>
      </c>
    </row>
    <row r="1092" customFormat="false" ht="15" hidden="false" customHeight="false" outlineLevel="0" collapsed="false">
      <c r="A1092" s="54" t="n">
        <v>8</v>
      </c>
      <c r="B1092" s="58" t="n">
        <v>2126.5</v>
      </c>
      <c r="C1092" s="58" t="n">
        <v>2123.29</v>
      </c>
      <c r="D1092" s="58" t="n">
        <v>2124.23</v>
      </c>
      <c r="E1092" s="58" t="n">
        <v>2121.05</v>
      </c>
      <c r="F1092" s="58" t="n">
        <v>2148.07</v>
      </c>
      <c r="G1092" s="58" t="n">
        <v>2219.15</v>
      </c>
      <c r="H1092" s="58" t="n">
        <v>2306.74</v>
      </c>
      <c r="I1092" s="58" t="n">
        <v>2515.98</v>
      </c>
      <c r="J1092" s="58" t="n">
        <v>2562.46</v>
      </c>
      <c r="K1092" s="58" t="n">
        <v>2607.88</v>
      </c>
      <c r="L1092" s="58" t="n">
        <v>2633.5</v>
      </c>
      <c r="M1092" s="58" t="n">
        <v>2623.07</v>
      </c>
      <c r="N1092" s="58" t="n">
        <v>2586.82</v>
      </c>
      <c r="O1092" s="58" t="n">
        <v>2579.26</v>
      </c>
      <c r="P1092" s="58" t="n">
        <v>2564.61</v>
      </c>
      <c r="Q1092" s="58" t="n">
        <v>2562.75</v>
      </c>
      <c r="R1092" s="58" t="n">
        <v>2608.97</v>
      </c>
      <c r="S1092" s="58" t="n">
        <v>2517.92</v>
      </c>
      <c r="T1092" s="58" t="n">
        <v>2515.06</v>
      </c>
      <c r="U1092" s="58" t="n">
        <v>2524.28</v>
      </c>
      <c r="V1092" s="58" t="n">
        <v>2552.02</v>
      </c>
      <c r="W1092" s="58" t="n">
        <v>2635.6</v>
      </c>
      <c r="X1092" s="58" t="n">
        <v>2495.96</v>
      </c>
      <c r="Y1092" s="58" t="n">
        <v>2363.08</v>
      </c>
    </row>
    <row r="1093" customFormat="false" ht="15" hidden="false" customHeight="false" outlineLevel="0" collapsed="false">
      <c r="A1093" s="54" t="n">
        <v>9</v>
      </c>
      <c r="B1093" s="58" t="n">
        <v>2147.04</v>
      </c>
      <c r="C1093" s="58" t="n">
        <v>2119.28</v>
      </c>
      <c r="D1093" s="58" t="n">
        <v>2112.44</v>
      </c>
      <c r="E1093" s="58" t="n">
        <v>2094.5</v>
      </c>
      <c r="F1093" s="58" t="n">
        <v>2099.14</v>
      </c>
      <c r="G1093" s="58" t="n">
        <v>2154.57</v>
      </c>
      <c r="H1093" s="58" t="n">
        <v>2291.74</v>
      </c>
      <c r="I1093" s="58" t="n">
        <v>2459.09</v>
      </c>
      <c r="J1093" s="58" t="n">
        <v>2534.39</v>
      </c>
      <c r="K1093" s="58" t="n">
        <v>2572.83</v>
      </c>
      <c r="L1093" s="58" t="n">
        <v>2603.88</v>
      </c>
      <c r="M1093" s="58" t="n">
        <v>2571.13</v>
      </c>
      <c r="N1093" s="58" t="n">
        <v>2555.72</v>
      </c>
      <c r="O1093" s="58" t="n">
        <v>2550.25</v>
      </c>
      <c r="P1093" s="58" t="n">
        <v>2537.08</v>
      </c>
      <c r="Q1093" s="58" t="n">
        <v>2530.72</v>
      </c>
      <c r="R1093" s="58" t="n">
        <v>2524.27</v>
      </c>
      <c r="S1093" s="58" t="n">
        <v>2501.04</v>
      </c>
      <c r="T1093" s="58" t="n">
        <v>2495.52</v>
      </c>
      <c r="U1093" s="58" t="n">
        <v>2462.93</v>
      </c>
      <c r="V1093" s="58" t="n">
        <v>2512.67</v>
      </c>
      <c r="W1093" s="58" t="n">
        <v>2623.75</v>
      </c>
      <c r="X1093" s="58" t="n">
        <v>2475.93</v>
      </c>
      <c r="Y1093" s="58" t="n">
        <v>2305.71</v>
      </c>
    </row>
    <row r="1094" customFormat="false" ht="15" hidden="false" customHeight="false" outlineLevel="0" collapsed="false">
      <c r="A1094" s="54" t="n">
        <v>10</v>
      </c>
      <c r="B1094" s="58" t="n">
        <v>2112.8</v>
      </c>
      <c r="C1094" s="58" t="n">
        <v>2101.93</v>
      </c>
      <c r="D1094" s="58" t="n">
        <v>2092.37</v>
      </c>
      <c r="E1094" s="58" t="n">
        <v>2087.07</v>
      </c>
      <c r="F1094" s="58" t="n">
        <v>2088.04</v>
      </c>
      <c r="G1094" s="58" t="n">
        <v>2138.89</v>
      </c>
      <c r="H1094" s="58" t="n">
        <v>2209.43</v>
      </c>
      <c r="I1094" s="58" t="n">
        <v>2326.69</v>
      </c>
      <c r="J1094" s="58" t="n">
        <v>2489.2</v>
      </c>
      <c r="K1094" s="58" t="n">
        <v>2554.12</v>
      </c>
      <c r="L1094" s="58" t="n">
        <v>2588.6</v>
      </c>
      <c r="M1094" s="58" t="n">
        <v>2565.55</v>
      </c>
      <c r="N1094" s="58" t="n">
        <v>2515.15</v>
      </c>
      <c r="O1094" s="58" t="n">
        <v>2544.87</v>
      </c>
      <c r="P1094" s="58" t="n">
        <v>2504.01</v>
      </c>
      <c r="Q1094" s="58" t="n">
        <v>2484.89</v>
      </c>
      <c r="R1094" s="58" t="n">
        <v>2464.81</v>
      </c>
      <c r="S1094" s="58" t="n">
        <v>2390.47</v>
      </c>
      <c r="T1094" s="58" t="n">
        <v>2390.81</v>
      </c>
      <c r="U1094" s="58" t="n">
        <v>2349.28</v>
      </c>
      <c r="V1094" s="58" t="n">
        <v>2446.36</v>
      </c>
      <c r="W1094" s="58" t="n">
        <v>2554.8</v>
      </c>
      <c r="X1094" s="58" t="n">
        <v>2380.54</v>
      </c>
      <c r="Y1094" s="58" t="n">
        <v>2272.01</v>
      </c>
    </row>
    <row r="1095" customFormat="false" ht="15" hidden="false" customHeight="false" outlineLevel="0" collapsed="false">
      <c r="A1095" s="54" t="n">
        <v>11</v>
      </c>
      <c r="B1095" s="58" t="n">
        <v>2113.33</v>
      </c>
      <c r="C1095" s="58" t="n">
        <v>2065.94</v>
      </c>
      <c r="D1095" s="58" t="n">
        <v>1992.11</v>
      </c>
      <c r="E1095" s="58" t="n">
        <v>1986.24</v>
      </c>
      <c r="F1095" s="58" t="n">
        <v>2001.73</v>
      </c>
      <c r="G1095" s="58" t="n">
        <v>2166.43</v>
      </c>
      <c r="H1095" s="58" t="n">
        <v>2269.36</v>
      </c>
      <c r="I1095" s="58" t="n">
        <v>2327.28</v>
      </c>
      <c r="J1095" s="58" t="n">
        <v>2468.99</v>
      </c>
      <c r="K1095" s="58" t="n">
        <v>2572.16</v>
      </c>
      <c r="L1095" s="58" t="n">
        <v>2571.32</v>
      </c>
      <c r="M1095" s="58" t="n">
        <v>2550.44</v>
      </c>
      <c r="N1095" s="58" t="n">
        <v>2514.06</v>
      </c>
      <c r="O1095" s="58" t="n">
        <v>2516.71</v>
      </c>
      <c r="P1095" s="58" t="n">
        <v>2504.71</v>
      </c>
      <c r="Q1095" s="58" t="n">
        <v>2503.34</v>
      </c>
      <c r="R1095" s="58" t="n">
        <v>2459.71</v>
      </c>
      <c r="S1095" s="58" t="n">
        <v>2412.69</v>
      </c>
      <c r="T1095" s="58" t="n">
        <v>2412.74</v>
      </c>
      <c r="U1095" s="58" t="n">
        <v>2389.49</v>
      </c>
      <c r="V1095" s="58" t="n">
        <v>2448.95</v>
      </c>
      <c r="W1095" s="58" t="n">
        <v>2526.96</v>
      </c>
      <c r="X1095" s="58" t="n">
        <v>2371.52</v>
      </c>
      <c r="Y1095" s="58" t="n">
        <v>2277.72</v>
      </c>
    </row>
    <row r="1096" customFormat="false" ht="15" hidden="false" customHeight="false" outlineLevel="0" collapsed="false">
      <c r="A1096" s="54" t="n">
        <v>12</v>
      </c>
      <c r="B1096" s="58" t="n">
        <v>2120.33</v>
      </c>
      <c r="C1096" s="58" t="n">
        <v>2063.54</v>
      </c>
      <c r="D1096" s="58" t="n">
        <v>2070.82</v>
      </c>
      <c r="E1096" s="58" t="n">
        <v>2036.35</v>
      </c>
      <c r="F1096" s="58" t="n">
        <v>2035.8</v>
      </c>
      <c r="G1096" s="58" t="n">
        <v>2250.79</v>
      </c>
      <c r="H1096" s="58" t="n">
        <v>2293.93</v>
      </c>
      <c r="I1096" s="58" t="n">
        <v>2327.69</v>
      </c>
      <c r="J1096" s="58" t="n">
        <v>2463.07</v>
      </c>
      <c r="K1096" s="58" t="n">
        <v>2548.19</v>
      </c>
      <c r="L1096" s="58" t="n">
        <v>2545.76</v>
      </c>
      <c r="M1096" s="58" t="n">
        <v>2560.7</v>
      </c>
      <c r="N1096" s="58" t="n">
        <v>2537.1</v>
      </c>
      <c r="O1096" s="58" t="n">
        <v>2509.67</v>
      </c>
      <c r="P1096" s="58" t="n">
        <v>2470.02</v>
      </c>
      <c r="Q1096" s="58" t="n">
        <v>2466.02</v>
      </c>
      <c r="R1096" s="58" t="n">
        <v>2430.48</v>
      </c>
      <c r="S1096" s="58" t="n">
        <v>2419.44</v>
      </c>
      <c r="T1096" s="58" t="n">
        <v>2417.6</v>
      </c>
      <c r="U1096" s="58" t="n">
        <v>2382.02</v>
      </c>
      <c r="V1096" s="58" t="n">
        <v>2402</v>
      </c>
      <c r="W1096" s="58" t="n">
        <v>2474.99</v>
      </c>
      <c r="X1096" s="58" t="n">
        <v>2358.63</v>
      </c>
      <c r="Y1096" s="58" t="n">
        <v>2289.99</v>
      </c>
    </row>
    <row r="1097" customFormat="false" ht="15" hidden="false" customHeight="false" outlineLevel="0" collapsed="false">
      <c r="A1097" s="54" t="n">
        <v>13</v>
      </c>
      <c r="B1097" s="58" t="n">
        <v>2177.95</v>
      </c>
      <c r="C1097" s="58" t="n">
        <v>2124.03</v>
      </c>
      <c r="D1097" s="58" t="n">
        <v>2086.9</v>
      </c>
      <c r="E1097" s="58" t="n">
        <v>2007.14</v>
      </c>
      <c r="F1097" s="58" t="n">
        <v>2021.39</v>
      </c>
      <c r="G1097" s="58" t="n">
        <v>2149.88</v>
      </c>
      <c r="H1097" s="58" t="n">
        <v>2174.73</v>
      </c>
      <c r="I1097" s="58" t="n">
        <v>2213.04</v>
      </c>
      <c r="J1097" s="58" t="n">
        <v>2306.22</v>
      </c>
      <c r="K1097" s="58" t="n">
        <v>2401.87</v>
      </c>
      <c r="L1097" s="58" t="n">
        <v>2476.34</v>
      </c>
      <c r="M1097" s="58" t="n">
        <v>2471.93</v>
      </c>
      <c r="N1097" s="58" t="n">
        <v>2453.14</v>
      </c>
      <c r="O1097" s="58" t="n">
        <v>2410.56</v>
      </c>
      <c r="P1097" s="58" t="n">
        <v>2369.42</v>
      </c>
      <c r="Q1097" s="58" t="n">
        <v>2356.15</v>
      </c>
      <c r="R1097" s="58" t="n">
        <v>2347.18</v>
      </c>
      <c r="S1097" s="58" t="n">
        <v>2305.86</v>
      </c>
      <c r="T1097" s="58" t="n">
        <v>2326.17</v>
      </c>
      <c r="U1097" s="58" t="n">
        <v>2381.94</v>
      </c>
      <c r="V1097" s="58" t="n">
        <v>2458.57</v>
      </c>
      <c r="W1097" s="58" t="n">
        <v>2497.21</v>
      </c>
      <c r="X1097" s="58" t="n">
        <v>2441.22</v>
      </c>
      <c r="Y1097" s="58" t="n">
        <v>2342.45</v>
      </c>
    </row>
    <row r="1098" customFormat="false" ht="15" hidden="false" customHeight="false" outlineLevel="0" collapsed="false">
      <c r="A1098" s="54" t="n">
        <v>14</v>
      </c>
      <c r="B1098" s="58" t="n">
        <v>2165.54</v>
      </c>
      <c r="C1098" s="58" t="n">
        <v>2084.54</v>
      </c>
      <c r="D1098" s="58" t="n">
        <v>2039.4</v>
      </c>
      <c r="E1098" s="58" t="n">
        <v>1999.18</v>
      </c>
      <c r="F1098" s="58" t="n">
        <v>1990.11</v>
      </c>
      <c r="G1098" s="58" t="n">
        <v>2004.24</v>
      </c>
      <c r="H1098" s="58" t="n">
        <v>2116.54</v>
      </c>
      <c r="I1098" s="58" t="n">
        <v>2011.47</v>
      </c>
      <c r="J1098" s="58" t="n">
        <v>2196.37</v>
      </c>
      <c r="K1098" s="58" t="n">
        <v>2215.13</v>
      </c>
      <c r="L1098" s="58" t="n">
        <v>2302.1</v>
      </c>
      <c r="M1098" s="58" t="n">
        <v>2318.65</v>
      </c>
      <c r="N1098" s="58" t="n">
        <v>2320.07</v>
      </c>
      <c r="O1098" s="58" t="n">
        <v>2313.56</v>
      </c>
      <c r="P1098" s="58" t="n">
        <v>2308.15</v>
      </c>
      <c r="Q1098" s="58" t="n">
        <v>2315.66</v>
      </c>
      <c r="R1098" s="58" t="n">
        <v>2291.36</v>
      </c>
      <c r="S1098" s="58" t="n">
        <v>2270.63</v>
      </c>
      <c r="T1098" s="58" t="n">
        <v>2319.74</v>
      </c>
      <c r="U1098" s="58" t="n">
        <v>2384.04</v>
      </c>
      <c r="V1098" s="58" t="n">
        <v>2468.79</v>
      </c>
      <c r="W1098" s="58" t="n">
        <v>2482.77</v>
      </c>
      <c r="X1098" s="58" t="n">
        <v>2412.36</v>
      </c>
      <c r="Y1098" s="58" t="n">
        <v>2238.39</v>
      </c>
    </row>
    <row r="1099" customFormat="false" ht="15" hidden="false" customHeight="false" outlineLevel="0" collapsed="false">
      <c r="A1099" s="54" t="n">
        <v>15</v>
      </c>
      <c r="B1099" s="58" t="n">
        <v>2139.51</v>
      </c>
      <c r="C1099" s="58" t="n">
        <v>2079.22</v>
      </c>
      <c r="D1099" s="58" t="n">
        <v>2057.66</v>
      </c>
      <c r="E1099" s="58" t="n">
        <v>2023.77</v>
      </c>
      <c r="F1099" s="58" t="n">
        <v>2061.44</v>
      </c>
      <c r="G1099" s="58" t="n">
        <v>2138.83</v>
      </c>
      <c r="H1099" s="58" t="n">
        <v>2204.16</v>
      </c>
      <c r="I1099" s="58" t="n">
        <v>2340.09</v>
      </c>
      <c r="J1099" s="58" t="n">
        <v>2498.54</v>
      </c>
      <c r="K1099" s="58" t="n">
        <v>2550.3</v>
      </c>
      <c r="L1099" s="58" t="n">
        <v>2628.48</v>
      </c>
      <c r="M1099" s="58" t="n">
        <v>2592.37</v>
      </c>
      <c r="N1099" s="58" t="n">
        <v>2545.08</v>
      </c>
      <c r="O1099" s="58" t="n">
        <v>2549.18</v>
      </c>
      <c r="P1099" s="58" t="n">
        <v>2527.25</v>
      </c>
      <c r="Q1099" s="58" t="n">
        <v>2521.93</v>
      </c>
      <c r="R1099" s="58" t="n">
        <v>2480.61</v>
      </c>
      <c r="S1099" s="58" t="n">
        <v>2470.48</v>
      </c>
      <c r="T1099" s="58" t="n">
        <v>2466.32</v>
      </c>
      <c r="U1099" s="58" t="n">
        <v>2389.32</v>
      </c>
      <c r="V1099" s="58" t="n">
        <v>2470.44</v>
      </c>
      <c r="W1099" s="58" t="n">
        <v>2550.81</v>
      </c>
      <c r="X1099" s="58" t="n">
        <v>2358.76</v>
      </c>
      <c r="Y1099" s="58" t="n">
        <v>2232.33</v>
      </c>
    </row>
    <row r="1100" customFormat="false" ht="15" hidden="false" customHeight="false" outlineLevel="0" collapsed="false">
      <c r="A1100" s="54" t="n">
        <v>16</v>
      </c>
      <c r="B1100" s="58" t="n">
        <v>2120.89</v>
      </c>
      <c r="C1100" s="58" t="n">
        <v>2014.29</v>
      </c>
      <c r="D1100" s="58" t="n">
        <v>1957.56</v>
      </c>
      <c r="E1100" s="58" t="n">
        <v>1349.75</v>
      </c>
      <c r="F1100" s="58" t="n">
        <v>1355.34</v>
      </c>
      <c r="G1100" s="58" t="n">
        <v>2111.63</v>
      </c>
      <c r="H1100" s="58" t="n">
        <v>2216.19</v>
      </c>
      <c r="I1100" s="58" t="n">
        <v>2390.34</v>
      </c>
      <c r="J1100" s="58" t="n">
        <v>2526.65</v>
      </c>
      <c r="K1100" s="58" t="n">
        <v>2598.28</v>
      </c>
      <c r="L1100" s="58" t="n">
        <v>2594.96</v>
      </c>
      <c r="M1100" s="58" t="n">
        <v>2605.15</v>
      </c>
      <c r="N1100" s="58" t="n">
        <v>2546.41</v>
      </c>
      <c r="O1100" s="58" t="n">
        <v>2564.22</v>
      </c>
      <c r="P1100" s="58" t="n">
        <v>2509.54</v>
      </c>
      <c r="Q1100" s="58" t="n">
        <v>2502.72</v>
      </c>
      <c r="R1100" s="58" t="n">
        <v>2460.31</v>
      </c>
      <c r="S1100" s="58" t="n">
        <v>2448.45</v>
      </c>
      <c r="T1100" s="58" t="n">
        <v>2437</v>
      </c>
      <c r="U1100" s="58" t="n">
        <v>2365.75</v>
      </c>
      <c r="V1100" s="58" t="n">
        <v>2451.84</v>
      </c>
      <c r="W1100" s="58" t="n">
        <v>2506.35</v>
      </c>
      <c r="X1100" s="58" t="n">
        <v>2367.71</v>
      </c>
      <c r="Y1100" s="58" t="n">
        <v>2247.73</v>
      </c>
    </row>
    <row r="1101" customFormat="false" ht="15" hidden="false" customHeight="false" outlineLevel="0" collapsed="false">
      <c r="A1101" s="54" t="n">
        <v>17</v>
      </c>
      <c r="B1101" s="58" t="n">
        <v>2110.98</v>
      </c>
      <c r="C1101" s="58" t="n">
        <v>1994.53</v>
      </c>
      <c r="D1101" s="58" t="n">
        <v>1984.68</v>
      </c>
      <c r="E1101" s="58" t="n">
        <v>1970.45</v>
      </c>
      <c r="F1101" s="58" t="n">
        <v>1997.07</v>
      </c>
      <c r="G1101" s="58" t="n">
        <v>2153.48</v>
      </c>
      <c r="H1101" s="58" t="n">
        <v>2210.55</v>
      </c>
      <c r="I1101" s="58" t="n">
        <v>2389.52</v>
      </c>
      <c r="J1101" s="58" t="n">
        <v>2522.64</v>
      </c>
      <c r="K1101" s="58" t="n">
        <v>2593.75</v>
      </c>
      <c r="L1101" s="58" t="n">
        <v>2607.16</v>
      </c>
      <c r="M1101" s="58" t="n">
        <v>2606.59</v>
      </c>
      <c r="N1101" s="58" t="n">
        <v>2569.71</v>
      </c>
      <c r="O1101" s="58" t="n">
        <v>2578.88</v>
      </c>
      <c r="P1101" s="58" t="n">
        <v>2528.52</v>
      </c>
      <c r="Q1101" s="58" t="n">
        <v>2523.84</v>
      </c>
      <c r="R1101" s="58" t="n">
        <v>2471.8</v>
      </c>
      <c r="S1101" s="58" t="n">
        <v>2459.16</v>
      </c>
      <c r="T1101" s="58" t="n">
        <v>2441.32</v>
      </c>
      <c r="U1101" s="58" t="n">
        <v>2385.11</v>
      </c>
      <c r="V1101" s="58" t="n">
        <v>2449.95</v>
      </c>
      <c r="W1101" s="58" t="n">
        <v>2526.97</v>
      </c>
      <c r="X1101" s="58" t="n">
        <v>2358.66</v>
      </c>
      <c r="Y1101" s="58" t="n">
        <v>2245.01</v>
      </c>
    </row>
    <row r="1102" customFormat="false" ht="15" hidden="false" customHeight="false" outlineLevel="0" collapsed="false">
      <c r="A1102" s="54" t="n">
        <v>18</v>
      </c>
      <c r="B1102" s="58" t="n">
        <v>2199.6</v>
      </c>
      <c r="C1102" s="58" t="n">
        <v>2079.69</v>
      </c>
      <c r="D1102" s="58" t="n">
        <v>2008.59</v>
      </c>
      <c r="E1102" s="58" t="n">
        <v>1988.14</v>
      </c>
      <c r="F1102" s="58" t="n">
        <v>1993.7</v>
      </c>
      <c r="G1102" s="58" t="n">
        <v>2156.59</v>
      </c>
      <c r="H1102" s="58" t="n">
        <v>2324.17</v>
      </c>
      <c r="I1102" s="58" t="n">
        <v>2405.69</v>
      </c>
      <c r="J1102" s="58" t="n">
        <v>2508.65</v>
      </c>
      <c r="K1102" s="58" t="n">
        <v>2601.37</v>
      </c>
      <c r="L1102" s="58" t="n">
        <v>2622.9</v>
      </c>
      <c r="M1102" s="58" t="n">
        <v>2605.75</v>
      </c>
      <c r="N1102" s="58" t="n">
        <v>2549.99</v>
      </c>
      <c r="O1102" s="58" t="n">
        <v>2563.36</v>
      </c>
      <c r="P1102" s="58" t="n">
        <v>2520.72</v>
      </c>
      <c r="Q1102" s="58" t="n">
        <v>2523.54</v>
      </c>
      <c r="R1102" s="58" t="n">
        <v>2492.82</v>
      </c>
      <c r="S1102" s="58" t="n">
        <v>2475.81</v>
      </c>
      <c r="T1102" s="58" t="n">
        <v>2472.8</v>
      </c>
      <c r="U1102" s="58" t="n">
        <v>2433.62</v>
      </c>
      <c r="V1102" s="58" t="n">
        <v>2465.9</v>
      </c>
      <c r="W1102" s="58" t="n">
        <v>2588.37</v>
      </c>
      <c r="X1102" s="58" t="n">
        <v>2438.14</v>
      </c>
      <c r="Y1102" s="58" t="n">
        <v>2339.86</v>
      </c>
    </row>
    <row r="1103" customFormat="false" ht="15" hidden="false" customHeight="false" outlineLevel="0" collapsed="false">
      <c r="A1103" s="54" t="n">
        <v>19</v>
      </c>
      <c r="B1103" s="58" t="n">
        <v>2193.06</v>
      </c>
      <c r="C1103" s="58" t="n">
        <v>2078.54</v>
      </c>
      <c r="D1103" s="58" t="n">
        <v>1990.8</v>
      </c>
      <c r="E1103" s="58" t="n">
        <v>1961.63</v>
      </c>
      <c r="F1103" s="58" t="n">
        <v>1987.02</v>
      </c>
      <c r="G1103" s="58" t="n">
        <v>2133.82</v>
      </c>
      <c r="H1103" s="58" t="n">
        <v>2227.5</v>
      </c>
      <c r="I1103" s="58" t="n">
        <v>2421.02</v>
      </c>
      <c r="J1103" s="58" t="n">
        <v>2565.23</v>
      </c>
      <c r="K1103" s="58" t="n">
        <v>2638.49</v>
      </c>
      <c r="L1103" s="58" t="n">
        <v>2609.58</v>
      </c>
      <c r="M1103" s="58" t="n">
        <v>2596.56</v>
      </c>
      <c r="N1103" s="58" t="n">
        <v>2584.81</v>
      </c>
      <c r="O1103" s="58" t="n">
        <v>2585.67</v>
      </c>
      <c r="P1103" s="58" t="n">
        <v>2562.41</v>
      </c>
      <c r="Q1103" s="58" t="n">
        <v>2560.29</v>
      </c>
      <c r="R1103" s="58" t="n">
        <v>2482.93</v>
      </c>
      <c r="S1103" s="58" t="n">
        <v>2467.46</v>
      </c>
      <c r="T1103" s="58" t="n">
        <v>2443.73</v>
      </c>
      <c r="U1103" s="58" t="n">
        <v>2419.65</v>
      </c>
      <c r="V1103" s="58" t="n">
        <v>2461.78</v>
      </c>
      <c r="W1103" s="58" t="n">
        <v>2598.89</v>
      </c>
      <c r="X1103" s="58" t="n">
        <v>2463.4</v>
      </c>
      <c r="Y1103" s="58" t="n">
        <v>2283.71</v>
      </c>
    </row>
    <row r="1104" customFormat="false" ht="15" hidden="false" customHeight="false" outlineLevel="0" collapsed="false">
      <c r="A1104" s="54" t="n">
        <v>20</v>
      </c>
      <c r="B1104" s="58" t="n">
        <v>2242.22</v>
      </c>
      <c r="C1104" s="58" t="n">
        <v>2101.51</v>
      </c>
      <c r="D1104" s="58" t="n">
        <v>1993.98</v>
      </c>
      <c r="E1104" s="58" t="n">
        <v>1961.19</v>
      </c>
      <c r="F1104" s="58" t="n">
        <v>1970.79</v>
      </c>
      <c r="G1104" s="58" t="n">
        <v>1992.75</v>
      </c>
      <c r="H1104" s="58" t="n">
        <v>2128.06</v>
      </c>
      <c r="I1104" s="58" t="n">
        <v>2206.46</v>
      </c>
      <c r="J1104" s="58" t="n">
        <v>2288.86</v>
      </c>
      <c r="K1104" s="58" t="n">
        <v>2430.43</v>
      </c>
      <c r="L1104" s="58" t="n">
        <v>2466.6</v>
      </c>
      <c r="M1104" s="58" t="n">
        <v>2463.3</v>
      </c>
      <c r="N1104" s="58" t="n">
        <v>2443.63</v>
      </c>
      <c r="O1104" s="58" t="n">
        <v>2416.79</v>
      </c>
      <c r="P1104" s="58" t="n">
        <v>2376</v>
      </c>
      <c r="Q1104" s="58" t="n">
        <v>2357.88</v>
      </c>
      <c r="R1104" s="58" t="n">
        <v>2337.39</v>
      </c>
      <c r="S1104" s="58" t="n">
        <v>2320.88</v>
      </c>
      <c r="T1104" s="58" t="n">
        <v>2263.27</v>
      </c>
      <c r="U1104" s="58" t="n">
        <v>2307.98</v>
      </c>
      <c r="V1104" s="58" t="n">
        <v>2422.27</v>
      </c>
      <c r="W1104" s="58" t="n">
        <v>2437</v>
      </c>
      <c r="X1104" s="58" t="n">
        <v>2398.68</v>
      </c>
      <c r="Y1104" s="58" t="n">
        <v>2268.34</v>
      </c>
    </row>
    <row r="1105" customFormat="false" ht="15" hidden="false" customHeight="false" outlineLevel="0" collapsed="false">
      <c r="A1105" s="54" t="n">
        <v>21</v>
      </c>
      <c r="B1105" s="58" t="n">
        <v>2225.22</v>
      </c>
      <c r="C1105" s="58" t="n">
        <v>2099.06</v>
      </c>
      <c r="D1105" s="58" t="n">
        <v>2013.69</v>
      </c>
      <c r="E1105" s="58" t="n">
        <v>1973.39</v>
      </c>
      <c r="F1105" s="58" t="n">
        <v>1962.58</v>
      </c>
      <c r="G1105" s="58" t="n">
        <v>1968.98</v>
      </c>
      <c r="H1105" s="58" t="n">
        <v>2003.18</v>
      </c>
      <c r="I1105" s="58" t="n">
        <v>1989.33</v>
      </c>
      <c r="J1105" s="58" t="n">
        <v>2183.01</v>
      </c>
      <c r="K1105" s="58" t="n">
        <v>2212.48</v>
      </c>
      <c r="L1105" s="58" t="n">
        <v>2256.99</v>
      </c>
      <c r="M1105" s="58" t="n">
        <v>2280.74</v>
      </c>
      <c r="N1105" s="58" t="n">
        <v>2252.15</v>
      </c>
      <c r="O1105" s="58" t="n">
        <v>2248.3</v>
      </c>
      <c r="P1105" s="58" t="n">
        <v>2244.21</v>
      </c>
      <c r="Q1105" s="58" t="n">
        <v>2246</v>
      </c>
      <c r="R1105" s="58" t="n">
        <v>2257.69</v>
      </c>
      <c r="S1105" s="58" t="n">
        <v>2274.96</v>
      </c>
      <c r="T1105" s="58" t="n">
        <v>2272.32</v>
      </c>
      <c r="U1105" s="58" t="n">
        <v>2298.03</v>
      </c>
      <c r="V1105" s="58" t="n">
        <v>2416.24</v>
      </c>
      <c r="W1105" s="58" t="n">
        <v>2509.58</v>
      </c>
      <c r="X1105" s="58" t="n">
        <v>2447.92</v>
      </c>
      <c r="Y1105" s="58" t="n">
        <v>2332.17</v>
      </c>
    </row>
    <row r="1106" customFormat="false" ht="15" hidden="false" customHeight="false" outlineLevel="0" collapsed="false">
      <c r="A1106" s="54" t="n">
        <v>22</v>
      </c>
      <c r="B1106" s="58" t="n">
        <v>2190.6</v>
      </c>
      <c r="C1106" s="58" t="n">
        <v>2098.65</v>
      </c>
      <c r="D1106" s="58" t="n">
        <v>2011.85</v>
      </c>
      <c r="E1106" s="58" t="n">
        <v>1963.57</v>
      </c>
      <c r="F1106" s="58" t="n">
        <v>1983.22</v>
      </c>
      <c r="G1106" s="58" t="n">
        <v>2114.59</v>
      </c>
      <c r="H1106" s="58" t="n">
        <v>2244.07</v>
      </c>
      <c r="I1106" s="58" t="n">
        <v>2441.64</v>
      </c>
      <c r="J1106" s="58" t="n">
        <v>2551.66</v>
      </c>
      <c r="K1106" s="58" t="n">
        <v>2621.87</v>
      </c>
      <c r="L1106" s="58" t="n">
        <v>2603.82</v>
      </c>
      <c r="M1106" s="58" t="n">
        <v>2564.33</v>
      </c>
      <c r="N1106" s="58" t="n">
        <v>2589.01</v>
      </c>
      <c r="O1106" s="58" t="n">
        <v>2592.86</v>
      </c>
      <c r="P1106" s="58" t="n">
        <v>2592.49</v>
      </c>
      <c r="Q1106" s="58" t="n">
        <v>2580.69</v>
      </c>
      <c r="R1106" s="58" t="n">
        <v>2532.3</v>
      </c>
      <c r="S1106" s="58" t="n">
        <v>2496.54</v>
      </c>
      <c r="T1106" s="58" t="n">
        <v>2464.17</v>
      </c>
      <c r="U1106" s="58" t="n">
        <v>2427.34</v>
      </c>
      <c r="V1106" s="58" t="n">
        <v>2482.36</v>
      </c>
      <c r="W1106" s="58" t="n">
        <v>2640.83</v>
      </c>
      <c r="X1106" s="58" t="n">
        <v>2484.36</v>
      </c>
      <c r="Y1106" s="58" t="n">
        <v>2371.33</v>
      </c>
    </row>
    <row r="1107" customFormat="false" ht="15" hidden="false" customHeight="false" outlineLevel="0" collapsed="false">
      <c r="A1107" s="54" t="n">
        <v>23</v>
      </c>
      <c r="B1107" s="58" t="n">
        <v>2169.62</v>
      </c>
      <c r="C1107" s="58" t="n">
        <v>2057.63</v>
      </c>
      <c r="D1107" s="58" t="n">
        <v>2018.12</v>
      </c>
      <c r="E1107" s="58" t="n">
        <v>1982.41</v>
      </c>
      <c r="F1107" s="58" t="n">
        <v>1990.73</v>
      </c>
      <c r="G1107" s="58" t="n">
        <v>2126.31</v>
      </c>
      <c r="H1107" s="58" t="n">
        <v>2234.95</v>
      </c>
      <c r="I1107" s="58" t="n">
        <v>2480.32</v>
      </c>
      <c r="J1107" s="58" t="n">
        <v>2552.08</v>
      </c>
      <c r="K1107" s="58" t="n">
        <v>2617.48</v>
      </c>
      <c r="L1107" s="58" t="n">
        <v>2605.41</v>
      </c>
      <c r="M1107" s="58" t="n">
        <v>2517.92</v>
      </c>
      <c r="N1107" s="58" t="n">
        <v>2552.19</v>
      </c>
      <c r="O1107" s="58" t="n">
        <v>2581.81</v>
      </c>
      <c r="P1107" s="58" t="n">
        <v>2555.29</v>
      </c>
      <c r="Q1107" s="58" t="n">
        <v>2557.5</v>
      </c>
      <c r="R1107" s="58" t="n">
        <v>2504.1</v>
      </c>
      <c r="S1107" s="58" t="n">
        <v>2483.68</v>
      </c>
      <c r="T1107" s="58" t="n">
        <v>2453.8</v>
      </c>
      <c r="U1107" s="58" t="n">
        <v>2404.18</v>
      </c>
      <c r="V1107" s="58" t="n">
        <v>2443.17</v>
      </c>
      <c r="W1107" s="58" t="n">
        <v>2524.88</v>
      </c>
      <c r="X1107" s="58" t="n">
        <v>2462.84</v>
      </c>
      <c r="Y1107" s="58" t="n">
        <v>2280.16</v>
      </c>
    </row>
    <row r="1108" customFormat="false" ht="15" hidden="false" customHeight="false" outlineLevel="0" collapsed="false">
      <c r="A1108" s="54" t="n">
        <v>24</v>
      </c>
      <c r="B1108" s="58" t="n">
        <v>2235.49</v>
      </c>
      <c r="C1108" s="58" t="n">
        <v>2081.73</v>
      </c>
      <c r="D1108" s="58" t="n">
        <v>1989.81</v>
      </c>
      <c r="E1108" s="58" t="n">
        <v>1985.31</v>
      </c>
      <c r="F1108" s="58" t="n">
        <v>1994.45</v>
      </c>
      <c r="G1108" s="58" t="n">
        <v>2115.18</v>
      </c>
      <c r="H1108" s="58" t="n">
        <v>2318.4</v>
      </c>
      <c r="I1108" s="58" t="n">
        <v>2408.03</v>
      </c>
      <c r="J1108" s="58" t="n">
        <v>2532.02</v>
      </c>
      <c r="K1108" s="58" t="n">
        <v>2625.65</v>
      </c>
      <c r="L1108" s="58" t="n">
        <v>2611.38</v>
      </c>
      <c r="M1108" s="58" t="n">
        <v>2502.8</v>
      </c>
      <c r="N1108" s="58" t="n">
        <v>2542.59</v>
      </c>
      <c r="O1108" s="58" t="n">
        <v>2572.31</v>
      </c>
      <c r="P1108" s="58" t="n">
        <v>2544.65</v>
      </c>
      <c r="Q1108" s="58" t="n">
        <v>2496.6</v>
      </c>
      <c r="R1108" s="58" t="n">
        <v>2479.95</v>
      </c>
      <c r="S1108" s="58" t="n">
        <v>2444.29</v>
      </c>
      <c r="T1108" s="58" t="n">
        <v>2431.12</v>
      </c>
      <c r="U1108" s="58" t="n">
        <v>2446.8</v>
      </c>
      <c r="V1108" s="58" t="n">
        <v>2466.27</v>
      </c>
      <c r="W1108" s="58" t="n">
        <v>2486.07</v>
      </c>
      <c r="X1108" s="58" t="n">
        <v>2438.53</v>
      </c>
      <c r="Y1108" s="58" t="n">
        <v>2351.97</v>
      </c>
    </row>
    <row r="1109" customFormat="false" ht="15" hidden="false" customHeight="false" outlineLevel="0" collapsed="false">
      <c r="A1109" s="54" t="n">
        <v>25</v>
      </c>
      <c r="B1109" s="58" t="n">
        <v>2187.17</v>
      </c>
      <c r="C1109" s="58" t="n">
        <v>2034.71</v>
      </c>
      <c r="D1109" s="58" t="n">
        <v>1958.79</v>
      </c>
      <c r="E1109" s="58" t="n">
        <v>1944.29</v>
      </c>
      <c r="F1109" s="58" t="n">
        <v>1969.9</v>
      </c>
      <c r="G1109" s="58" t="n">
        <v>2031.39</v>
      </c>
      <c r="H1109" s="58" t="n">
        <v>2246.73</v>
      </c>
      <c r="I1109" s="58" t="n">
        <v>2368.61</v>
      </c>
      <c r="J1109" s="58" t="n">
        <v>2506.37</v>
      </c>
      <c r="K1109" s="58" t="n">
        <v>2572.44</v>
      </c>
      <c r="L1109" s="58" t="n">
        <v>2619.77</v>
      </c>
      <c r="M1109" s="58" t="n">
        <v>2514.9</v>
      </c>
      <c r="N1109" s="58" t="n">
        <v>2604.06</v>
      </c>
      <c r="O1109" s="58" t="n">
        <v>2614.71</v>
      </c>
      <c r="P1109" s="58" t="n">
        <v>2612.41</v>
      </c>
      <c r="Q1109" s="58" t="n">
        <v>2572.66</v>
      </c>
      <c r="R1109" s="58" t="n">
        <v>2523.14</v>
      </c>
      <c r="S1109" s="58" t="n">
        <v>2492.99</v>
      </c>
      <c r="T1109" s="58" t="n">
        <v>2481.99</v>
      </c>
      <c r="U1109" s="58" t="n">
        <v>2488.79</v>
      </c>
      <c r="V1109" s="58" t="n">
        <v>2429.2</v>
      </c>
      <c r="W1109" s="58" t="n">
        <v>2543.44</v>
      </c>
      <c r="X1109" s="58" t="n">
        <v>2484.15</v>
      </c>
      <c r="Y1109" s="58" t="n">
        <v>2360.56</v>
      </c>
    </row>
    <row r="1110" customFormat="false" ht="15" hidden="false" customHeight="false" outlineLevel="0" collapsed="false">
      <c r="A1110" s="54" t="n">
        <v>26</v>
      </c>
      <c r="B1110" s="58" t="n">
        <v>2213.7</v>
      </c>
      <c r="C1110" s="58" t="n">
        <v>2084.14</v>
      </c>
      <c r="D1110" s="58" t="n">
        <v>1995.07</v>
      </c>
      <c r="E1110" s="58" t="n">
        <v>1989.46</v>
      </c>
      <c r="F1110" s="58" t="n">
        <v>1998.58</v>
      </c>
      <c r="G1110" s="58" t="n">
        <v>2104.97</v>
      </c>
      <c r="H1110" s="58" t="n">
        <v>2285.63</v>
      </c>
      <c r="I1110" s="58" t="n">
        <v>2359.16</v>
      </c>
      <c r="J1110" s="58" t="n">
        <v>2522.51</v>
      </c>
      <c r="K1110" s="58" t="n">
        <v>2650.95</v>
      </c>
      <c r="L1110" s="58" t="n">
        <v>2690.1</v>
      </c>
      <c r="M1110" s="58" t="n">
        <v>2614.5</v>
      </c>
      <c r="N1110" s="58" t="n">
        <v>2678.26</v>
      </c>
      <c r="O1110" s="58" t="n">
        <v>2677.54</v>
      </c>
      <c r="P1110" s="58" t="n">
        <v>2698.15</v>
      </c>
      <c r="Q1110" s="58" t="n">
        <v>2617.05</v>
      </c>
      <c r="R1110" s="58" t="n">
        <v>2549.39</v>
      </c>
      <c r="S1110" s="58" t="n">
        <v>2499.57</v>
      </c>
      <c r="T1110" s="58" t="n">
        <v>2474.44</v>
      </c>
      <c r="U1110" s="58" t="n">
        <v>2469.39</v>
      </c>
      <c r="V1110" s="58" t="n">
        <v>2479.17</v>
      </c>
      <c r="W1110" s="58" t="n">
        <v>2616.88</v>
      </c>
      <c r="X1110" s="58" t="n">
        <v>2467.57</v>
      </c>
      <c r="Y1110" s="58" t="n">
        <v>2342.33</v>
      </c>
    </row>
    <row r="1111" customFormat="false" ht="15" hidden="false" customHeight="false" outlineLevel="0" collapsed="false">
      <c r="A1111" s="54" t="n">
        <v>27</v>
      </c>
      <c r="B1111" s="58" t="n">
        <v>2260.69</v>
      </c>
      <c r="C1111" s="58" t="n">
        <v>2164.26</v>
      </c>
      <c r="D1111" s="58" t="n">
        <v>2125.66</v>
      </c>
      <c r="E1111" s="58" t="n">
        <v>2087.79</v>
      </c>
      <c r="F1111" s="58" t="n">
        <v>2075.83</v>
      </c>
      <c r="G1111" s="58" t="n">
        <v>2092.07</v>
      </c>
      <c r="H1111" s="58" t="n">
        <v>2182.14</v>
      </c>
      <c r="I1111" s="58" t="n">
        <v>2233.6</v>
      </c>
      <c r="J1111" s="58" t="n">
        <v>2380.96</v>
      </c>
      <c r="K1111" s="58" t="n">
        <v>2501.27</v>
      </c>
      <c r="L1111" s="58" t="n">
        <v>2515.92</v>
      </c>
      <c r="M1111" s="58" t="n">
        <v>2502.41</v>
      </c>
      <c r="N1111" s="58" t="n">
        <v>2491.27</v>
      </c>
      <c r="O1111" s="58" t="n">
        <v>2469.84</v>
      </c>
      <c r="P1111" s="58" t="n">
        <v>2441.46</v>
      </c>
      <c r="Q1111" s="58" t="n">
        <v>2429.42</v>
      </c>
      <c r="R1111" s="58" t="n">
        <v>2385.79</v>
      </c>
      <c r="S1111" s="58" t="n">
        <v>2338.6</v>
      </c>
      <c r="T1111" s="58" t="n">
        <v>2312.69</v>
      </c>
      <c r="U1111" s="58" t="n">
        <v>2399.9</v>
      </c>
      <c r="V1111" s="58" t="n">
        <v>2443.87</v>
      </c>
      <c r="W1111" s="58" t="n">
        <v>2455.67</v>
      </c>
      <c r="X1111" s="58" t="n">
        <v>2385.73</v>
      </c>
      <c r="Y1111" s="58" t="n">
        <v>2344.13</v>
      </c>
    </row>
    <row r="1112" customFormat="false" ht="15" hidden="false" customHeight="false" outlineLevel="0" collapsed="false">
      <c r="A1112" s="54" t="n">
        <v>28</v>
      </c>
      <c r="B1112" s="58" t="n">
        <v>2257.42</v>
      </c>
      <c r="C1112" s="58" t="n">
        <v>2129.43</v>
      </c>
      <c r="D1112" s="58" t="n">
        <v>2053.89</v>
      </c>
      <c r="E1112" s="58" t="n">
        <v>2018.11</v>
      </c>
      <c r="F1112" s="58" t="n">
        <v>1991.95</v>
      </c>
      <c r="G1112" s="58" t="n">
        <v>1997.06</v>
      </c>
      <c r="H1112" s="58" t="n">
        <v>2006.63</v>
      </c>
      <c r="I1112" s="58" t="n">
        <v>2034.5</v>
      </c>
      <c r="J1112" s="58" t="n">
        <v>2194.05</v>
      </c>
      <c r="K1112" s="58" t="n">
        <v>2257.39</v>
      </c>
      <c r="L1112" s="58" t="n">
        <v>2307.38</v>
      </c>
      <c r="M1112" s="58" t="n">
        <v>2343.4</v>
      </c>
      <c r="N1112" s="58" t="n">
        <v>2336.02</v>
      </c>
      <c r="O1112" s="58" t="n">
        <v>2308.88</v>
      </c>
      <c r="P1112" s="58" t="n">
        <v>2288.81</v>
      </c>
      <c r="Q1112" s="58" t="n">
        <v>2272.19</v>
      </c>
      <c r="R1112" s="58" t="n">
        <v>2293.14</v>
      </c>
      <c r="S1112" s="58" t="n">
        <v>2309.19</v>
      </c>
      <c r="T1112" s="58" t="n">
        <v>2282.75</v>
      </c>
      <c r="U1112" s="58" t="n">
        <v>2387.09</v>
      </c>
      <c r="V1112" s="58" t="n">
        <v>2473.14</v>
      </c>
      <c r="W1112" s="58" t="n">
        <v>2451.43</v>
      </c>
      <c r="X1112" s="58" t="n">
        <v>2419.68</v>
      </c>
      <c r="Y1112" s="58" t="n">
        <v>2340.11</v>
      </c>
    </row>
    <row r="1113" customFormat="false" ht="15" hidden="false" customHeight="false" outlineLevel="0" collapsed="false">
      <c r="A1113" s="54" t="n">
        <v>29</v>
      </c>
      <c r="B1113" s="58" t="n">
        <v>2193.86</v>
      </c>
      <c r="C1113" s="58" t="n">
        <v>2114.29</v>
      </c>
      <c r="D1113" s="58" t="n">
        <v>2027.77</v>
      </c>
      <c r="E1113" s="58" t="n">
        <v>2004.98</v>
      </c>
      <c r="F1113" s="58" t="n">
        <v>2009.38</v>
      </c>
      <c r="G1113" s="58" t="n">
        <v>2066.44</v>
      </c>
      <c r="H1113" s="58" t="n">
        <v>2229.06</v>
      </c>
      <c r="I1113" s="58" t="n">
        <v>2420.45</v>
      </c>
      <c r="J1113" s="58" t="n">
        <v>2552.88</v>
      </c>
      <c r="K1113" s="58" t="n">
        <v>2627.88</v>
      </c>
      <c r="L1113" s="58" t="n">
        <v>2636.5</v>
      </c>
      <c r="M1113" s="58" t="n">
        <v>2571.49</v>
      </c>
      <c r="N1113" s="58" t="n">
        <v>2614.11</v>
      </c>
      <c r="O1113" s="58" t="n">
        <v>2637.59</v>
      </c>
      <c r="P1113" s="58" t="n">
        <v>2625.98</v>
      </c>
      <c r="Q1113" s="58" t="n">
        <v>2604.17</v>
      </c>
      <c r="R1113" s="58" t="n">
        <v>2543.96</v>
      </c>
      <c r="S1113" s="58" t="n">
        <v>2502.28</v>
      </c>
      <c r="T1113" s="58" t="n">
        <v>2499.75</v>
      </c>
      <c r="U1113" s="58" t="n">
        <v>2484.15</v>
      </c>
      <c r="V1113" s="58" t="n">
        <v>2516.98</v>
      </c>
      <c r="W1113" s="58" t="n">
        <v>2711.04</v>
      </c>
      <c r="X1113" s="58" t="n">
        <v>2474.09</v>
      </c>
      <c r="Y1113" s="58" t="n">
        <v>2355.14</v>
      </c>
    </row>
    <row r="1114" customFormat="false" ht="15" hidden="false" customHeight="false" outlineLevel="0" collapsed="false">
      <c r="A1114" s="54" t="n">
        <v>30</v>
      </c>
      <c r="B1114" s="58" t="n">
        <v>2215.5</v>
      </c>
      <c r="C1114" s="58" t="n">
        <v>2105.54</v>
      </c>
      <c r="D1114" s="58" t="n">
        <v>2041.06</v>
      </c>
      <c r="E1114" s="58" t="n">
        <v>2020.71</v>
      </c>
      <c r="F1114" s="58" t="n">
        <v>2030.57</v>
      </c>
      <c r="G1114" s="58" t="n">
        <v>2126.88</v>
      </c>
      <c r="H1114" s="58" t="n">
        <v>2207.81</v>
      </c>
      <c r="I1114" s="58" t="n">
        <v>2359.95</v>
      </c>
      <c r="J1114" s="58" t="n">
        <v>2513.51</v>
      </c>
      <c r="K1114" s="58" t="n">
        <v>2580.64</v>
      </c>
      <c r="L1114" s="58" t="n">
        <v>2608.29</v>
      </c>
      <c r="M1114" s="58" t="n">
        <v>2576.76</v>
      </c>
      <c r="N1114" s="58" t="n">
        <v>2543.3</v>
      </c>
      <c r="O1114" s="58" t="n">
        <v>2574.95</v>
      </c>
      <c r="P1114" s="58" t="n">
        <v>2586.49</v>
      </c>
      <c r="Q1114" s="58" t="n">
        <v>2532.97</v>
      </c>
      <c r="R1114" s="58" t="n">
        <v>2472.73</v>
      </c>
      <c r="S1114" s="58" t="n">
        <v>2450.17</v>
      </c>
      <c r="T1114" s="58" t="n">
        <v>2455.55</v>
      </c>
      <c r="U1114" s="58" t="n">
        <v>2445.44</v>
      </c>
      <c r="V1114" s="58" t="n">
        <v>2500.4</v>
      </c>
      <c r="W1114" s="58" t="n">
        <v>2546.64</v>
      </c>
      <c r="X1114" s="58" t="n">
        <v>2473.66</v>
      </c>
      <c r="Y1114" s="58" t="n">
        <v>2312.49</v>
      </c>
    </row>
    <row r="1115" customFormat="false" ht="15" hidden="false" customHeight="false" outlineLevel="0" collapsed="false">
      <c r="A1115" s="57"/>
      <c r="B1115" s="61"/>
      <c r="C1115" s="61"/>
      <c r="D1115" s="61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49"/>
    </row>
    <row r="1116" customFormat="false" ht="15" hidden="false" customHeight="false" outlineLevel="0" collapsed="false">
      <c r="A1116" s="57"/>
      <c r="B1116" s="61"/>
      <c r="C1116" s="61"/>
      <c r="D1116" s="61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49"/>
    </row>
    <row r="1117" customFormat="false" ht="15" hidden="false" customHeight="false" outlineLevel="0" collapsed="false">
      <c r="A1117" s="57"/>
      <c r="B1117" s="57"/>
      <c r="C1117" s="57"/>
      <c r="D1117" s="57"/>
      <c r="E1117" s="57"/>
      <c r="F1117" s="57"/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</row>
    <row r="1118" customFormat="false" ht="15" hidden="false" customHeight="true" outlineLevel="0" collapsed="false">
      <c r="A1118" s="12" t="s">
        <v>64</v>
      </c>
      <c r="B1118" s="12" t="s">
        <v>90</v>
      </c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</row>
    <row r="1119" customFormat="false" ht="30" hidden="false" customHeight="false" outlineLevel="0" collapsed="false">
      <c r="A1119" s="12"/>
      <c r="B1119" s="53" t="s">
        <v>66</v>
      </c>
      <c r="C1119" s="53" t="s">
        <v>67</v>
      </c>
      <c r="D1119" s="53" t="s">
        <v>68</v>
      </c>
      <c r="E1119" s="53" t="s">
        <v>69</v>
      </c>
      <c r="F1119" s="53" t="s">
        <v>70</v>
      </c>
      <c r="G1119" s="53" t="s">
        <v>71</v>
      </c>
      <c r="H1119" s="53" t="s">
        <v>72</v>
      </c>
      <c r="I1119" s="53" t="s">
        <v>73</v>
      </c>
      <c r="J1119" s="53" t="s">
        <v>74</v>
      </c>
      <c r="K1119" s="53" t="s">
        <v>75</v>
      </c>
      <c r="L1119" s="53" t="s">
        <v>76</v>
      </c>
      <c r="M1119" s="53" t="s">
        <v>77</v>
      </c>
      <c r="N1119" s="53" t="s">
        <v>78</v>
      </c>
      <c r="O1119" s="53" t="s">
        <v>79</v>
      </c>
      <c r="P1119" s="53" t="s">
        <v>80</v>
      </c>
      <c r="Q1119" s="53" t="s">
        <v>81</v>
      </c>
      <c r="R1119" s="53" t="s">
        <v>82</v>
      </c>
      <c r="S1119" s="53" t="s">
        <v>83</v>
      </c>
      <c r="T1119" s="53" t="s">
        <v>84</v>
      </c>
      <c r="U1119" s="53" t="s">
        <v>85</v>
      </c>
      <c r="V1119" s="53" t="s">
        <v>86</v>
      </c>
      <c r="W1119" s="53" t="s">
        <v>87</v>
      </c>
      <c r="X1119" s="53" t="s">
        <v>88</v>
      </c>
      <c r="Y1119" s="53" t="s">
        <v>89</v>
      </c>
    </row>
    <row r="1120" customFormat="false" ht="15" hidden="false" customHeight="false" outlineLevel="0" collapsed="false">
      <c r="A1120" s="54" t="n">
        <v>1</v>
      </c>
      <c r="B1120" s="58" t="n">
        <v>2846.1</v>
      </c>
      <c r="C1120" s="58" t="n">
        <v>2839.32</v>
      </c>
      <c r="D1120" s="58" t="n">
        <v>2831.69</v>
      </c>
      <c r="E1120" s="58" t="n">
        <v>2829.83</v>
      </c>
      <c r="F1120" s="58" t="n">
        <v>2830.44</v>
      </c>
      <c r="G1120" s="58" t="n">
        <v>2838.91</v>
      </c>
      <c r="H1120" s="58" t="n">
        <v>2904.08</v>
      </c>
      <c r="I1120" s="58" t="n">
        <v>3039.66</v>
      </c>
      <c r="J1120" s="58" t="n">
        <v>3199.77</v>
      </c>
      <c r="K1120" s="58" t="n">
        <v>3277.49</v>
      </c>
      <c r="L1120" s="58" t="n">
        <v>3277.35</v>
      </c>
      <c r="M1120" s="58" t="n">
        <v>3283.54</v>
      </c>
      <c r="N1120" s="58" t="n">
        <v>3268.59</v>
      </c>
      <c r="O1120" s="58" t="n">
        <v>3273.23</v>
      </c>
      <c r="P1120" s="58" t="n">
        <v>3237.9</v>
      </c>
      <c r="Q1120" s="58" t="n">
        <v>3242.89</v>
      </c>
      <c r="R1120" s="58" t="n">
        <v>3208.73</v>
      </c>
      <c r="S1120" s="58" t="n">
        <v>3197.65</v>
      </c>
      <c r="T1120" s="58" t="n">
        <v>3171.82</v>
      </c>
      <c r="U1120" s="58" t="n">
        <v>3149.56</v>
      </c>
      <c r="V1120" s="58" t="n">
        <v>3214.22</v>
      </c>
      <c r="W1120" s="58" t="n">
        <v>3238.03</v>
      </c>
      <c r="X1120" s="58" t="n">
        <v>3113.45</v>
      </c>
      <c r="Y1120" s="58" t="n">
        <v>2904.09</v>
      </c>
      <c r="Z1120" s="49"/>
    </row>
    <row r="1121" customFormat="false" ht="15" hidden="false" customHeight="false" outlineLevel="0" collapsed="false">
      <c r="A1121" s="54" t="n">
        <v>2</v>
      </c>
      <c r="B1121" s="58" t="n">
        <v>2841.62</v>
      </c>
      <c r="C1121" s="58" t="n">
        <v>2831.35</v>
      </c>
      <c r="D1121" s="58" t="n">
        <v>2819.86</v>
      </c>
      <c r="E1121" s="58" t="n">
        <v>2813.22</v>
      </c>
      <c r="F1121" s="58" t="n">
        <v>2818.21</v>
      </c>
      <c r="G1121" s="58" t="n">
        <v>2824.82</v>
      </c>
      <c r="H1121" s="58" t="n">
        <v>2905.34</v>
      </c>
      <c r="I1121" s="58" t="n">
        <v>3062.76</v>
      </c>
      <c r="J1121" s="58" t="n">
        <v>3219.33</v>
      </c>
      <c r="K1121" s="58" t="n">
        <v>3276.57</v>
      </c>
      <c r="L1121" s="58" t="n">
        <v>3274.06</v>
      </c>
      <c r="M1121" s="58" t="n">
        <v>3280.3</v>
      </c>
      <c r="N1121" s="58" t="n">
        <v>3252.24</v>
      </c>
      <c r="O1121" s="58" t="n">
        <v>3262.96</v>
      </c>
      <c r="P1121" s="58" t="n">
        <v>3235.26</v>
      </c>
      <c r="Q1121" s="58" t="n">
        <v>3234.17</v>
      </c>
      <c r="R1121" s="58" t="n">
        <v>3222.19</v>
      </c>
      <c r="S1121" s="58" t="n">
        <v>3178.13</v>
      </c>
      <c r="T1121" s="58" t="n">
        <v>3153.56</v>
      </c>
      <c r="U1121" s="58" t="n">
        <v>3150.48</v>
      </c>
      <c r="V1121" s="58" t="n">
        <v>3244.93</v>
      </c>
      <c r="W1121" s="58" t="n">
        <v>3290.72</v>
      </c>
      <c r="X1121" s="58" t="n">
        <v>3120.93</v>
      </c>
      <c r="Y1121" s="58" t="n">
        <v>2947.82</v>
      </c>
      <c r="Z1121" s="49"/>
    </row>
    <row r="1122" customFormat="false" ht="15" hidden="false" customHeight="false" outlineLevel="0" collapsed="false">
      <c r="A1122" s="54" t="n">
        <v>3</v>
      </c>
      <c r="B1122" s="58" t="n">
        <v>2859.63</v>
      </c>
      <c r="C1122" s="58" t="n">
        <v>2854.72</v>
      </c>
      <c r="D1122" s="58" t="n">
        <v>2847.43</v>
      </c>
      <c r="E1122" s="58" t="n">
        <v>2845.62</v>
      </c>
      <c r="F1122" s="58" t="n">
        <v>2855.91</v>
      </c>
      <c r="G1122" s="58" t="n">
        <v>2892.8</v>
      </c>
      <c r="H1122" s="58" t="n">
        <v>2960.21</v>
      </c>
      <c r="I1122" s="58" t="n">
        <v>3097.87</v>
      </c>
      <c r="J1122" s="58" t="n">
        <v>3239.81</v>
      </c>
      <c r="K1122" s="58" t="n">
        <v>3296.21</v>
      </c>
      <c r="L1122" s="58" t="n">
        <v>3283.53</v>
      </c>
      <c r="M1122" s="58" t="n">
        <v>3284.57</v>
      </c>
      <c r="N1122" s="58" t="n">
        <v>3274.62</v>
      </c>
      <c r="O1122" s="58" t="n">
        <v>3276.79</v>
      </c>
      <c r="P1122" s="58" t="n">
        <v>3244.71</v>
      </c>
      <c r="Q1122" s="58" t="n">
        <v>3252.36</v>
      </c>
      <c r="R1122" s="58" t="n">
        <v>3222.29</v>
      </c>
      <c r="S1122" s="58" t="n">
        <v>3187.75</v>
      </c>
      <c r="T1122" s="58" t="n">
        <v>3141.7</v>
      </c>
      <c r="U1122" s="58" t="n">
        <v>3147.38</v>
      </c>
      <c r="V1122" s="58" t="n">
        <v>3232</v>
      </c>
      <c r="W1122" s="58" t="n">
        <v>3275.55</v>
      </c>
      <c r="X1122" s="58" t="n">
        <v>3126.53</v>
      </c>
      <c r="Y1122" s="58" t="n">
        <v>2902.81</v>
      </c>
      <c r="Z1122" s="49"/>
    </row>
    <row r="1123" customFormat="false" ht="15" hidden="false" customHeight="false" outlineLevel="0" collapsed="false">
      <c r="A1123" s="54" t="n">
        <v>4</v>
      </c>
      <c r="B1123" s="58" t="n">
        <v>2810.65</v>
      </c>
      <c r="C1123" s="58" t="n">
        <v>2808.11</v>
      </c>
      <c r="D1123" s="58" t="n">
        <v>2803.79</v>
      </c>
      <c r="E1123" s="58" t="n">
        <v>2797.87</v>
      </c>
      <c r="F1123" s="58" t="n">
        <v>2801.71</v>
      </c>
      <c r="G1123" s="58" t="n">
        <v>2822.09</v>
      </c>
      <c r="H1123" s="58" t="n">
        <v>2894.33</v>
      </c>
      <c r="I1123" s="58" t="n">
        <v>2969.58</v>
      </c>
      <c r="J1123" s="58" t="n">
        <v>3110.67</v>
      </c>
      <c r="K1123" s="58" t="n">
        <v>3212.7</v>
      </c>
      <c r="L1123" s="58" t="n">
        <v>3201.64</v>
      </c>
      <c r="M1123" s="58" t="n">
        <v>3217.83</v>
      </c>
      <c r="N1123" s="58" t="n">
        <v>3199.54</v>
      </c>
      <c r="O1123" s="58" t="n">
        <v>3211.11</v>
      </c>
      <c r="P1123" s="58" t="n">
        <v>3175.3</v>
      </c>
      <c r="Q1123" s="58" t="n">
        <v>3171.92</v>
      </c>
      <c r="R1123" s="58" t="n">
        <v>3143.87</v>
      </c>
      <c r="S1123" s="58" t="n">
        <v>3101.53</v>
      </c>
      <c r="T1123" s="58" t="n">
        <v>3084.12</v>
      </c>
      <c r="U1123" s="58" t="n">
        <v>3094.06</v>
      </c>
      <c r="V1123" s="58" t="n">
        <v>3203.25</v>
      </c>
      <c r="W1123" s="58" t="n">
        <v>3276.51</v>
      </c>
      <c r="X1123" s="58" t="n">
        <v>3084.6</v>
      </c>
      <c r="Y1123" s="58" t="n">
        <v>2912.34</v>
      </c>
    </row>
    <row r="1124" customFormat="false" ht="15" hidden="false" customHeight="false" outlineLevel="0" collapsed="false">
      <c r="A1124" s="54" t="n">
        <v>5</v>
      </c>
      <c r="B1124" s="58" t="n">
        <v>2859.81</v>
      </c>
      <c r="C1124" s="58" t="n">
        <v>2860.33</v>
      </c>
      <c r="D1124" s="58" t="n">
        <v>2853.72</v>
      </c>
      <c r="E1124" s="58" t="n">
        <v>2852.66</v>
      </c>
      <c r="F1124" s="58" t="n">
        <v>2863.37</v>
      </c>
      <c r="G1124" s="58" t="n">
        <v>2882.54</v>
      </c>
      <c r="H1124" s="58" t="n">
        <v>2918.53</v>
      </c>
      <c r="I1124" s="58" t="n">
        <v>3004.34</v>
      </c>
      <c r="J1124" s="58" t="n">
        <v>3152.51</v>
      </c>
      <c r="K1124" s="58" t="n">
        <v>3199.67</v>
      </c>
      <c r="L1124" s="58" t="n">
        <v>3194.94</v>
      </c>
      <c r="M1124" s="58" t="n">
        <v>3220.83</v>
      </c>
      <c r="N1124" s="58" t="n">
        <v>3180.54</v>
      </c>
      <c r="O1124" s="58" t="n">
        <v>3188.14</v>
      </c>
      <c r="P1124" s="58" t="n">
        <v>3150.9</v>
      </c>
      <c r="Q1124" s="58" t="n">
        <v>3126.47</v>
      </c>
      <c r="R1124" s="58" t="n">
        <v>3104.14</v>
      </c>
      <c r="S1124" s="58" t="n">
        <v>3058.81</v>
      </c>
      <c r="T1124" s="58" t="n">
        <v>3043.17</v>
      </c>
      <c r="U1124" s="58" t="n">
        <v>3030.69</v>
      </c>
      <c r="V1124" s="58" t="n">
        <v>3173.51</v>
      </c>
      <c r="W1124" s="58" t="n">
        <v>3172.24</v>
      </c>
      <c r="X1124" s="58" t="n">
        <v>3040.85</v>
      </c>
      <c r="Y1124" s="58" t="n">
        <v>2880.82</v>
      </c>
    </row>
    <row r="1125" customFormat="false" ht="15" hidden="false" customHeight="false" outlineLevel="0" collapsed="false">
      <c r="A1125" s="54" t="n">
        <v>6</v>
      </c>
      <c r="B1125" s="58" t="n">
        <v>2936.92</v>
      </c>
      <c r="C1125" s="58" t="n">
        <v>2957.75</v>
      </c>
      <c r="D1125" s="58" t="n">
        <v>2813.79</v>
      </c>
      <c r="E1125" s="58" t="n">
        <v>2810.69</v>
      </c>
      <c r="F1125" s="58" t="n">
        <v>2850.18</v>
      </c>
      <c r="G1125" s="58" t="n">
        <v>2845.66</v>
      </c>
      <c r="H1125" s="58" t="n">
        <v>2858.39</v>
      </c>
      <c r="I1125" s="58" t="n">
        <v>2915.26</v>
      </c>
      <c r="J1125" s="58" t="n">
        <v>2987.57</v>
      </c>
      <c r="K1125" s="58" t="n">
        <v>3139.52</v>
      </c>
      <c r="L1125" s="58" t="n">
        <v>3228.44</v>
      </c>
      <c r="M1125" s="58" t="n">
        <v>3171.29</v>
      </c>
      <c r="N1125" s="58" t="n">
        <v>3137.37</v>
      </c>
      <c r="O1125" s="58" t="n">
        <v>3097</v>
      </c>
      <c r="P1125" s="58" t="n">
        <v>3081.76</v>
      </c>
      <c r="Q1125" s="58" t="n">
        <v>3040.11</v>
      </c>
      <c r="R1125" s="58" t="n">
        <v>3041.21</v>
      </c>
      <c r="S1125" s="58" t="n">
        <v>3051.19</v>
      </c>
      <c r="T1125" s="58" t="n">
        <v>3037.66</v>
      </c>
      <c r="U1125" s="58" t="n">
        <v>3019.25</v>
      </c>
      <c r="V1125" s="58" t="n">
        <v>3132.26</v>
      </c>
      <c r="W1125" s="58" t="n">
        <v>3140.78</v>
      </c>
      <c r="X1125" s="58" t="n">
        <v>3077</v>
      </c>
      <c r="Y1125" s="58" t="n">
        <v>2858.47</v>
      </c>
    </row>
    <row r="1126" customFormat="false" ht="15" hidden="false" customHeight="false" outlineLevel="0" collapsed="false">
      <c r="A1126" s="54" t="n">
        <v>7</v>
      </c>
      <c r="B1126" s="58" t="n">
        <v>2869.5</v>
      </c>
      <c r="C1126" s="58" t="n">
        <v>2872.19</v>
      </c>
      <c r="D1126" s="58" t="n">
        <v>2818.62</v>
      </c>
      <c r="E1126" s="58" t="n">
        <v>2817.89</v>
      </c>
      <c r="F1126" s="58" t="n">
        <v>2817.45</v>
      </c>
      <c r="G1126" s="58" t="n">
        <v>2822.5</v>
      </c>
      <c r="H1126" s="58" t="n">
        <v>2820.92</v>
      </c>
      <c r="I1126" s="58" t="n">
        <v>2832.63</v>
      </c>
      <c r="J1126" s="58" t="n">
        <v>2876.6</v>
      </c>
      <c r="K1126" s="58" t="n">
        <v>3008.76</v>
      </c>
      <c r="L1126" s="58" t="n">
        <v>3071.84</v>
      </c>
      <c r="M1126" s="58" t="n">
        <v>3077.74</v>
      </c>
      <c r="N1126" s="58" t="n">
        <v>3070.18</v>
      </c>
      <c r="O1126" s="58" t="n">
        <v>3070.76</v>
      </c>
      <c r="P1126" s="58" t="n">
        <v>3071.75</v>
      </c>
      <c r="Q1126" s="58" t="n">
        <v>3037.83</v>
      </c>
      <c r="R1126" s="58" t="n">
        <v>3044.95</v>
      </c>
      <c r="S1126" s="58" t="n">
        <v>3038.78</v>
      </c>
      <c r="T1126" s="58" t="n">
        <v>3043.86</v>
      </c>
      <c r="U1126" s="58" t="n">
        <v>3103.93</v>
      </c>
      <c r="V1126" s="58" t="n">
        <v>3204.51</v>
      </c>
      <c r="W1126" s="58" t="n">
        <v>3227.26</v>
      </c>
      <c r="X1126" s="58" t="n">
        <v>3130.78</v>
      </c>
      <c r="Y1126" s="58" t="n">
        <v>2956.02</v>
      </c>
    </row>
    <row r="1127" customFormat="false" ht="15" hidden="false" customHeight="false" outlineLevel="0" collapsed="false">
      <c r="A1127" s="54" t="n">
        <v>8</v>
      </c>
      <c r="B1127" s="58" t="n">
        <v>2770.79</v>
      </c>
      <c r="C1127" s="58" t="n">
        <v>2767.58</v>
      </c>
      <c r="D1127" s="58" t="n">
        <v>2768.52</v>
      </c>
      <c r="E1127" s="58" t="n">
        <v>2765.34</v>
      </c>
      <c r="F1127" s="58" t="n">
        <v>2792.36</v>
      </c>
      <c r="G1127" s="58" t="n">
        <v>2863.44</v>
      </c>
      <c r="H1127" s="58" t="n">
        <v>2951.03</v>
      </c>
      <c r="I1127" s="58" t="n">
        <v>3160.27</v>
      </c>
      <c r="J1127" s="58" t="n">
        <v>3206.75</v>
      </c>
      <c r="K1127" s="58" t="n">
        <v>3252.17</v>
      </c>
      <c r="L1127" s="58" t="n">
        <v>3277.79</v>
      </c>
      <c r="M1127" s="58" t="n">
        <v>3267.36</v>
      </c>
      <c r="N1127" s="58" t="n">
        <v>3231.11</v>
      </c>
      <c r="O1127" s="58" t="n">
        <v>3223.55</v>
      </c>
      <c r="P1127" s="58" t="n">
        <v>3208.9</v>
      </c>
      <c r="Q1127" s="58" t="n">
        <v>3207.04</v>
      </c>
      <c r="R1127" s="58" t="n">
        <v>3253.26</v>
      </c>
      <c r="S1127" s="58" t="n">
        <v>3162.21</v>
      </c>
      <c r="T1127" s="58" t="n">
        <v>3159.35</v>
      </c>
      <c r="U1127" s="58" t="n">
        <v>3168.57</v>
      </c>
      <c r="V1127" s="58" t="n">
        <v>3196.31</v>
      </c>
      <c r="W1127" s="58" t="n">
        <v>3279.89</v>
      </c>
      <c r="X1127" s="58" t="n">
        <v>3140.25</v>
      </c>
      <c r="Y1127" s="58" t="n">
        <v>3007.37</v>
      </c>
    </row>
    <row r="1128" customFormat="false" ht="15" hidden="false" customHeight="false" outlineLevel="0" collapsed="false">
      <c r="A1128" s="54" t="n">
        <v>9</v>
      </c>
      <c r="B1128" s="58" t="n">
        <v>2791.33</v>
      </c>
      <c r="C1128" s="58" t="n">
        <v>2763.57</v>
      </c>
      <c r="D1128" s="58" t="n">
        <v>2756.73</v>
      </c>
      <c r="E1128" s="58" t="n">
        <v>2738.79</v>
      </c>
      <c r="F1128" s="58" t="n">
        <v>2743.43</v>
      </c>
      <c r="G1128" s="58" t="n">
        <v>2798.86</v>
      </c>
      <c r="H1128" s="58" t="n">
        <v>2936.03</v>
      </c>
      <c r="I1128" s="58" t="n">
        <v>3103.38</v>
      </c>
      <c r="J1128" s="58" t="n">
        <v>3178.68</v>
      </c>
      <c r="K1128" s="58" t="n">
        <v>3217.12</v>
      </c>
      <c r="L1128" s="58" t="n">
        <v>3248.17</v>
      </c>
      <c r="M1128" s="58" t="n">
        <v>3215.42</v>
      </c>
      <c r="N1128" s="58" t="n">
        <v>3200.01</v>
      </c>
      <c r="O1128" s="58" t="n">
        <v>3194.54</v>
      </c>
      <c r="P1128" s="58" t="n">
        <v>3181.37</v>
      </c>
      <c r="Q1128" s="58" t="n">
        <v>3175.01</v>
      </c>
      <c r="R1128" s="58" t="n">
        <v>3168.56</v>
      </c>
      <c r="S1128" s="58" t="n">
        <v>3145.33</v>
      </c>
      <c r="T1128" s="58" t="n">
        <v>3139.81</v>
      </c>
      <c r="U1128" s="58" t="n">
        <v>3107.22</v>
      </c>
      <c r="V1128" s="58" t="n">
        <v>3156.96</v>
      </c>
      <c r="W1128" s="58" t="n">
        <v>3268.04</v>
      </c>
      <c r="X1128" s="58" t="n">
        <v>3120.22</v>
      </c>
      <c r="Y1128" s="58" t="n">
        <v>2950</v>
      </c>
    </row>
    <row r="1129" customFormat="false" ht="15" hidden="false" customHeight="false" outlineLevel="0" collapsed="false">
      <c r="A1129" s="54" t="n">
        <v>10</v>
      </c>
      <c r="B1129" s="58" t="n">
        <v>2757.09</v>
      </c>
      <c r="C1129" s="58" t="n">
        <v>2746.22</v>
      </c>
      <c r="D1129" s="58" t="n">
        <v>2736.66</v>
      </c>
      <c r="E1129" s="58" t="n">
        <v>2731.36</v>
      </c>
      <c r="F1129" s="58" t="n">
        <v>2732.33</v>
      </c>
      <c r="G1129" s="58" t="n">
        <v>2783.18</v>
      </c>
      <c r="H1129" s="58" t="n">
        <v>2853.72</v>
      </c>
      <c r="I1129" s="58" t="n">
        <v>2970.98</v>
      </c>
      <c r="J1129" s="58" t="n">
        <v>3133.49</v>
      </c>
      <c r="K1129" s="58" t="n">
        <v>3198.41</v>
      </c>
      <c r="L1129" s="58" t="n">
        <v>3232.89</v>
      </c>
      <c r="M1129" s="58" t="n">
        <v>3209.84</v>
      </c>
      <c r="N1129" s="58" t="n">
        <v>3159.44</v>
      </c>
      <c r="O1129" s="58" t="n">
        <v>3189.16</v>
      </c>
      <c r="P1129" s="58" t="n">
        <v>3148.3</v>
      </c>
      <c r="Q1129" s="58" t="n">
        <v>3129.18</v>
      </c>
      <c r="R1129" s="58" t="n">
        <v>3109.1</v>
      </c>
      <c r="S1129" s="58" t="n">
        <v>3034.76</v>
      </c>
      <c r="T1129" s="58" t="n">
        <v>3035.1</v>
      </c>
      <c r="U1129" s="58" t="n">
        <v>2993.57</v>
      </c>
      <c r="V1129" s="58" t="n">
        <v>3090.65</v>
      </c>
      <c r="W1129" s="58" t="n">
        <v>3199.09</v>
      </c>
      <c r="X1129" s="58" t="n">
        <v>3024.83</v>
      </c>
      <c r="Y1129" s="58" t="n">
        <v>2916.3</v>
      </c>
    </row>
    <row r="1130" customFormat="false" ht="15" hidden="false" customHeight="false" outlineLevel="0" collapsed="false">
      <c r="A1130" s="54" t="n">
        <v>11</v>
      </c>
      <c r="B1130" s="58" t="n">
        <v>2757.62</v>
      </c>
      <c r="C1130" s="58" t="n">
        <v>2710.23</v>
      </c>
      <c r="D1130" s="58" t="n">
        <v>2636.4</v>
      </c>
      <c r="E1130" s="58" t="n">
        <v>2630.53</v>
      </c>
      <c r="F1130" s="58" t="n">
        <v>2646.02</v>
      </c>
      <c r="G1130" s="58" t="n">
        <v>2810.72</v>
      </c>
      <c r="H1130" s="58" t="n">
        <v>2913.65</v>
      </c>
      <c r="I1130" s="58" t="n">
        <v>2971.57</v>
      </c>
      <c r="J1130" s="58" t="n">
        <v>3113.28</v>
      </c>
      <c r="K1130" s="58" t="n">
        <v>3216.45</v>
      </c>
      <c r="L1130" s="58" t="n">
        <v>3215.61</v>
      </c>
      <c r="M1130" s="58" t="n">
        <v>3194.73</v>
      </c>
      <c r="N1130" s="58" t="n">
        <v>3158.35</v>
      </c>
      <c r="O1130" s="58" t="n">
        <v>3161</v>
      </c>
      <c r="P1130" s="58" t="n">
        <v>3149</v>
      </c>
      <c r="Q1130" s="58" t="n">
        <v>3147.63</v>
      </c>
      <c r="R1130" s="58" t="n">
        <v>3104</v>
      </c>
      <c r="S1130" s="58" t="n">
        <v>3056.98</v>
      </c>
      <c r="T1130" s="58" t="n">
        <v>3057.03</v>
      </c>
      <c r="U1130" s="58" t="n">
        <v>3033.78</v>
      </c>
      <c r="V1130" s="58" t="n">
        <v>3093.24</v>
      </c>
      <c r="W1130" s="58" t="n">
        <v>3171.25</v>
      </c>
      <c r="X1130" s="58" t="n">
        <v>3015.81</v>
      </c>
      <c r="Y1130" s="58" t="n">
        <v>2922.01</v>
      </c>
    </row>
    <row r="1131" customFormat="false" ht="15" hidden="false" customHeight="false" outlineLevel="0" collapsed="false">
      <c r="A1131" s="54" t="n">
        <v>12</v>
      </c>
      <c r="B1131" s="58" t="n">
        <v>2764.62</v>
      </c>
      <c r="C1131" s="58" t="n">
        <v>2707.83</v>
      </c>
      <c r="D1131" s="58" t="n">
        <v>2715.11</v>
      </c>
      <c r="E1131" s="58" t="n">
        <v>2680.64</v>
      </c>
      <c r="F1131" s="58" t="n">
        <v>2680.09</v>
      </c>
      <c r="G1131" s="58" t="n">
        <v>2895.08</v>
      </c>
      <c r="H1131" s="58" t="n">
        <v>2938.22</v>
      </c>
      <c r="I1131" s="58" t="n">
        <v>2971.98</v>
      </c>
      <c r="J1131" s="58" t="n">
        <v>3107.36</v>
      </c>
      <c r="K1131" s="58" t="n">
        <v>3192.48</v>
      </c>
      <c r="L1131" s="58" t="n">
        <v>3190.05</v>
      </c>
      <c r="M1131" s="58" t="n">
        <v>3204.99</v>
      </c>
      <c r="N1131" s="58" t="n">
        <v>3181.39</v>
      </c>
      <c r="O1131" s="58" t="n">
        <v>3153.96</v>
      </c>
      <c r="P1131" s="58" t="n">
        <v>3114.31</v>
      </c>
      <c r="Q1131" s="58" t="n">
        <v>3110.31</v>
      </c>
      <c r="R1131" s="58" t="n">
        <v>3074.77</v>
      </c>
      <c r="S1131" s="58" t="n">
        <v>3063.73</v>
      </c>
      <c r="T1131" s="58" t="n">
        <v>3061.89</v>
      </c>
      <c r="U1131" s="58" t="n">
        <v>3026.31</v>
      </c>
      <c r="V1131" s="58" t="n">
        <v>3046.29</v>
      </c>
      <c r="W1131" s="58" t="n">
        <v>3119.28</v>
      </c>
      <c r="X1131" s="58" t="n">
        <v>3002.92</v>
      </c>
      <c r="Y1131" s="58" t="n">
        <v>2934.28</v>
      </c>
    </row>
    <row r="1132" customFormat="false" ht="15" hidden="false" customHeight="false" outlineLevel="0" collapsed="false">
      <c r="A1132" s="54" t="n">
        <v>13</v>
      </c>
      <c r="B1132" s="58" t="n">
        <v>2822.24</v>
      </c>
      <c r="C1132" s="58" t="n">
        <v>2768.32</v>
      </c>
      <c r="D1132" s="58" t="n">
        <v>2731.19</v>
      </c>
      <c r="E1132" s="58" t="n">
        <v>2651.43</v>
      </c>
      <c r="F1132" s="58" t="n">
        <v>2665.68</v>
      </c>
      <c r="G1132" s="58" t="n">
        <v>2794.17</v>
      </c>
      <c r="H1132" s="58" t="n">
        <v>2819.02</v>
      </c>
      <c r="I1132" s="58" t="n">
        <v>2857.33</v>
      </c>
      <c r="J1132" s="58" t="n">
        <v>2950.51</v>
      </c>
      <c r="K1132" s="58" t="n">
        <v>3046.16</v>
      </c>
      <c r="L1132" s="58" t="n">
        <v>3120.63</v>
      </c>
      <c r="M1132" s="58" t="n">
        <v>3116.22</v>
      </c>
      <c r="N1132" s="58" t="n">
        <v>3097.43</v>
      </c>
      <c r="O1132" s="58" t="n">
        <v>3054.85</v>
      </c>
      <c r="P1132" s="58" t="n">
        <v>3013.71</v>
      </c>
      <c r="Q1132" s="58" t="n">
        <v>3000.44</v>
      </c>
      <c r="R1132" s="58" t="n">
        <v>2991.47</v>
      </c>
      <c r="S1132" s="58" t="n">
        <v>2950.15</v>
      </c>
      <c r="T1132" s="58" t="n">
        <v>2970.46</v>
      </c>
      <c r="U1132" s="58" t="n">
        <v>3026.23</v>
      </c>
      <c r="V1132" s="58" t="n">
        <v>3102.86</v>
      </c>
      <c r="W1132" s="58" t="n">
        <v>3141.5</v>
      </c>
      <c r="X1132" s="58" t="n">
        <v>3085.51</v>
      </c>
      <c r="Y1132" s="58" t="n">
        <v>2986.74</v>
      </c>
    </row>
    <row r="1133" customFormat="false" ht="15" hidden="false" customHeight="false" outlineLevel="0" collapsed="false">
      <c r="A1133" s="54" t="n">
        <v>14</v>
      </c>
      <c r="B1133" s="58" t="n">
        <v>2809.83</v>
      </c>
      <c r="C1133" s="58" t="n">
        <v>2728.83</v>
      </c>
      <c r="D1133" s="58" t="n">
        <v>2683.69</v>
      </c>
      <c r="E1133" s="58" t="n">
        <v>2643.47</v>
      </c>
      <c r="F1133" s="58" t="n">
        <v>2634.4</v>
      </c>
      <c r="G1133" s="58" t="n">
        <v>2648.53</v>
      </c>
      <c r="H1133" s="58" t="n">
        <v>2760.83</v>
      </c>
      <c r="I1133" s="58" t="n">
        <v>2655.76</v>
      </c>
      <c r="J1133" s="58" t="n">
        <v>2840.66</v>
      </c>
      <c r="K1133" s="58" t="n">
        <v>2859.42</v>
      </c>
      <c r="L1133" s="58" t="n">
        <v>2946.39</v>
      </c>
      <c r="M1133" s="58" t="n">
        <v>2962.94</v>
      </c>
      <c r="N1133" s="58" t="n">
        <v>2964.36</v>
      </c>
      <c r="O1133" s="58" t="n">
        <v>2957.85</v>
      </c>
      <c r="P1133" s="58" t="n">
        <v>2952.44</v>
      </c>
      <c r="Q1133" s="58" t="n">
        <v>2959.95</v>
      </c>
      <c r="R1133" s="58" t="n">
        <v>2935.65</v>
      </c>
      <c r="S1133" s="58" t="n">
        <v>2914.92</v>
      </c>
      <c r="T1133" s="58" t="n">
        <v>2964.03</v>
      </c>
      <c r="U1133" s="58" t="n">
        <v>3028.33</v>
      </c>
      <c r="V1133" s="58" t="n">
        <v>3113.08</v>
      </c>
      <c r="W1133" s="58" t="n">
        <v>3127.06</v>
      </c>
      <c r="X1133" s="58" t="n">
        <v>3056.65</v>
      </c>
      <c r="Y1133" s="58" t="n">
        <v>2882.68</v>
      </c>
    </row>
    <row r="1134" customFormat="false" ht="15" hidden="false" customHeight="false" outlineLevel="0" collapsed="false">
      <c r="A1134" s="54" t="n">
        <v>15</v>
      </c>
      <c r="B1134" s="58" t="n">
        <v>2783.8</v>
      </c>
      <c r="C1134" s="58" t="n">
        <v>2723.51</v>
      </c>
      <c r="D1134" s="58" t="n">
        <v>2701.95</v>
      </c>
      <c r="E1134" s="58" t="n">
        <v>2668.06</v>
      </c>
      <c r="F1134" s="58" t="n">
        <v>2705.73</v>
      </c>
      <c r="G1134" s="58" t="n">
        <v>2783.12</v>
      </c>
      <c r="H1134" s="58" t="n">
        <v>2848.45</v>
      </c>
      <c r="I1134" s="58" t="n">
        <v>2984.38</v>
      </c>
      <c r="J1134" s="58" t="n">
        <v>3142.83</v>
      </c>
      <c r="K1134" s="58" t="n">
        <v>3194.59</v>
      </c>
      <c r="L1134" s="58" t="n">
        <v>3272.77</v>
      </c>
      <c r="M1134" s="58" t="n">
        <v>3236.66</v>
      </c>
      <c r="N1134" s="58" t="n">
        <v>3189.37</v>
      </c>
      <c r="O1134" s="58" t="n">
        <v>3193.47</v>
      </c>
      <c r="P1134" s="58" t="n">
        <v>3171.54</v>
      </c>
      <c r="Q1134" s="58" t="n">
        <v>3166.22</v>
      </c>
      <c r="R1134" s="58" t="n">
        <v>3124.9</v>
      </c>
      <c r="S1134" s="58" t="n">
        <v>3114.77</v>
      </c>
      <c r="T1134" s="58" t="n">
        <v>3110.61</v>
      </c>
      <c r="U1134" s="58" t="n">
        <v>3033.61</v>
      </c>
      <c r="V1134" s="58" t="n">
        <v>3114.73</v>
      </c>
      <c r="W1134" s="58" t="n">
        <v>3195.1</v>
      </c>
      <c r="X1134" s="58" t="n">
        <v>3003.05</v>
      </c>
      <c r="Y1134" s="58" t="n">
        <v>2876.62</v>
      </c>
    </row>
    <row r="1135" customFormat="false" ht="15" hidden="false" customHeight="false" outlineLevel="0" collapsed="false">
      <c r="A1135" s="54" t="n">
        <v>16</v>
      </c>
      <c r="B1135" s="58" t="n">
        <v>2765.18</v>
      </c>
      <c r="C1135" s="58" t="n">
        <v>2658.58</v>
      </c>
      <c r="D1135" s="58" t="n">
        <v>2601.85</v>
      </c>
      <c r="E1135" s="58" t="n">
        <v>1994.04</v>
      </c>
      <c r="F1135" s="58" t="n">
        <v>1999.63</v>
      </c>
      <c r="G1135" s="58" t="n">
        <v>2755.92</v>
      </c>
      <c r="H1135" s="58" t="n">
        <v>2860.48</v>
      </c>
      <c r="I1135" s="58" t="n">
        <v>3034.63</v>
      </c>
      <c r="J1135" s="58" t="n">
        <v>3170.94</v>
      </c>
      <c r="K1135" s="58" t="n">
        <v>3242.57</v>
      </c>
      <c r="L1135" s="58" t="n">
        <v>3239.25</v>
      </c>
      <c r="M1135" s="58" t="n">
        <v>3249.44</v>
      </c>
      <c r="N1135" s="58" t="n">
        <v>3190.7</v>
      </c>
      <c r="O1135" s="58" t="n">
        <v>3208.51</v>
      </c>
      <c r="P1135" s="58" t="n">
        <v>3153.83</v>
      </c>
      <c r="Q1135" s="58" t="n">
        <v>3147.01</v>
      </c>
      <c r="R1135" s="58" t="n">
        <v>3104.6</v>
      </c>
      <c r="S1135" s="58" t="n">
        <v>3092.74</v>
      </c>
      <c r="T1135" s="58" t="n">
        <v>3081.29</v>
      </c>
      <c r="U1135" s="58" t="n">
        <v>3010.04</v>
      </c>
      <c r="V1135" s="58" t="n">
        <v>3096.13</v>
      </c>
      <c r="W1135" s="58" t="n">
        <v>3150.64</v>
      </c>
      <c r="X1135" s="58" t="n">
        <v>3012</v>
      </c>
      <c r="Y1135" s="58" t="n">
        <v>2892.02</v>
      </c>
    </row>
    <row r="1136" customFormat="false" ht="15" hidden="false" customHeight="false" outlineLevel="0" collapsed="false">
      <c r="A1136" s="54" t="n">
        <v>17</v>
      </c>
      <c r="B1136" s="58" t="n">
        <v>2755.27</v>
      </c>
      <c r="C1136" s="58" t="n">
        <v>2638.82</v>
      </c>
      <c r="D1136" s="58" t="n">
        <v>2628.97</v>
      </c>
      <c r="E1136" s="58" t="n">
        <v>2614.74</v>
      </c>
      <c r="F1136" s="58" t="n">
        <v>2641.36</v>
      </c>
      <c r="G1136" s="58" t="n">
        <v>2797.77</v>
      </c>
      <c r="H1136" s="58" t="n">
        <v>2854.84</v>
      </c>
      <c r="I1136" s="58" t="n">
        <v>3033.81</v>
      </c>
      <c r="J1136" s="58" t="n">
        <v>3166.93</v>
      </c>
      <c r="K1136" s="58" t="n">
        <v>3238.04</v>
      </c>
      <c r="L1136" s="58" t="n">
        <v>3251.45</v>
      </c>
      <c r="M1136" s="58" t="n">
        <v>3250.88</v>
      </c>
      <c r="N1136" s="58" t="n">
        <v>3214</v>
      </c>
      <c r="O1136" s="58" t="n">
        <v>3223.17</v>
      </c>
      <c r="P1136" s="58" t="n">
        <v>3172.81</v>
      </c>
      <c r="Q1136" s="58" t="n">
        <v>3168.13</v>
      </c>
      <c r="R1136" s="58" t="n">
        <v>3116.09</v>
      </c>
      <c r="S1136" s="58" t="n">
        <v>3103.45</v>
      </c>
      <c r="T1136" s="58" t="n">
        <v>3085.61</v>
      </c>
      <c r="U1136" s="58" t="n">
        <v>3029.4</v>
      </c>
      <c r="V1136" s="58" t="n">
        <v>3094.24</v>
      </c>
      <c r="W1136" s="58" t="n">
        <v>3171.26</v>
      </c>
      <c r="X1136" s="58" t="n">
        <v>3002.95</v>
      </c>
      <c r="Y1136" s="58" t="n">
        <v>2889.3</v>
      </c>
    </row>
    <row r="1137" customFormat="false" ht="15" hidden="false" customHeight="false" outlineLevel="0" collapsed="false">
      <c r="A1137" s="54" t="n">
        <v>18</v>
      </c>
      <c r="B1137" s="58" t="n">
        <v>2843.89</v>
      </c>
      <c r="C1137" s="58" t="n">
        <v>2723.98</v>
      </c>
      <c r="D1137" s="58" t="n">
        <v>2652.88</v>
      </c>
      <c r="E1137" s="58" t="n">
        <v>2632.43</v>
      </c>
      <c r="F1137" s="58" t="n">
        <v>2637.99</v>
      </c>
      <c r="G1137" s="58" t="n">
        <v>2800.88</v>
      </c>
      <c r="H1137" s="58" t="n">
        <v>2968.46</v>
      </c>
      <c r="I1137" s="58" t="n">
        <v>3049.98</v>
      </c>
      <c r="J1137" s="58" t="n">
        <v>3152.94</v>
      </c>
      <c r="K1137" s="58" t="n">
        <v>3245.66</v>
      </c>
      <c r="L1137" s="58" t="n">
        <v>3267.19</v>
      </c>
      <c r="M1137" s="58" t="n">
        <v>3250.04</v>
      </c>
      <c r="N1137" s="58" t="n">
        <v>3194.28</v>
      </c>
      <c r="O1137" s="58" t="n">
        <v>3207.65</v>
      </c>
      <c r="P1137" s="58" t="n">
        <v>3165.01</v>
      </c>
      <c r="Q1137" s="58" t="n">
        <v>3167.83</v>
      </c>
      <c r="R1137" s="58" t="n">
        <v>3137.11</v>
      </c>
      <c r="S1137" s="58" t="n">
        <v>3120.1</v>
      </c>
      <c r="T1137" s="58" t="n">
        <v>3117.09</v>
      </c>
      <c r="U1137" s="58" t="n">
        <v>3077.91</v>
      </c>
      <c r="V1137" s="58" t="n">
        <v>3110.19</v>
      </c>
      <c r="W1137" s="58" t="n">
        <v>3232.66</v>
      </c>
      <c r="X1137" s="58" t="n">
        <v>3082.43</v>
      </c>
      <c r="Y1137" s="58" t="n">
        <v>2984.15</v>
      </c>
    </row>
    <row r="1138" customFormat="false" ht="15" hidden="false" customHeight="false" outlineLevel="0" collapsed="false">
      <c r="A1138" s="54" t="n">
        <v>19</v>
      </c>
      <c r="B1138" s="58" t="n">
        <v>2837.35</v>
      </c>
      <c r="C1138" s="58" t="n">
        <v>2722.83</v>
      </c>
      <c r="D1138" s="58" t="n">
        <v>2635.09</v>
      </c>
      <c r="E1138" s="58" t="n">
        <v>2605.92</v>
      </c>
      <c r="F1138" s="58" t="n">
        <v>2631.31</v>
      </c>
      <c r="G1138" s="58" t="n">
        <v>2778.11</v>
      </c>
      <c r="H1138" s="58" t="n">
        <v>2871.79</v>
      </c>
      <c r="I1138" s="58" t="n">
        <v>3065.31</v>
      </c>
      <c r="J1138" s="58" t="n">
        <v>3209.52</v>
      </c>
      <c r="K1138" s="58" t="n">
        <v>3282.78</v>
      </c>
      <c r="L1138" s="58" t="n">
        <v>3253.87</v>
      </c>
      <c r="M1138" s="58" t="n">
        <v>3240.85</v>
      </c>
      <c r="N1138" s="58" t="n">
        <v>3229.1</v>
      </c>
      <c r="O1138" s="58" t="n">
        <v>3229.96</v>
      </c>
      <c r="P1138" s="58" t="n">
        <v>3206.7</v>
      </c>
      <c r="Q1138" s="58" t="n">
        <v>3204.58</v>
      </c>
      <c r="R1138" s="58" t="n">
        <v>3127.22</v>
      </c>
      <c r="S1138" s="58" t="n">
        <v>3111.75</v>
      </c>
      <c r="T1138" s="58" t="n">
        <v>3088.02</v>
      </c>
      <c r="U1138" s="58" t="n">
        <v>3063.94</v>
      </c>
      <c r="V1138" s="58" t="n">
        <v>3106.07</v>
      </c>
      <c r="W1138" s="58" t="n">
        <v>3243.18</v>
      </c>
      <c r="X1138" s="58" t="n">
        <v>3107.69</v>
      </c>
      <c r="Y1138" s="58" t="n">
        <v>2928</v>
      </c>
    </row>
    <row r="1139" customFormat="false" ht="15" hidden="false" customHeight="false" outlineLevel="0" collapsed="false">
      <c r="A1139" s="54" t="n">
        <v>20</v>
      </c>
      <c r="B1139" s="58" t="n">
        <v>2886.51</v>
      </c>
      <c r="C1139" s="58" t="n">
        <v>2745.8</v>
      </c>
      <c r="D1139" s="58" t="n">
        <v>2638.27</v>
      </c>
      <c r="E1139" s="58" t="n">
        <v>2605.48</v>
      </c>
      <c r="F1139" s="58" t="n">
        <v>2615.08</v>
      </c>
      <c r="G1139" s="58" t="n">
        <v>2637.04</v>
      </c>
      <c r="H1139" s="58" t="n">
        <v>2772.35</v>
      </c>
      <c r="I1139" s="58" t="n">
        <v>2850.75</v>
      </c>
      <c r="J1139" s="58" t="n">
        <v>2933.15</v>
      </c>
      <c r="K1139" s="58" t="n">
        <v>3074.72</v>
      </c>
      <c r="L1139" s="58" t="n">
        <v>3110.89</v>
      </c>
      <c r="M1139" s="58" t="n">
        <v>3107.59</v>
      </c>
      <c r="N1139" s="58" t="n">
        <v>3087.92</v>
      </c>
      <c r="O1139" s="58" t="n">
        <v>3061.08</v>
      </c>
      <c r="P1139" s="58" t="n">
        <v>3020.29</v>
      </c>
      <c r="Q1139" s="58" t="n">
        <v>3002.17</v>
      </c>
      <c r="R1139" s="58" t="n">
        <v>2981.68</v>
      </c>
      <c r="S1139" s="58" t="n">
        <v>2965.17</v>
      </c>
      <c r="T1139" s="58" t="n">
        <v>2907.56</v>
      </c>
      <c r="U1139" s="58" t="n">
        <v>2952.27</v>
      </c>
      <c r="V1139" s="58" t="n">
        <v>3066.56</v>
      </c>
      <c r="W1139" s="58" t="n">
        <v>3081.29</v>
      </c>
      <c r="X1139" s="58" t="n">
        <v>3042.97</v>
      </c>
      <c r="Y1139" s="58" t="n">
        <v>2912.63</v>
      </c>
    </row>
    <row r="1140" customFormat="false" ht="15" hidden="false" customHeight="false" outlineLevel="0" collapsed="false">
      <c r="A1140" s="54" t="n">
        <v>21</v>
      </c>
      <c r="B1140" s="58" t="n">
        <v>2869.51</v>
      </c>
      <c r="C1140" s="58" t="n">
        <v>2743.35</v>
      </c>
      <c r="D1140" s="58" t="n">
        <v>2657.98</v>
      </c>
      <c r="E1140" s="58" t="n">
        <v>2617.68</v>
      </c>
      <c r="F1140" s="58" t="n">
        <v>2606.87</v>
      </c>
      <c r="G1140" s="58" t="n">
        <v>2613.27</v>
      </c>
      <c r="H1140" s="58" t="n">
        <v>2647.47</v>
      </c>
      <c r="I1140" s="58" t="n">
        <v>2633.62</v>
      </c>
      <c r="J1140" s="58" t="n">
        <v>2827.3</v>
      </c>
      <c r="K1140" s="58" t="n">
        <v>2856.77</v>
      </c>
      <c r="L1140" s="58" t="n">
        <v>2901.28</v>
      </c>
      <c r="M1140" s="58" t="n">
        <v>2925.03</v>
      </c>
      <c r="N1140" s="58" t="n">
        <v>2896.44</v>
      </c>
      <c r="O1140" s="58" t="n">
        <v>2892.59</v>
      </c>
      <c r="P1140" s="58" t="n">
        <v>2888.5</v>
      </c>
      <c r="Q1140" s="58" t="n">
        <v>2890.29</v>
      </c>
      <c r="R1140" s="58" t="n">
        <v>2901.98</v>
      </c>
      <c r="S1140" s="58" t="n">
        <v>2919.25</v>
      </c>
      <c r="T1140" s="58" t="n">
        <v>2916.61</v>
      </c>
      <c r="U1140" s="58" t="n">
        <v>2942.32</v>
      </c>
      <c r="V1140" s="58" t="n">
        <v>3060.53</v>
      </c>
      <c r="W1140" s="58" t="n">
        <v>3153.87</v>
      </c>
      <c r="X1140" s="58" t="n">
        <v>3092.21</v>
      </c>
      <c r="Y1140" s="58" t="n">
        <v>2976.46</v>
      </c>
    </row>
    <row r="1141" customFormat="false" ht="15" hidden="false" customHeight="false" outlineLevel="0" collapsed="false">
      <c r="A1141" s="54" t="n">
        <v>22</v>
      </c>
      <c r="B1141" s="58" t="n">
        <v>2834.89</v>
      </c>
      <c r="C1141" s="58" t="n">
        <v>2742.94</v>
      </c>
      <c r="D1141" s="58" t="n">
        <v>2656.14</v>
      </c>
      <c r="E1141" s="58" t="n">
        <v>2607.86</v>
      </c>
      <c r="F1141" s="58" t="n">
        <v>2627.51</v>
      </c>
      <c r="G1141" s="58" t="n">
        <v>2758.88</v>
      </c>
      <c r="H1141" s="58" t="n">
        <v>2888.36</v>
      </c>
      <c r="I1141" s="58" t="n">
        <v>3085.93</v>
      </c>
      <c r="J1141" s="58" t="n">
        <v>3195.95</v>
      </c>
      <c r="K1141" s="58" t="n">
        <v>3266.16</v>
      </c>
      <c r="L1141" s="58" t="n">
        <v>3248.11</v>
      </c>
      <c r="M1141" s="58" t="n">
        <v>3208.62</v>
      </c>
      <c r="N1141" s="58" t="n">
        <v>3233.3</v>
      </c>
      <c r="O1141" s="58" t="n">
        <v>3237.15</v>
      </c>
      <c r="P1141" s="58" t="n">
        <v>3236.78</v>
      </c>
      <c r="Q1141" s="58" t="n">
        <v>3224.98</v>
      </c>
      <c r="R1141" s="58" t="n">
        <v>3176.59</v>
      </c>
      <c r="S1141" s="58" t="n">
        <v>3140.83</v>
      </c>
      <c r="T1141" s="58" t="n">
        <v>3108.46</v>
      </c>
      <c r="U1141" s="58" t="n">
        <v>3071.63</v>
      </c>
      <c r="V1141" s="58" t="n">
        <v>3126.65</v>
      </c>
      <c r="W1141" s="58" t="n">
        <v>3285.12</v>
      </c>
      <c r="X1141" s="58" t="n">
        <v>3128.65</v>
      </c>
      <c r="Y1141" s="58" t="n">
        <v>3015.62</v>
      </c>
    </row>
    <row r="1142" customFormat="false" ht="15" hidden="false" customHeight="false" outlineLevel="0" collapsed="false">
      <c r="A1142" s="54" t="n">
        <v>23</v>
      </c>
      <c r="B1142" s="58" t="n">
        <v>2813.91</v>
      </c>
      <c r="C1142" s="58" t="n">
        <v>2701.92</v>
      </c>
      <c r="D1142" s="58" t="n">
        <v>2662.41</v>
      </c>
      <c r="E1142" s="58" t="n">
        <v>2626.7</v>
      </c>
      <c r="F1142" s="58" t="n">
        <v>2635.02</v>
      </c>
      <c r="G1142" s="58" t="n">
        <v>2770.6</v>
      </c>
      <c r="H1142" s="58" t="n">
        <v>2879.24</v>
      </c>
      <c r="I1142" s="58" t="n">
        <v>3124.61</v>
      </c>
      <c r="J1142" s="58" t="n">
        <v>3196.37</v>
      </c>
      <c r="K1142" s="58" t="n">
        <v>3261.77</v>
      </c>
      <c r="L1142" s="58" t="n">
        <v>3249.7</v>
      </c>
      <c r="M1142" s="58" t="n">
        <v>3162.21</v>
      </c>
      <c r="N1142" s="58" t="n">
        <v>3196.48</v>
      </c>
      <c r="O1142" s="58" t="n">
        <v>3226.1</v>
      </c>
      <c r="P1142" s="58" t="n">
        <v>3199.58</v>
      </c>
      <c r="Q1142" s="58" t="n">
        <v>3201.79</v>
      </c>
      <c r="R1142" s="58" t="n">
        <v>3148.39</v>
      </c>
      <c r="S1142" s="58" t="n">
        <v>3127.97</v>
      </c>
      <c r="T1142" s="58" t="n">
        <v>3098.09</v>
      </c>
      <c r="U1142" s="58" t="n">
        <v>3048.47</v>
      </c>
      <c r="V1142" s="58" t="n">
        <v>3087.46</v>
      </c>
      <c r="W1142" s="58" t="n">
        <v>3169.17</v>
      </c>
      <c r="X1142" s="58" t="n">
        <v>3107.13</v>
      </c>
      <c r="Y1142" s="58" t="n">
        <v>2924.45</v>
      </c>
    </row>
    <row r="1143" customFormat="false" ht="15" hidden="false" customHeight="false" outlineLevel="0" collapsed="false">
      <c r="A1143" s="54" t="n">
        <v>24</v>
      </c>
      <c r="B1143" s="58" t="n">
        <v>2879.78</v>
      </c>
      <c r="C1143" s="58" t="n">
        <v>2726.02</v>
      </c>
      <c r="D1143" s="58" t="n">
        <v>2634.1</v>
      </c>
      <c r="E1143" s="58" t="n">
        <v>2629.6</v>
      </c>
      <c r="F1143" s="58" t="n">
        <v>2638.74</v>
      </c>
      <c r="G1143" s="58" t="n">
        <v>2759.47</v>
      </c>
      <c r="H1143" s="58" t="n">
        <v>2962.69</v>
      </c>
      <c r="I1143" s="58" t="n">
        <v>3052.32</v>
      </c>
      <c r="J1143" s="58" t="n">
        <v>3176.31</v>
      </c>
      <c r="K1143" s="58" t="n">
        <v>3269.94</v>
      </c>
      <c r="L1143" s="58" t="n">
        <v>3255.67</v>
      </c>
      <c r="M1143" s="58" t="n">
        <v>3147.09</v>
      </c>
      <c r="N1143" s="58" t="n">
        <v>3186.88</v>
      </c>
      <c r="O1143" s="58" t="n">
        <v>3216.6</v>
      </c>
      <c r="P1143" s="58" t="n">
        <v>3188.94</v>
      </c>
      <c r="Q1143" s="58" t="n">
        <v>3140.89</v>
      </c>
      <c r="R1143" s="58" t="n">
        <v>3124.24</v>
      </c>
      <c r="S1143" s="58" t="n">
        <v>3088.58</v>
      </c>
      <c r="T1143" s="58" t="n">
        <v>3075.41</v>
      </c>
      <c r="U1143" s="58" t="n">
        <v>3091.09</v>
      </c>
      <c r="V1143" s="58" t="n">
        <v>3110.56</v>
      </c>
      <c r="W1143" s="58" t="n">
        <v>3130.36</v>
      </c>
      <c r="X1143" s="58" t="n">
        <v>3082.82</v>
      </c>
      <c r="Y1143" s="58" t="n">
        <v>2996.26</v>
      </c>
    </row>
    <row r="1144" customFormat="false" ht="15" hidden="false" customHeight="false" outlineLevel="0" collapsed="false">
      <c r="A1144" s="54" t="n">
        <v>25</v>
      </c>
      <c r="B1144" s="58" t="n">
        <v>2831.46</v>
      </c>
      <c r="C1144" s="58" t="n">
        <v>2679</v>
      </c>
      <c r="D1144" s="58" t="n">
        <v>2603.08</v>
      </c>
      <c r="E1144" s="58" t="n">
        <v>2588.58</v>
      </c>
      <c r="F1144" s="58" t="n">
        <v>2614.19</v>
      </c>
      <c r="G1144" s="58" t="n">
        <v>2675.68</v>
      </c>
      <c r="H1144" s="58" t="n">
        <v>2891.02</v>
      </c>
      <c r="I1144" s="58" t="n">
        <v>3012.9</v>
      </c>
      <c r="J1144" s="58" t="n">
        <v>3150.66</v>
      </c>
      <c r="K1144" s="58" t="n">
        <v>3216.73</v>
      </c>
      <c r="L1144" s="58" t="n">
        <v>3264.06</v>
      </c>
      <c r="M1144" s="58" t="n">
        <v>3159.19</v>
      </c>
      <c r="N1144" s="58" t="n">
        <v>3248.35</v>
      </c>
      <c r="O1144" s="58" t="n">
        <v>3259</v>
      </c>
      <c r="P1144" s="58" t="n">
        <v>3256.7</v>
      </c>
      <c r="Q1144" s="58" t="n">
        <v>3216.95</v>
      </c>
      <c r="R1144" s="58" t="n">
        <v>3167.43</v>
      </c>
      <c r="S1144" s="58" t="n">
        <v>3137.28</v>
      </c>
      <c r="T1144" s="58" t="n">
        <v>3126.28</v>
      </c>
      <c r="U1144" s="58" t="n">
        <v>3133.08</v>
      </c>
      <c r="V1144" s="58" t="n">
        <v>3073.49</v>
      </c>
      <c r="W1144" s="58" t="n">
        <v>3187.73</v>
      </c>
      <c r="X1144" s="58" t="n">
        <v>3128.44</v>
      </c>
      <c r="Y1144" s="58" t="n">
        <v>3004.85</v>
      </c>
    </row>
    <row r="1145" customFormat="false" ht="15" hidden="false" customHeight="false" outlineLevel="0" collapsed="false">
      <c r="A1145" s="54" t="n">
        <v>26</v>
      </c>
      <c r="B1145" s="58" t="n">
        <v>2857.99</v>
      </c>
      <c r="C1145" s="58" t="n">
        <v>2728.43</v>
      </c>
      <c r="D1145" s="58" t="n">
        <v>2639.36</v>
      </c>
      <c r="E1145" s="58" t="n">
        <v>2633.75</v>
      </c>
      <c r="F1145" s="58" t="n">
        <v>2642.87</v>
      </c>
      <c r="G1145" s="58" t="n">
        <v>2749.26</v>
      </c>
      <c r="H1145" s="58" t="n">
        <v>2929.92</v>
      </c>
      <c r="I1145" s="58" t="n">
        <v>3003.45</v>
      </c>
      <c r="J1145" s="58" t="n">
        <v>3166.8</v>
      </c>
      <c r="K1145" s="58" t="n">
        <v>3295.24</v>
      </c>
      <c r="L1145" s="58" t="n">
        <v>3334.39</v>
      </c>
      <c r="M1145" s="58" t="n">
        <v>3258.79</v>
      </c>
      <c r="N1145" s="58" t="n">
        <v>3322.55</v>
      </c>
      <c r="O1145" s="58" t="n">
        <v>3321.83</v>
      </c>
      <c r="P1145" s="58" t="n">
        <v>3342.44</v>
      </c>
      <c r="Q1145" s="58" t="n">
        <v>3261.34</v>
      </c>
      <c r="R1145" s="58" t="n">
        <v>3193.68</v>
      </c>
      <c r="S1145" s="58" t="n">
        <v>3143.86</v>
      </c>
      <c r="T1145" s="58" t="n">
        <v>3118.73</v>
      </c>
      <c r="U1145" s="58" t="n">
        <v>3113.68</v>
      </c>
      <c r="V1145" s="58" t="n">
        <v>3123.46</v>
      </c>
      <c r="W1145" s="58" t="n">
        <v>3261.17</v>
      </c>
      <c r="X1145" s="58" t="n">
        <v>3111.86</v>
      </c>
      <c r="Y1145" s="58" t="n">
        <v>2986.62</v>
      </c>
    </row>
    <row r="1146" customFormat="false" ht="15" hidden="false" customHeight="false" outlineLevel="0" collapsed="false">
      <c r="A1146" s="54" t="n">
        <v>27</v>
      </c>
      <c r="B1146" s="58" t="n">
        <v>2904.98</v>
      </c>
      <c r="C1146" s="58" t="n">
        <v>2808.55</v>
      </c>
      <c r="D1146" s="58" t="n">
        <v>2769.95</v>
      </c>
      <c r="E1146" s="58" t="n">
        <v>2732.08</v>
      </c>
      <c r="F1146" s="58" t="n">
        <v>2720.12</v>
      </c>
      <c r="G1146" s="58" t="n">
        <v>2736.36</v>
      </c>
      <c r="H1146" s="58" t="n">
        <v>2826.43</v>
      </c>
      <c r="I1146" s="58" t="n">
        <v>2877.89</v>
      </c>
      <c r="J1146" s="58" t="n">
        <v>3025.25</v>
      </c>
      <c r="K1146" s="58" t="n">
        <v>3145.56</v>
      </c>
      <c r="L1146" s="58" t="n">
        <v>3160.21</v>
      </c>
      <c r="M1146" s="58" t="n">
        <v>3146.7</v>
      </c>
      <c r="N1146" s="58" t="n">
        <v>3135.56</v>
      </c>
      <c r="O1146" s="58" t="n">
        <v>3114.13</v>
      </c>
      <c r="P1146" s="58" t="n">
        <v>3085.75</v>
      </c>
      <c r="Q1146" s="58" t="n">
        <v>3073.71</v>
      </c>
      <c r="R1146" s="58" t="n">
        <v>3030.08</v>
      </c>
      <c r="S1146" s="58" t="n">
        <v>2982.89</v>
      </c>
      <c r="T1146" s="58" t="n">
        <v>2956.98</v>
      </c>
      <c r="U1146" s="58" t="n">
        <v>3044.19</v>
      </c>
      <c r="V1146" s="58" t="n">
        <v>3088.16</v>
      </c>
      <c r="W1146" s="58" t="n">
        <v>3099.96</v>
      </c>
      <c r="X1146" s="58" t="n">
        <v>3030.02</v>
      </c>
      <c r="Y1146" s="58" t="n">
        <v>2988.42</v>
      </c>
    </row>
    <row r="1147" customFormat="false" ht="15" hidden="false" customHeight="false" outlineLevel="0" collapsed="false">
      <c r="A1147" s="54" t="n">
        <v>28</v>
      </c>
      <c r="B1147" s="58" t="n">
        <v>2901.71</v>
      </c>
      <c r="C1147" s="58" t="n">
        <v>2773.72</v>
      </c>
      <c r="D1147" s="58" t="n">
        <v>2698.18</v>
      </c>
      <c r="E1147" s="58" t="n">
        <v>2662.4</v>
      </c>
      <c r="F1147" s="58" t="n">
        <v>2636.24</v>
      </c>
      <c r="G1147" s="58" t="n">
        <v>2641.35</v>
      </c>
      <c r="H1147" s="58" t="n">
        <v>2650.92</v>
      </c>
      <c r="I1147" s="58" t="n">
        <v>2678.79</v>
      </c>
      <c r="J1147" s="58" t="n">
        <v>2838.34</v>
      </c>
      <c r="K1147" s="58" t="n">
        <v>2901.68</v>
      </c>
      <c r="L1147" s="58" t="n">
        <v>2951.67</v>
      </c>
      <c r="M1147" s="58" t="n">
        <v>2987.69</v>
      </c>
      <c r="N1147" s="58" t="n">
        <v>2980.31</v>
      </c>
      <c r="O1147" s="58" t="n">
        <v>2953.17</v>
      </c>
      <c r="P1147" s="58" t="n">
        <v>2933.1</v>
      </c>
      <c r="Q1147" s="58" t="n">
        <v>2916.48</v>
      </c>
      <c r="R1147" s="58" t="n">
        <v>2937.43</v>
      </c>
      <c r="S1147" s="58" t="n">
        <v>2953.48</v>
      </c>
      <c r="T1147" s="58" t="n">
        <v>2927.04</v>
      </c>
      <c r="U1147" s="58" t="n">
        <v>3031.38</v>
      </c>
      <c r="V1147" s="58" t="n">
        <v>3117.43</v>
      </c>
      <c r="W1147" s="58" t="n">
        <v>3095.72</v>
      </c>
      <c r="X1147" s="58" t="n">
        <v>3063.97</v>
      </c>
      <c r="Y1147" s="58" t="n">
        <v>2984.4</v>
      </c>
    </row>
    <row r="1148" customFormat="false" ht="15" hidden="false" customHeight="false" outlineLevel="0" collapsed="false">
      <c r="A1148" s="54" t="n">
        <v>29</v>
      </c>
      <c r="B1148" s="58" t="n">
        <v>2838.15</v>
      </c>
      <c r="C1148" s="58" t="n">
        <v>2758.58</v>
      </c>
      <c r="D1148" s="58" t="n">
        <v>2672.06</v>
      </c>
      <c r="E1148" s="58" t="n">
        <v>2649.27</v>
      </c>
      <c r="F1148" s="58" t="n">
        <v>2653.67</v>
      </c>
      <c r="G1148" s="58" t="n">
        <v>2710.73</v>
      </c>
      <c r="H1148" s="58" t="n">
        <v>2873.35</v>
      </c>
      <c r="I1148" s="58" t="n">
        <v>3064.74</v>
      </c>
      <c r="J1148" s="58" t="n">
        <v>3197.17</v>
      </c>
      <c r="K1148" s="58" t="n">
        <v>3272.17</v>
      </c>
      <c r="L1148" s="58" t="n">
        <v>3280.79</v>
      </c>
      <c r="M1148" s="58" t="n">
        <v>3215.78</v>
      </c>
      <c r="N1148" s="58" t="n">
        <v>3258.4</v>
      </c>
      <c r="O1148" s="58" t="n">
        <v>3281.88</v>
      </c>
      <c r="P1148" s="58" t="n">
        <v>3270.27</v>
      </c>
      <c r="Q1148" s="58" t="n">
        <v>3248.46</v>
      </c>
      <c r="R1148" s="58" t="n">
        <v>3188.25</v>
      </c>
      <c r="S1148" s="58" t="n">
        <v>3146.57</v>
      </c>
      <c r="T1148" s="58" t="n">
        <v>3144.04</v>
      </c>
      <c r="U1148" s="58" t="n">
        <v>3128.44</v>
      </c>
      <c r="V1148" s="58" t="n">
        <v>3161.27</v>
      </c>
      <c r="W1148" s="58" t="n">
        <v>3355.33</v>
      </c>
      <c r="X1148" s="58" t="n">
        <v>3118.38</v>
      </c>
      <c r="Y1148" s="58" t="n">
        <v>2999.43</v>
      </c>
    </row>
    <row r="1149" customFormat="false" ht="15" hidden="false" customHeight="false" outlineLevel="0" collapsed="false">
      <c r="A1149" s="54" t="n">
        <v>30</v>
      </c>
      <c r="B1149" s="58" t="n">
        <v>2859.79</v>
      </c>
      <c r="C1149" s="58" t="n">
        <v>2749.83</v>
      </c>
      <c r="D1149" s="58" t="n">
        <v>2685.35</v>
      </c>
      <c r="E1149" s="58" t="n">
        <v>2665</v>
      </c>
      <c r="F1149" s="58" t="n">
        <v>2674.86</v>
      </c>
      <c r="G1149" s="58" t="n">
        <v>2771.17</v>
      </c>
      <c r="H1149" s="58" t="n">
        <v>2852.1</v>
      </c>
      <c r="I1149" s="58" t="n">
        <v>3004.24</v>
      </c>
      <c r="J1149" s="58" t="n">
        <v>3157.8</v>
      </c>
      <c r="K1149" s="58" t="n">
        <v>3224.93</v>
      </c>
      <c r="L1149" s="58" t="n">
        <v>3252.58</v>
      </c>
      <c r="M1149" s="58" t="n">
        <v>3221.05</v>
      </c>
      <c r="N1149" s="58" t="n">
        <v>3187.59</v>
      </c>
      <c r="O1149" s="58" t="n">
        <v>3219.24</v>
      </c>
      <c r="P1149" s="58" t="n">
        <v>3230.78</v>
      </c>
      <c r="Q1149" s="58" t="n">
        <v>3177.26</v>
      </c>
      <c r="R1149" s="58" t="n">
        <v>3117.02</v>
      </c>
      <c r="S1149" s="58" t="n">
        <v>3094.46</v>
      </c>
      <c r="T1149" s="58" t="n">
        <v>3099.84</v>
      </c>
      <c r="U1149" s="58" t="n">
        <v>3089.73</v>
      </c>
      <c r="V1149" s="58" t="n">
        <v>3144.69</v>
      </c>
      <c r="W1149" s="58" t="n">
        <v>3190.93</v>
      </c>
      <c r="X1149" s="58" t="n">
        <v>3117.95</v>
      </c>
      <c r="Y1149" s="58" t="n">
        <v>2956.78</v>
      </c>
    </row>
    <row r="1150" customFormat="false" ht="15" hidden="false" customHeight="false" outlineLevel="0" collapsed="false">
      <c r="A1150" s="82"/>
      <c r="B1150" s="88"/>
      <c r="C1150" s="89"/>
      <c r="D1150" s="89"/>
      <c r="E1150" s="89"/>
      <c r="F1150" s="89"/>
      <c r="G1150" s="89"/>
      <c r="H1150" s="89"/>
      <c r="I1150" s="89"/>
      <c r="J1150" s="89"/>
      <c r="K1150" s="89"/>
      <c r="L1150" s="89"/>
      <c r="M1150" s="89"/>
      <c r="N1150" s="89"/>
      <c r="O1150" s="89"/>
      <c r="P1150" s="89"/>
      <c r="Q1150" s="89"/>
      <c r="R1150" s="89"/>
      <c r="S1150" s="89"/>
      <c r="T1150" s="89"/>
      <c r="U1150" s="89"/>
      <c r="V1150" s="89"/>
      <c r="W1150" s="89"/>
      <c r="X1150" s="89"/>
      <c r="Y1150" s="90"/>
      <c r="Z1150" s="49"/>
    </row>
    <row r="1151" customFormat="false" ht="15" hidden="false" customHeight="false" outlineLevel="0" collapsed="false">
      <c r="A1151" s="82"/>
      <c r="B1151" s="83"/>
      <c r="C1151" s="84"/>
      <c r="D1151" s="84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5"/>
      <c r="Z1151" s="49"/>
    </row>
    <row r="1152" s="24" customFormat="true" ht="15" hidden="false" customHeight="false" outlineLevel="0" collapsed="false">
      <c r="A1152" s="57"/>
      <c r="B1152" s="57"/>
      <c r="C1152" s="57"/>
      <c r="D1152" s="57"/>
      <c r="E1152" s="57"/>
      <c r="F1152" s="57"/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</row>
    <row r="1153" customFormat="false" ht="15" hidden="false" customHeight="true" outlineLevel="0" collapsed="false">
      <c r="A1153" s="86" t="s">
        <v>64</v>
      </c>
      <c r="B1153" s="12" t="s">
        <v>91</v>
      </c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</row>
    <row r="1154" customFormat="false" ht="30" hidden="false" customHeight="false" outlineLevel="0" collapsed="false">
      <c r="A1154" s="86"/>
      <c r="B1154" s="53" t="s">
        <v>66</v>
      </c>
      <c r="C1154" s="53" t="s">
        <v>67</v>
      </c>
      <c r="D1154" s="53" t="s">
        <v>68</v>
      </c>
      <c r="E1154" s="53" t="s">
        <v>69</v>
      </c>
      <c r="F1154" s="53" t="s">
        <v>70</v>
      </c>
      <c r="G1154" s="53" t="s">
        <v>71</v>
      </c>
      <c r="H1154" s="53" t="s">
        <v>72</v>
      </c>
      <c r="I1154" s="53" t="s">
        <v>73</v>
      </c>
      <c r="J1154" s="53" t="s">
        <v>74</v>
      </c>
      <c r="K1154" s="53" t="s">
        <v>75</v>
      </c>
      <c r="L1154" s="53" t="s">
        <v>76</v>
      </c>
      <c r="M1154" s="53" t="s">
        <v>77</v>
      </c>
      <c r="N1154" s="53" t="s">
        <v>78</v>
      </c>
      <c r="O1154" s="53" t="s">
        <v>79</v>
      </c>
      <c r="P1154" s="53" t="s">
        <v>80</v>
      </c>
      <c r="Q1154" s="53" t="s">
        <v>81</v>
      </c>
      <c r="R1154" s="53" t="s">
        <v>82</v>
      </c>
      <c r="S1154" s="53" t="s">
        <v>83</v>
      </c>
      <c r="T1154" s="53" t="s">
        <v>84</v>
      </c>
      <c r="U1154" s="53" t="s">
        <v>85</v>
      </c>
      <c r="V1154" s="53" t="s">
        <v>86</v>
      </c>
      <c r="W1154" s="53" t="s">
        <v>87</v>
      </c>
      <c r="X1154" s="53" t="s">
        <v>88</v>
      </c>
      <c r="Y1154" s="53" t="s">
        <v>89</v>
      </c>
    </row>
    <row r="1155" customFormat="false" ht="15" hidden="false" customHeight="false" outlineLevel="0" collapsed="false">
      <c r="A1155" s="87" t="n">
        <v>1</v>
      </c>
      <c r="B1155" s="58" t="n">
        <v>3461.73</v>
      </c>
      <c r="C1155" s="58" t="n">
        <v>3454.95</v>
      </c>
      <c r="D1155" s="58" t="n">
        <v>3447.32</v>
      </c>
      <c r="E1155" s="58" t="n">
        <v>3445.46</v>
      </c>
      <c r="F1155" s="58" t="n">
        <v>3446.07</v>
      </c>
      <c r="G1155" s="58" t="n">
        <v>3454.54</v>
      </c>
      <c r="H1155" s="58" t="n">
        <v>3519.71</v>
      </c>
      <c r="I1155" s="58" t="n">
        <v>3655.29</v>
      </c>
      <c r="J1155" s="58" t="n">
        <v>3815.4</v>
      </c>
      <c r="K1155" s="58" t="n">
        <v>3893.12</v>
      </c>
      <c r="L1155" s="58" t="n">
        <v>3892.98</v>
      </c>
      <c r="M1155" s="58" t="n">
        <v>3899.17</v>
      </c>
      <c r="N1155" s="58" t="n">
        <v>3884.22</v>
      </c>
      <c r="O1155" s="58" t="n">
        <v>3888.86</v>
      </c>
      <c r="P1155" s="58" t="n">
        <v>3853.53</v>
      </c>
      <c r="Q1155" s="58" t="n">
        <v>3858.52</v>
      </c>
      <c r="R1155" s="58" t="n">
        <v>3824.36</v>
      </c>
      <c r="S1155" s="58" t="n">
        <v>3813.28</v>
      </c>
      <c r="T1155" s="58" t="n">
        <v>3787.45</v>
      </c>
      <c r="U1155" s="58" t="n">
        <v>3765.19</v>
      </c>
      <c r="V1155" s="58" t="n">
        <v>3829.85</v>
      </c>
      <c r="W1155" s="58" t="n">
        <v>3853.66</v>
      </c>
      <c r="X1155" s="58" t="n">
        <v>3729.08</v>
      </c>
      <c r="Y1155" s="58" t="n">
        <v>3519.72</v>
      </c>
      <c r="Z1155" s="56"/>
    </row>
    <row r="1156" customFormat="false" ht="15" hidden="false" customHeight="false" outlineLevel="0" collapsed="false">
      <c r="A1156" s="87" t="n">
        <v>2</v>
      </c>
      <c r="B1156" s="58" t="n">
        <v>3457.25</v>
      </c>
      <c r="C1156" s="58" t="n">
        <v>3446.98</v>
      </c>
      <c r="D1156" s="58" t="n">
        <v>3435.49</v>
      </c>
      <c r="E1156" s="58" t="n">
        <v>3428.85</v>
      </c>
      <c r="F1156" s="58" t="n">
        <v>3433.84</v>
      </c>
      <c r="G1156" s="58" t="n">
        <v>3440.45</v>
      </c>
      <c r="H1156" s="58" t="n">
        <v>3520.97</v>
      </c>
      <c r="I1156" s="58" t="n">
        <v>3678.39</v>
      </c>
      <c r="J1156" s="58" t="n">
        <v>3834.96</v>
      </c>
      <c r="K1156" s="58" t="n">
        <v>3892.2</v>
      </c>
      <c r="L1156" s="58" t="n">
        <v>3889.69</v>
      </c>
      <c r="M1156" s="58" t="n">
        <v>3895.93</v>
      </c>
      <c r="N1156" s="58" t="n">
        <v>3867.87</v>
      </c>
      <c r="O1156" s="58" t="n">
        <v>3878.59</v>
      </c>
      <c r="P1156" s="58" t="n">
        <v>3850.89</v>
      </c>
      <c r="Q1156" s="58" t="n">
        <v>3849.8</v>
      </c>
      <c r="R1156" s="58" t="n">
        <v>3837.82</v>
      </c>
      <c r="S1156" s="58" t="n">
        <v>3793.76</v>
      </c>
      <c r="T1156" s="58" t="n">
        <v>3769.19</v>
      </c>
      <c r="U1156" s="58" t="n">
        <v>3766.11</v>
      </c>
      <c r="V1156" s="58" t="n">
        <v>3860.56</v>
      </c>
      <c r="W1156" s="58" t="n">
        <v>3906.35</v>
      </c>
      <c r="X1156" s="58" t="n">
        <v>3736.56</v>
      </c>
      <c r="Y1156" s="58" t="n">
        <v>3563.45</v>
      </c>
      <c r="Z1156" s="49"/>
    </row>
    <row r="1157" customFormat="false" ht="15" hidden="false" customHeight="false" outlineLevel="0" collapsed="false">
      <c r="A1157" s="87" t="n">
        <v>3</v>
      </c>
      <c r="B1157" s="58" t="n">
        <v>3475.26</v>
      </c>
      <c r="C1157" s="58" t="n">
        <v>3470.35</v>
      </c>
      <c r="D1157" s="58" t="n">
        <v>3463.06</v>
      </c>
      <c r="E1157" s="58" t="n">
        <v>3461.25</v>
      </c>
      <c r="F1157" s="58" t="n">
        <v>3471.54</v>
      </c>
      <c r="G1157" s="58" t="n">
        <v>3508.43</v>
      </c>
      <c r="H1157" s="58" t="n">
        <v>3575.84</v>
      </c>
      <c r="I1157" s="58" t="n">
        <v>3713.5</v>
      </c>
      <c r="J1157" s="58" t="n">
        <v>3855.44</v>
      </c>
      <c r="K1157" s="58" t="n">
        <v>3911.84</v>
      </c>
      <c r="L1157" s="58" t="n">
        <v>3899.16</v>
      </c>
      <c r="M1157" s="58" t="n">
        <v>3900.2</v>
      </c>
      <c r="N1157" s="58" t="n">
        <v>3890.25</v>
      </c>
      <c r="O1157" s="58" t="n">
        <v>3892.42</v>
      </c>
      <c r="P1157" s="58" t="n">
        <v>3860.34</v>
      </c>
      <c r="Q1157" s="58" t="n">
        <v>3867.99</v>
      </c>
      <c r="R1157" s="58" t="n">
        <v>3837.92</v>
      </c>
      <c r="S1157" s="58" t="n">
        <v>3803.38</v>
      </c>
      <c r="T1157" s="58" t="n">
        <v>3757.33</v>
      </c>
      <c r="U1157" s="58" t="n">
        <v>3763.01</v>
      </c>
      <c r="V1157" s="58" t="n">
        <v>3847.63</v>
      </c>
      <c r="W1157" s="58" t="n">
        <v>3891.18</v>
      </c>
      <c r="X1157" s="58" t="n">
        <v>3742.16</v>
      </c>
      <c r="Y1157" s="58" t="n">
        <v>3518.44</v>
      </c>
      <c r="Z1157" s="49"/>
    </row>
    <row r="1158" customFormat="false" ht="15" hidden="false" customHeight="false" outlineLevel="0" collapsed="false">
      <c r="A1158" s="87" t="n">
        <v>4</v>
      </c>
      <c r="B1158" s="58" t="n">
        <v>3426.28</v>
      </c>
      <c r="C1158" s="58" t="n">
        <v>3423.74</v>
      </c>
      <c r="D1158" s="58" t="n">
        <v>3419.42</v>
      </c>
      <c r="E1158" s="58" t="n">
        <v>3413.5</v>
      </c>
      <c r="F1158" s="58" t="n">
        <v>3417.34</v>
      </c>
      <c r="G1158" s="58" t="n">
        <v>3437.72</v>
      </c>
      <c r="H1158" s="58" t="n">
        <v>3509.96</v>
      </c>
      <c r="I1158" s="58" t="n">
        <v>3585.21</v>
      </c>
      <c r="J1158" s="58" t="n">
        <v>3726.3</v>
      </c>
      <c r="K1158" s="58" t="n">
        <v>3828.33</v>
      </c>
      <c r="L1158" s="58" t="n">
        <v>3817.27</v>
      </c>
      <c r="M1158" s="58" t="n">
        <v>3833.46</v>
      </c>
      <c r="N1158" s="58" t="n">
        <v>3815.17</v>
      </c>
      <c r="O1158" s="58" t="n">
        <v>3826.74</v>
      </c>
      <c r="P1158" s="58" t="n">
        <v>3790.93</v>
      </c>
      <c r="Q1158" s="58" t="n">
        <v>3787.55</v>
      </c>
      <c r="R1158" s="58" t="n">
        <v>3759.5</v>
      </c>
      <c r="S1158" s="58" t="n">
        <v>3717.16</v>
      </c>
      <c r="T1158" s="58" t="n">
        <v>3699.75</v>
      </c>
      <c r="U1158" s="58" t="n">
        <v>3709.69</v>
      </c>
      <c r="V1158" s="58" t="n">
        <v>3818.88</v>
      </c>
      <c r="W1158" s="58" t="n">
        <v>3892.14</v>
      </c>
      <c r="X1158" s="58" t="n">
        <v>3700.23</v>
      </c>
      <c r="Y1158" s="58" t="n">
        <v>3527.97</v>
      </c>
    </row>
    <row r="1159" customFormat="false" ht="15" hidden="false" customHeight="false" outlineLevel="0" collapsed="false">
      <c r="A1159" s="87" t="n">
        <v>5</v>
      </c>
      <c r="B1159" s="58" t="n">
        <v>3475.44</v>
      </c>
      <c r="C1159" s="58" t="n">
        <v>3475.96</v>
      </c>
      <c r="D1159" s="58" t="n">
        <v>3469.35</v>
      </c>
      <c r="E1159" s="58" t="n">
        <v>3468.29</v>
      </c>
      <c r="F1159" s="58" t="n">
        <v>3479</v>
      </c>
      <c r="G1159" s="58" t="n">
        <v>3498.17</v>
      </c>
      <c r="H1159" s="58" t="n">
        <v>3534.16</v>
      </c>
      <c r="I1159" s="58" t="n">
        <v>3619.97</v>
      </c>
      <c r="J1159" s="58" t="n">
        <v>3768.14</v>
      </c>
      <c r="K1159" s="58" t="n">
        <v>3815.3</v>
      </c>
      <c r="L1159" s="58" t="n">
        <v>3810.57</v>
      </c>
      <c r="M1159" s="58" t="n">
        <v>3836.46</v>
      </c>
      <c r="N1159" s="58" t="n">
        <v>3796.17</v>
      </c>
      <c r="O1159" s="58" t="n">
        <v>3803.77</v>
      </c>
      <c r="P1159" s="58" t="n">
        <v>3766.53</v>
      </c>
      <c r="Q1159" s="58" t="n">
        <v>3742.1</v>
      </c>
      <c r="R1159" s="58" t="n">
        <v>3719.77</v>
      </c>
      <c r="S1159" s="58" t="n">
        <v>3674.44</v>
      </c>
      <c r="T1159" s="58" t="n">
        <v>3658.8</v>
      </c>
      <c r="U1159" s="58" t="n">
        <v>3646.32</v>
      </c>
      <c r="V1159" s="58" t="n">
        <v>3789.14</v>
      </c>
      <c r="W1159" s="58" t="n">
        <v>3787.87</v>
      </c>
      <c r="X1159" s="58" t="n">
        <v>3656.48</v>
      </c>
      <c r="Y1159" s="58" t="n">
        <v>3496.45</v>
      </c>
    </row>
    <row r="1160" customFormat="false" ht="15" hidden="false" customHeight="false" outlineLevel="0" collapsed="false">
      <c r="A1160" s="87" t="n">
        <v>6</v>
      </c>
      <c r="B1160" s="58" t="n">
        <v>3552.55</v>
      </c>
      <c r="C1160" s="58" t="n">
        <v>3573.38</v>
      </c>
      <c r="D1160" s="58" t="n">
        <v>3429.42</v>
      </c>
      <c r="E1160" s="58" t="n">
        <v>3426.32</v>
      </c>
      <c r="F1160" s="58" t="n">
        <v>3465.81</v>
      </c>
      <c r="G1160" s="58" t="n">
        <v>3461.29</v>
      </c>
      <c r="H1160" s="58" t="n">
        <v>3474.02</v>
      </c>
      <c r="I1160" s="58" t="n">
        <v>3530.89</v>
      </c>
      <c r="J1160" s="58" t="n">
        <v>3603.2</v>
      </c>
      <c r="K1160" s="58" t="n">
        <v>3755.15</v>
      </c>
      <c r="L1160" s="58" t="n">
        <v>3844.07</v>
      </c>
      <c r="M1160" s="58" t="n">
        <v>3786.92</v>
      </c>
      <c r="N1160" s="58" t="n">
        <v>3753</v>
      </c>
      <c r="O1160" s="58" t="n">
        <v>3712.63</v>
      </c>
      <c r="P1160" s="58" t="n">
        <v>3697.39</v>
      </c>
      <c r="Q1160" s="58" t="n">
        <v>3655.74</v>
      </c>
      <c r="R1160" s="58" t="n">
        <v>3656.84</v>
      </c>
      <c r="S1160" s="58" t="n">
        <v>3666.82</v>
      </c>
      <c r="T1160" s="58" t="n">
        <v>3653.29</v>
      </c>
      <c r="U1160" s="58" t="n">
        <v>3634.88</v>
      </c>
      <c r="V1160" s="58" t="n">
        <v>3747.89</v>
      </c>
      <c r="W1160" s="58" t="n">
        <v>3756.41</v>
      </c>
      <c r="X1160" s="58" t="n">
        <v>3692.63</v>
      </c>
      <c r="Y1160" s="58" t="n">
        <v>3474.1</v>
      </c>
    </row>
    <row r="1161" customFormat="false" ht="15" hidden="false" customHeight="false" outlineLevel="0" collapsed="false">
      <c r="A1161" s="87" t="n">
        <v>7</v>
      </c>
      <c r="B1161" s="58" t="n">
        <v>3485.13</v>
      </c>
      <c r="C1161" s="58" t="n">
        <v>3487.82</v>
      </c>
      <c r="D1161" s="58" t="n">
        <v>3434.25</v>
      </c>
      <c r="E1161" s="58" t="n">
        <v>3433.52</v>
      </c>
      <c r="F1161" s="58" t="n">
        <v>3433.08</v>
      </c>
      <c r="G1161" s="58" t="n">
        <v>3438.13</v>
      </c>
      <c r="H1161" s="58" t="n">
        <v>3436.55</v>
      </c>
      <c r="I1161" s="58" t="n">
        <v>3448.26</v>
      </c>
      <c r="J1161" s="58" t="n">
        <v>3492.23</v>
      </c>
      <c r="K1161" s="58" t="n">
        <v>3624.39</v>
      </c>
      <c r="L1161" s="58" t="n">
        <v>3687.47</v>
      </c>
      <c r="M1161" s="58" t="n">
        <v>3693.37</v>
      </c>
      <c r="N1161" s="58" t="n">
        <v>3685.81</v>
      </c>
      <c r="O1161" s="58" t="n">
        <v>3686.39</v>
      </c>
      <c r="P1161" s="58" t="n">
        <v>3687.38</v>
      </c>
      <c r="Q1161" s="58" t="n">
        <v>3653.46</v>
      </c>
      <c r="R1161" s="58" t="n">
        <v>3660.58</v>
      </c>
      <c r="S1161" s="58" t="n">
        <v>3654.41</v>
      </c>
      <c r="T1161" s="58" t="n">
        <v>3659.49</v>
      </c>
      <c r="U1161" s="58" t="n">
        <v>3719.56</v>
      </c>
      <c r="V1161" s="58" t="n">
        <v>3820.14</v>
      </c>
      <c r="W1161" s="58" t="n">
        <v>3842.89</v>
      </c>
      <c r="X1161" s="58" t="n">
        <v>3746.41</v>
      </c>
      <c r="Y1161" s="58" t="n">
        <v>3571.65</v>
      </c>
    </row>
    <row r="1162" customFormat="false" ht="15" hidden="false" customHeight="false" outlineLevel="0" collapsed="false">
      <c r="A1162" s="87" t="n">
        <v>8</v>
      </c>
      <c r="B1162" s="58" t="n">
        <v>3386.42</v>
      </c>
      <c r="C1162" s="58" t="n">
        <v>3383.21</v>
      </c>
      <c r="D1162" s="58" t="n">
        <v>3384.15</v>
      </c>
      <c r="E1162" s="58" t="n">
        <v>3380.97</v>
      </c>
      <c r="F1162" s="58" t="n">
        <v>3407.99</v>
      </c>
      <c r="G1162" s="58" t="n">
        <v>3479.07</v>
      </c>
      <c r="H1162" s="58" t="n">
        <v>3566.66</v>
      </c>
      <c r="I1162" s="58" t="n">
        <v>3775.9</v>
      </c>
      <c r="J1162" s="58" t="n">
        <v>3822.38</v>
      </c>
      <c r="K1162" s="58" t="n">
        <v>3867.8</v>
      </c>
      <c r="L1162" s="58" t="n">
        <v>3893.42</v>
      </c>
      <c r="M1162" s="58" t="n">
        <v>3882.99</v>
      </c>
      <c r="N1162" s="58" t="n">
        <v>3846.74</v>
      </c>
      <c r="O1162" s="58" t="n">
        <v>3839.18</v>
      </c>
      <c r="P1162" s="58" t="n">
        <v>3824.53</v>
      </c>
      <c r="Q1162" s="58" t="n">
        <v>3822.67</v>
      </c>
      <c r="R1162" s="58" t="n">
        <v>3868.89</v>
      </c>
      <c r="S1162" s="58" t="n">
        <v>3777.84</v>
      </c>
      <c r="T1162" s="58" t="n">
        <v>3774.98</v>
      </c>
      <c r="U1162" s="58" t="n">
        <v>3784.2</v>
      </c>
      <c r="V1162" s="58" t="n">
        <v>3811.94</v>
      </c>
      <c r="W1162" s="58" t="n">
        <v>3895.52</v>
      </c>
      <c r="X1162" s="58" t="n">
        <v>3755.88</v>
      </c>
      <c r="Y1162" s="58" t="n">
        <v>3623</v>
      </c>
    </row>
    <row r="1163" customFormat="false" ht="15" hidden="false" customHeight="false" outlineLevel="0" collapsed="false">
      <c r="A1163" s="87" t="n">
        <v>9</v>
      </c>
      <c r="B1163" s="58" t="n">
        <v>3406.96</v>
      </c>
      <c r="C1163" s="58" t="n">
        <v>3379.2</v>
      </c>
      <c r="D1163" s="58" t="n">
        <v>3372.36</v>
      </c>
      <c r="E1163" s="58" t="n">
        <v>3354.42</v>
      </c>
      <c r="F1163" s="58" t="n">
        <v>3359.06</v>
      </c>
      <c r="G1163" s="58" t="n">
        <v>3414.49</v>
      </c>
      <c r="H1163" s="58" t="n">
        <v>3551.66</v>
      </c>
      <c r="I1163" s="58" t="n">
        <v>3719.01</v>
      </c>
      <c r="J1163" s="58" t="n">
        <v>3794.31</v>
      </c>
      <c r="K1163" s="58" t="n">
        <v>3832.75</v>
      </c>
      <c r="L1163" s="58" t="n">
        <v>3863.8</v>
      </c>
      <c r="M1163" s="58" t="n">
        <v>3831.05</v>
      </c>
      <c r="N1163" s="58" t="n">
        <v>3815.64</v>
      </c>
      <c r="O1163" s="58" t="n">
        <v>3810.17</v>
      </c>
      <c r="P1163" s="58" t="n">
        <v>3797</v>
      </c>
      <c r="Q1163" s="58" t="n">
        <v>3790.64</v>
      </c>
      <c r="R1163" s="58" t="n">
        <v>3784.19</v>
      </c>
      <c r="S1163" s="58" t="n">
        <v>3760.96</v>
      </c>
      <c r="T1163" s="58" t="n">
        <v>3755.44</v>
      </c>
      <c r="U1163" s="58" t="n">
        <v>3722.85</v>
      </c>
      <c r="V1163" s="58" t="n">
        <v>3772.59</v>
      </c>
      <c r="W1163" s="58" t="n">
        <v>3883.67</v>
      </c>
      <c r="X1163" s="58" t="n">
        <v>3735.85</v>
      </c>
      <c r="Y1163" s="58" t="n">
        <v>3565.63</v>
      </c>
    </row>
    <row r="1164" customFormat="false" ht="15" hidden="false" customHeight="false" outlineLevel="0" collapsed="false">
      <c r="A1164" s="87" t="n">
        <v>10</v>
      </c>
      <c r="B1164" s="58" t="n">
        <v>3372.72</v>
      </c>
      <c r="C1164" s="58" t="n">
        <v>3361.85</v>
      </c>
      <c r="D1164" s="58" t="n">
        <v>3352.29</v>
      </c>
      <c r="E1164" s="58" t="n">
        <v>3346.99</v>
      </c>
      <c r="F1164" s="58" t="n">
        <v>3347.96</v>
      </c>
      <c r="G1164" s="58" t="n">
        <v>3398.81</v>
      </c>
      <c r="H1164" s="58" t="n">
        <v>3469.35</v>
      </c>
      <c r="I1164" s="58" t="n">
        <v>3586.61</v>
      </c>
      <c r="J1164" s="58" t="n">
        <v>3749.12</v>
      </c>
      <c r="K1164" s="58" t="n">
        <v>3814.04</v>
      </c>
      <c r="L1164" s="58" t="n">
        <v>3848.52</v>
      </c>
      <c r="M1164" s="58" t="n">
        <v>3825.47</v>
      </c>
      <c r="N1164" s="58" t="n">
        <v>3775.07</v>
      </c>
      <c r="O1164" s="58" t="n">
        <v>3804.79</v>
      </c>
      <c r="P1164" s="58" t="n">
        <v>3763.93</v>
      </c>
      <c r="Q1164" s="58" t="n">
        <v>3744.81</v>
      </c>
      <c r="R1164" s="58" t="n">
        <v>3724.73</v>
      </c>
      <c r="S1164" s="58" t="n">
        <v>3650.39</v>
      </c>
      <c r="T1164" s="58" t="n">
        <v>3650.73</v>
      </c>
      <c r="U1164" s="58" t="n">
        <v>3609.2</v>
      </c>
      <c r="V1164" s="58" t="n">
        <v>3706.28</v>
      </c>
      <c r="W1164" s="58" t="n">
        <v>3814.72</v>
      </c>
      <c r="X1164" s="58" t="n">
        <v>3640.46</v>
      </c>
      <c r="Y1164" s="58" t="n">
        <v>3531.93</v>
      </c>
    </row>
    <row r="1165" customFormat="false" ht="15" hidden="false" customHeight="false" outlineLevel="0" collapsed="false">
      <c r="A1165" s="87" t="n">
        <v>11</v>
      </c>
      <c r="B1165" s="58" t="n">
        <v>3373.25</v>
      </c>
      <c r="C1165" s="58" t="n">
        <v>3325.86</v>
      </c>
      <c r="D1165" s="58" t="n">
        <v>3252.03</v>
      </c>
      <c r="E1165" s="58" t="n">
        <v>3246.16</v>
      </c>
      <c r="F1165" s="58" t="n">
        <v>3261.65</v>
      </c>
      <c r="G1165" s="58" t="n">
        <v>3426.35</v>
      </c>
      <c r="H1165" s="58" t="n">
        <v>3529.28</v>
      </c>
      <c r="I1165" s="58" t="n">
        <v>3587.2</v>
      </c>
      <c r="J1165" s="58" t="n">
        <v>3728.91</v>
      </c>
      <c r="K1165" s="58" t="n">
        <v>3832.08</v>
      </c>
      <c r="L1165" s="58" t="n">
        <v>3831.24</v>
      </c>
      <c r="M1165" s="58" t="n">
        <v>3810.36</v>
      </c>
      <c r="N1165" s="58" t="n">
        <v>3773.98</v>
      </c>
      <c r="O1165" s="58" t="n">
        <v>3776.63</v>
      </c>
      <c r="P1165" s="58" t="n">
        <v>3764.63</v>
      </c>
      <c r="Q1165" s="58" t="n">
        <v>3763.26</v>
      </c>
      <c r="R1165" s="58" t="n">
        <v>3719.63</v>
      </c>
      <c r="S1165" s="58" t="n">
        <v>3672.61</v>
      </c>
      <c r="T1165" s="58" t="n">
        <v>3672.66</v>
      </c>
      <c r="U1165" s="58" t="n">
        <v>3649.41</v>
      </c>
      <c r="V1165" s="58" t="n">
        <v>3708.87</v>
      </c>
      <c r="W1165" s="58" t="n">
        <v>3786.88</v>
      </c>
      <c r="X1165" s="58" t="n">
        <v>3631.44</v>
      </c>
      <c r="Y1165" s="58" t="n">
        <v>3537.64</v>
      </c>
    </row>
    <row r="1166" customFormat="false" ht="15" hidden="false" customHeight="false" outlineLevel="0" collapsed="false">
      <c r="A1166" s="87" t="n">
        <v>12</v>
      </c>
      <c r="B1166" s="58" t="n">
        <v>3380.25</v>
      </c>
      <c r="C1166" s="58" t="n">
        <v>3323.46</v>
      </c>
      <c r="D1166" s="58" t="n">
        <v>3330.74</v>
      </c>
      <c r="E1166" s="58" t="n">
        <v>3296.27</v>
      </c>
      <c r="F1166" s="58" t="n">
        <v>3295.72</v>
      </c>
      <c r="G1166" s="58" t="n">
        <v>3510.71</v>
      </c>
      <c r="H1166" s="58" t="n">
        <v>3553.85</v>
      </c>
      <c r="I1166" s="58" t="n">
        <v>3587.61</v>
      </c>
      <c r="J1166" s="58" t="n">
        <v>3722.99</v>
      </c>
      <c r="K1166" s="58" t="n">
        <v>3808.11</v>
      </c>
      <c r="L1166" s="58" t="n">
        <v>3805.68</v>
      </c>
      <c r="M1166" s="58" t="n">
        <v>3820.62</v>
      </c>
      <c r="N1166" s="58" t="n">
        <v>3797.02</v>
      </c>
      <c r="O1166" s="58" t="n">
        <v>3769.59</v>
      </c>
      <c r="P1166" s="58" t="n">
        <v>3729.94</v>
      </c>
      <c r="Q1166" s="58" t="n">
        <v>3725.94</v>
      </c>
      <c r="R1166" s="58" t="n">
        <v>3690.4</v>
      </c>
      <c r="S1166" s="58" t="n">
        <v>3679.36</v>
      </c>
      <c r="T1166" s="58" t="n">
        <v>3677.52</v>
      </c>
      <c r="U1166" s="58" t="n">
        <v>3641.94</v>
      </c>
      <c r="V1166" s="58" t="n">
        <v>3661.92</v>
      </c>
      <c r="W1166" s="58" t="n">
        <v>3734.91</v>
      </c>
      <c r="X1166" s="58" t="n">
        <v>3618.55</v>
      </c>
      <c r="Y1166" s="58" t="n">
        <v>3549.91</v>
      </c>
    </row>
    <row r="1167" customFormat="false" ht="15" hidden="false" customHeight="false" outlineLevel="0" collapsed="false">
      <c r="A1167" s="87" t="n">
        <v>13</v>
      </c>
      <c r="B1167" s="58" t="n">
        <v>3437.87</v>
      </c>
      <c r="C1167" s="58" t="n">
        <v>3383.95</v>
      </c>
      <c r="D1167" s="58" t="n">
        <v>3346.82</v>
      </c>
      <c r="E1167" s="58" t="n">
        <v>3267.06</v>
      </c>
      <c r="F1167" s="58" t="n">
        <v>3281.31</v>
      </c>
      <c r="G1167" s="58" t="n">
        <v>3409.8</v>
      </c>
      <c r="H1167" s="58" t="n">
        <v>3434.65</v>
      </c>
      <c r="I1167" s="58" t="n">
        <v>3472.96</v>
      </c>
      <c r="J1167" s="58" t="n">
        <v>3566.14</v>
      </c>
      <c r="K1167" s="58" t="n">
        <v>3661.79</v>
      </c>
      <c r="L1167" s="58" t="n">
        <v>3736.26</v>
      </c>
      <c r="M1167" s="58" t="n">
        <v>3731.85</v>
      </c>
      <c r="N1167" s="58" t="n">
        <v>3713.06</v>
      </c>
      <c r="O1167" s="58" t="n">
        <v>3670.48</v>
      </c>
      <c r="P1167" s="58" t="n">
        <v>3629.34</v>
      </c>
      <c r="Q1167" s="58" t="n">
        <v>3616.07</v>
      </c>
      <c r="R1167" s="58" t="n">
        <v>3607.1</v>
      </c>
      <c r="S1167" s="58" t="n">
        <v>3565.78</v>
      </c>
      <c r="T1167" s="58" t="n">
        <v>3586.09</v>
      </c>
      <c r="U1167" s="58" t="n">
        <v>3641.86</v>
      </c>
      <c r="V1167" s="58" t="n">
        <v>3718.49</v>
      </c>
      <c r="W1167" s="58" t="n">
        <v>3757.13</v>
      </c>
      <c r="X1167" s="58" t="n">
        <v>3701.14</v>
      </c>
      <c r="Y1167" s="58" t="n">
        <v>3602.37</v>
      </c>
    </row>
    <row r="1168" customFormat="false" ht="15" hidden="false" customHeight="false" outlineLevel="0" collapsed="false">
      <c r="A1168" s="87" t="n">
        <v>14</v>
      </c>
      <c r="B1168" s="58" t="n">
        <v>3425.46</v>
      </c>
      <c r="C1168" s="58" t="n">
        <v>3344.46</v>
      </c>
      <c r="D1168" s="58" t="n">
        <v>3299.32</v>
      </c>
      <c r="E1168" s="58" t="n">
        <v>3259.1</v>
      </c>
      <c r="F1168" s="58" t="n">
        <v>3250.03</v>
      </c>
      <c r="G1168" s="58" t="n">
        <v>3264.16</v>
      </c>
      <c r="H1168" s="58" t="n">
        <v>3376.46</v>
      </c>
      <c r="I1168" s="58" t="n">
        <v>3271.39</v>
      </c>
      <c r="J1168" s="58" t="n">
        <v>3456.29</v>
      </c>
      <c r="K1168" s="58" t="n">
        <v>3475.05</v>
      </c>
      <c r="L1168" s="58" t="n">
        <v>3562.02</v>
      </c>
      <c r="M1168" s="58" t="n">
        <v>3578.57</v>
      </c>
      <c r="N1168" s="58" t="n">
        <v>3579.99</v>
      </c>
      <c r="O1168" s="58" t="n">
        <v>3573.48</v>
      </c>
      <c r="P1168" s="58" t="n">
        <v>3568.07</v>
      </c>
      <c r="Q1168" s="58" t="n">
        <v>3575.58</v>
      </c>
      <c r="R1168" s="58" t="n">
        <v>3551.28</v>
      </c>
      <c r="S1168" s="58" t="n">
        <v>3530.55</v>
      </c>
      <c r="T1168" s="58" t="n">
        <v>3579.66</v>
      </c>
      <c r="U1168" s="58" t="n">
        <v>3643.96</v>
      </c>
      <c r="V1168" s="58" t="n">
        <v>3728.71</v>
      </c>
      <c r="W1168" s="58" t="n">
        <v>3742.69</v>
      </c>
      <c r="X1168" s="58" t="n">
        <v>3672.28</v>
      </c>
      <c r="Y1168" s="58" t="n">
        <v>3498.31</v>
      </c>
    </row>
    <row r="1169" customFormat="false" ht="15" hidden="false" customHeight="false" outlineLevel="0" collapsed="false">
      <c r="A1169" s="87" t="n">
        <v>15</v>
      </c>
      <c r="B1169" s="58" t="n">
        <v>3399.43</v>
      </c>
      <c r="C1169" s="58" t="n">
        <v>3339.14</v>
      </c>
      <c r="D1169" s="58" t="n">
        <v>3317.58</v>
      </c>
      <c r="E1169" s="58" t="n">
        <v>3283.69</v>
      </c>
      <c r="F1169" s="58" t="n">
        <v>3321.36</v>
      </c>
      <c r="G1169" s="58" t="n">
        <v>3398.75</v>
      </c>
      <c r="H1169" s="58" t="n">
        <v>3464.08</v>
      </c>
      <c r="I1169" s="58" t="n">
        <v>3600.01</v>
      </c>
      <c r="J1169" s="58" t="n">
        <v>3758.46</v>
      </c>
      <c r="K1169" s="58" t="n">
        <v>3810.22</v>
      </c>
      <c r="L1169" s="58" t="n">
        <v>3888.4</v>
      </c>
      <c r="M1169" s="58" t="n">
        <v>3852.29</v>
      </c>
      <c r="N1169" s="58" t="n">
        <v>3805</v>
      </c>
      <c r="O1169" s="58" t="n">
        <v>3809.1</v>
      </c>
      <c r="P1169" s="58" t="n">
        <v>3787.17</v>
      </c>
      <c r="Q1169" s="58" t="n">
        <v>3781.85</v>
      </c>
      <c r="R1169" s="58" t="n">
        <v>3740.53</v>
      </c>
      <c r="S1169" s="58" t="n">
        <v>3730.4</v>
      </c>
      <c r="T1169" s="58" t="n">
        <v>3726.24</v>
      </c>
      <c r="U1169" s="58" t="n">
        <v>3649.24</v>
      </c>
      <c r="V1169" s="58" t="n">
        <v>3730.36</v>
      </c>
      <c r="W1169" s="58" t="n">
        <v>3810.73</v>
      </c>
      <c r="X1169" s="58" t="n">
        <v>3618.68</v>
      </c>
      <c r="Y1169" s="58" t="n">
        <v>3492.25</v>
      </c>
    </row>
    <row r="1170" customFormat="false" ht="15" hidden="false" customHeight="false" outlineLevel="0" collapsed="false">
      <c r="A1170" s="87" t="n">
        <v>16</v>
      </c>
      <c r="B1170" s="58" t="n">
        <v>3380.81</v>
      </c>
      <c r="C1170" s="58" t="n">
        <v>3274.21</v>
      </c>
      <c r="D1170" s="58" t="n">
        <v>3217.48</v>
      </c>
      <c r="E1170" s="58" t="n">
        <v>2609.67</v>
      </c>
      <c r="F1170" s="58" t="n">
        <v>2615.26</v>
      </c>
      <c r="G1170" s="58" t="n">
        <v>3371.55</v>
      </c>
      <c r="H1170" s="58" t="n">
        <v>3476.11</v>
      </c>
      <c r="I1170" s="58" t="n">
        <v>3650.26</v>
      </c>
      <c r="J1170" s="58" t="n">
        <v>3786.57</v>
      </c>
      <c r="K1170" s="58" t="n">
        <v>3858.2</v>
      </c>
      <c r="L1170" s="58" t="n">
        <v>3854.88</v>
      </c>
      <c r="M1170" s="58" t="n">
        <v>3865.07</v>
      </c>
      <c r="N1170" s="58" t="n">
        <v>3806.33</v>
      </c>
      <c r="O1170" s="58" t="n">
        <v>3824.14</v>
      </c>
      <c r="P1170" s="58" t="n">
        <v>3769.46</v>
      </c>
      <c r="Q1170" s="58" t="n">
        <v>3762.64</v>
      </c>
      <c r="R1170" s="58" t="n">
        <v>3720.23</v>
      </c>
      <c r="S1170" s="58" t="n">
        <v>3708.37</v>
      </c>
      <c r="T1170" s="58" t="n">
        <v>3696.92</v>
      </c>
      <c r="U1170" s="58" t="n">
        <v>3625.67</v>
      </c>
      <c r="V1170" s="58" t="n">
        <v>3711.76</v>
      </c>
      <c r="W1170" s="58" t="n">
        <v>3766.27</v>
      </c>
      <c r="X1170" s="58" t="n">
        <v>3627.63</v>
      </c>
      <c r="Y1170" s="58" t="n">
        <v>3507.65</v>
      </c>
    </row>
    <row r="1171" customFormat="false" ht="15" hidden="false" customHeight="false" outlineLevel="0" collapsed="false">
      <c r="A1171" s="87" t="n">
        <v>17</v>
      </c>
      <c r="B1171" s="58" t="n">
        <v>3370.9</v>
      </c>
      <c r="C1171" s="58" t="n">
        <v>3254.45</v>
      </c>
      <c r="D1171" s="58" t="n">
        <v>3244.6</v>
      </c>
      <c r="E1171" s="58" t="n">
        <v>3230.37</v>
      </c>
      <c r="F1171" s="58" t="n">
        <v>3256.99</v>
      </c>
      <c r="G1171" s="58" t="n">
        <v>3413.4</v>
      </c>
      <c r="H1171" s="58" t="n">
        <v>3470.47</v>
      </c>
      <c r="I1171" s="58" t="n">
        <v>3649.44</v>
      </c>
      <c r="J1171" s="58" t="n">
        <v>3782.56</v>
      </c>
      <c r="K1171" s="58" t="n">
        <v>3853.67</v>
      </c>
      <c r="L1171" s="58" t="n">
        <v>3867.08</v>
      </c>
      <c r="M1171" s="58" t="n">
        <v>3866.51</v>
      </c>
      <c r="N1171" s="58" t="n">
        <v>3829.63</v>
      </c>
      <c r="O1171" s="58" t="n">
        <v>3838.8</v>
      </c>
      <c r="P1171" s="58" t="n">
        <v>3788.44</v>
      </c>
      <c r="Q1171" s="58" t="n">
        <v>3783.76</v>
      </c>
      <c r="R1171" s="58" t="n">
        <v>3731.72</v>
      </c>
      <c r="S1171" s="58" t="n">
        <v>3719.08</v>
      </c>
      <c r="T1171" s="58" t="n">
        <v>3701.24</v>
      </c>
      <c r="U1171" s="58" t="n">
        <v>3645.03</v>
      </c>
      <c r="V1171" s="58" t="n">
        <v>3709.87</v>
      </c>
      <c r="W1171" s="58" t="n">
        <v>3786.89</v>
      </c>
      <c r="X1171" s="58" t="n">
        <v>3618.58</v>
      </c>
      <c r="Y1171" s="58" t="n">
        <v>3504.93</v>
      </c>
    </row>
    <row r="1172" customFormat="false" ht="15" hidden="false" customHeight="false" outlineLevel="0" collapsed="false">
      <c r="A1172" s="87" t="n">
        <v>18</v>
      </c>
      <c r="B1172" s="58" t="n">
        <v>3459.52</v>
      </c>
      <c r="C1172" s="58" t="n">
        <v>3339.61</v>
      </c>
      <c r="D1172" s="58" t="n">
        <v>3268.51</v>
      </c>
      <c r="E1172" s="58" t="n">
        <v>3248.06</v>
      </c>
      <c r="F1172" s="58" t="n">
        <v>3253.62</v>
      </c>
      <c r="G1172" s="58" t="n">
        <v>3416.51</v>
      </c>
      <c r="H1172" s="58" t="n">
        <v>3584.09</v>
      </c>
      <c r="I1172" s="58" t="n">
        <v>3665.61</v>
      </c>
      <c r="J1172" s="58" t="n">
        <v>3768.57</v>
      </c>
      <c r="K1172" s="58" t="n">
        <v>3861.29</v>
      </c>
      <c r="L1172" s="58" t="n">
        <v>3882.82</v>
      </c>
      <c r="M1172" s="58" t="n">
        <v>3865.67</v>
      </c>
      <c r="N1172" s="58" t="n">
        <v>3809.91</v>
      </c>
      <c r="O1172" s="58" t="n">
        <v>3823.28</v>
      </c>
      <c r="P1172" s="58" t="n">
        <v>3780.64</v>
      </c>
      <c r="Q1172" s="58" t="n">
        <v>3783.46</v>
      </c>
      <c r="R1172" s="58" t="n">
        <v>3752.74</v>
      </c>
      <c r="S1172" s="58" t="n">
        <v>3735.73</v>
      </c>
      <c r="T1172" s="58" t="n">
        <v>3732.72</v>
      </c>
      <c r="U1172" s="58" t="n">
        <v>3693.54</v>
      </c>
      <c r="V1172" s="58" t="n">
        <v>3725.82</v>
      </c>
      <c r="W1172" s="58" t="n">
        <v>3848.29</v>
      </c>
      <c r="X1172" s="58" t="n">
        <v>3698.06</v>
      </c>
      <c r="Y1172" s="58" t="n">
        <v>3599.78</v>
      </c>
    </row>
    <row r="1173" customFormat="false" ht="15" hidden="false" customHeight="false" outlineLevel="0" collapsed="false">
      <c r="A1173" s="87" t="n">
        <v>19</v>
      </c>
      <c r="B1173" s="58" t="n">
        <v>3452.98</v>
      </c>
      <c r="C1173" s="58" t="n">
        <v>3338.46</v>
      </c>
      <c r="D1173" s="58" t="n">
        <v>3250.72</v>
      </c>
      <c r="E1173" s="58" t="n">
        <v>3221.55</v>
      </c>
      <c r="F1173" s="58" t="n">
        <v>3246.94</v>
      </c>
      <c r="G1173" s="58" t="n">
        <v>3393.74</v>
      </c>
      <c r="H1173" s="58" t="n">
        <v>3487.42</v>
      </c>
      <c r="I1173" s="58" t="n">
        <v>3680.94</v>
      </c>
      <c r="J1173" s="58" t="n">
        <v>3825.15</v>
      </c>
      <c r="K1173" s="58" t="n">
        <v>3898.41</v>
      </c>
      <c r="L1173" s="58" t="n">
        <v>3869.5</v>
      </c>
      <c r="M1173" s="58" t="n">
        <v>3856.48</v>
      </c>
      <c r="N1173" s="58" t="n">
        <v>3844.73</v>
      </c>
      <c r="O1173" s="58" t="n">
        <v>3845.59</v>
      </c>
      <c r="P1173" s="58" t="n">
        <v>3822.33</v>
      </c>
      <c r="Q1173" s="58" t="n">
        <v>3820.21</v>
      </c>
      <c r="R1173" s="58" t="n">
        <v>3742.85</v>
      </c>
      <c r="S1173" s="58" t="n">
        <v>3727.38</v>
      </c>
      <c r="T1173" s="58" t="n">
        <v>3703.65</v>
      </c>
      <c r="U1173" s="58" t="n">
        <v>3679.57</v>
      </c>
      <c r="V1173" s="58" t="n">
        <v>3721.7</v>
      </c>
      <c r="W1173" s="58" t="n">
        <v>3858.81</v>
      </c>
      <c r="X1173" s="58" t="n">
        <v>3723.32</v>
      </c>
      <c r="Y1173" s="58" t="n">
        <v>3543.63</v>
      </c>
    </row>
    <row r="1174" customFormat="false" ht="15" hidden="false" customHeight="false" outlineLevel="0" collapsed="false">
      <c r="A1174" s="87" t="n">
        <v>20</v>
      </c>
      <c r="B1174" s="58" t="n">
        <v>3502.14</v>
      </c>
      <c r="C1174" s="58" t="n">
        <v>3361.43</v>
      </c>
      <c r="D1174" s="58" t="n">
        <v>3253.9</v>
      </c>
      <c r="E1174" s="58" t="n">
        <v>3221.11</v>
      </c>
      <c r="F1174" s="58" t="n">
        <v>3230.71</v>
      </c>
      <c r="G1174" s="58" t="n">
        <v>3252.67</v>
      </c>
      <c r="H1174" s="58" t="n">
        <v>3387.98</v>
      </c>
      <c r="I1174" s="58" t="n">
        <v>3466.38</v>
      </c>
      <c r="J1174" s="58" t="n">
        <v>3548.78</v>
      </c>
      <c r="K1174" s="58" t="n">
        <v>3690.35</v>
      </c>
      <c r="L1174" s="58" t="n">
        <v>3726.52</v>
      </c>
      <c r="M1174" s="58" t="n">
        <v>3723.22</v>
      </c>
      <c r="N1174" s="58" t="n">
        <v>3703.55</v>
      </c>
      <c r="O1174" s="58" t="n">
        <v>3676.71</v>
      </c>
      <c r="P1174" s="58" t="n">
        <v>3635.92</v>
      </c>
      <c r="Q1174" s="58" t="n">
        <v>3617.8</v>
      </c>
      <c r="R1174" s="58" t="n">
        <v>3597.31</v>
      </c>
      <c r="S1174" s="58" t="n">
        <v>3580.8</v>
      </c>
      <c r="T1174" s="58" t="n">
        <v>3523.19</v>
      </c>
      <c r="U1174" s="58" t="n">
        <v>3567.9</v>
      </c>
      <c r="V1174" s="58" t="n">
        <v>3682.19</v>
      </c>
      <c r="W1174" s="58" t="n">
        <v>3696.92</v>
      </c>
      <c r="X1174" s="58" t="n">
        <v>3658.6</v>
      </c>
      <c r="Y1174" s="58" t="n">
        <v>3528.26</v>
      </c>
    </row>
    <row r="1175" customFormat="false" ht="15" hidden="false" customHeight="false" outlineLevel="0" collapsed="false">
      <c r="A1175" s="87" t="n">
        <v>21</v>
      </c>
      <c r="B1175" s="58" t="n">
        <v>3485.14</v>
      </c>
      <c r="C1175" s="58" t="n">
        <v>3358.98</v>
      </c>
      <c r="D1175" s="58" t="n">
        <v>3273.61</v>
      </c>
      <c r="E1175" s="58" t="n">
        <v>3233.31</v>
      </c>
      <c r="F1175" s="58" t="n">
        <v>3222.5</v>
      </c>
      <c r="G1175" s="58" t="n">
        <v>3228.9</v>
      </c>
      <c r="H1175" s="58" t="n">
        <v>3263.1</v>
      </c>
      <c r="I1175" s="58" t="n">
        <v>3249.25</v>
      </c>
      <c r="J1175" s="58" t="n">
        <v>3442.93</v>
      </c>
      <c r="K1175" s="58" t="n">
        <v>3472.4</v>
      </c>
      <c r="L1175" s="58" t="n">
        <v>3516.91</v>
      </c>
      <c r="M1175" s="58" t="n">
        <v>3540.66</v>
      </c>
      <c r="N1175" s="58" t="n">
        <v>3512.07</v>
      </c>
      <c r="O1175" s="58" t="n">
        <v>3508.22</v>
      </c>
      <c r="P1175" s="58" t="n">
        <v>3504.13</v>
      </c>
      <c r="Q1175" s="58" t="n">
        <v>3505.92</v>
      </c>
      <c r="R1175" s="58" t="n">
        <v>3517.61</v>
      </c>
      <c r="S1175" s="58" t="n">
        <v>3534.88</v>
      </c>
      <c r="T1175" s="58" t="n">
        <v>3532.24</v>
      </c>
      <c r="U1175" s="58" t="n">
        <v>3557.95</v>
      </c>
      <c r="V1175" s="58" t="n">
        <v>3676.16</v>
      </c>
      <c r="W1175" s="58" t="n">
        <v>3769.5</v>
      </c>
      <c r="X1175" s="58" t="n">
        <v>3707.84</v>
      </c>
      <c r="Y1175" s="58" t="n">
        <v>3592.09</v>
      </c>
    </row>
    <row r="1176" customFormat="false" ht="15" hidden="false" customHeight="false" outlineLevel="0" collapsed="false">
      <c r="A1176" s="87" t="n">
        <v>22</v>
      </c>
      <c r="B1176" s="58" t="n">
        <v>3450.52</v>
      </c>
      <c r="C1176" s="58" t="n">
        <v>3358.57</v>
      </c>
      <c r="D1176" s="58" t="n">
        <v>3271.77</v>
      </c>
      <c r="E1176" s="58" t="n">
        <v>3223.49</v>
      </c>
      <c r="F1176" s="58" t="n">
        <v>3243.14</v>
      </c>
      <c r="G1176" s="58" t="n">
        <v>3374.51</v>
      </c>
      <c r="H1176" s="58" t="n">
        <v>3503.99</v>
      </c>
      <c r="I1176" s="58" t="n">
        <v>3701.56</v>
      </c>
      <c r="J1176" s="58" t="n">
        <v>3811.58</v>
      </c>
      <c r="K1176" s="58" t="n">
        <v>3881.79</v>
      </c>
      <c r="L1176" s="58" t="n">
        <v>3863.74</v>
      </c>
      <c r="M1176" s="58" t="n">
        <v>3824.25</v>
      </c>
      <c r="N1176" s="58" t="n">
        <v>3848.93</v>
      </c>
      <c r="O1176" s="58" t="n">
        <v>3852.78</v>
      </c>
      <c r="P1176" s="58" t="n">
        <v>3852.41</v>
      </c>
      <c r="Q1176" s="58" t="n">
        <v>3840.61</v>
      </c>
      <c r="R1176" s="58" t="n">
        <v>3792.22</v>
      </c>
      <c r="S1176" s="58" t="n">
        <v>3756.46</v>
      </c>
      <c r="T1176" s="58" t="n">
        <v>3724.09</v>
      </c>
      <c r="U1176" s="58" t="n">
        <v>3687.26</v>
      </c>
      <c r="V1176" s="58" t="n">
        <v>3742.28</v>
      </c>
      <c r="W1176" s="58" t="n">
        <v>3900.75</v>
      </c>
      <c r="X1176" s="58" t="n">
        <v>3744.28</v>
      </c>
      <c r="Y1176" s="58" t="n">
        <v>3631.25</v>
      </c>
    </row>
    <row r="1177" customFormat="false" ht="15" hidden="false" customHeight="false" outlineLevel="0" collapsed="false">
      <c r="A1177" s="87" t="n">
        <v>23</v>
      </c>
      <c r="B1177" s="58" t="n">
        <v>3429.54</v>
      </c>
      <c r="C1177" s="58" t="n">
        <v>3317.55</v>
      </c>
      <c r="D1177" s="58" t="n">
        <v>3278.04</v>
      </c>
      <c r="E1177" s="58" t="n">
        <v>3242.33</v>
      </c>
      <c r="F1177" s="58" t="n">
        <v>3250.65</v>
      </c>
      <c r="G1177" s="58" t="n">
        <v>3386.23</v>
      </c>
      <c r="H1177" s="58" t="n">
        <v>3494.87</v>
      </c>
      <c r="I1177" s="58" t="n">
        <v>3740.24</v>
      </c>
      <c r="J1177" s="58" t="n">
        <v>3812</v>
      </c>
      <c r="K1177" s="58" t="n">
        <v>3877.4</v>
      </c>
      <c r="L1177" s="58" t="n">
        <v>3865.33</v>
      </c>
      <c r="M1177" s="58" t="n">
        <v>3777.84</v>
      </c>
      <c r="N1177" s="58" t="n">
        <v>3812.11</v>
      </c>
      <c r="O1177" s="58" t="n">
        <v>3841.73</v>
      </c>
      <c r="P1177" s="58" t="n">
        <v>3815.21</v>
      </c>
      <c r="Q1177" s="58" t="n">
        <v>3817.42</v>
      </c>
      <c r="R1177" s="58" t="n">
        <v>3764.02</v>
      </c>
      <c r="S1177" s="58" t="n">
        <v>3743.6</v>
      </c>
      <c r="T1177" s="58" t="n">
        <v>3713.72</v>
      </c>
      <c r="U1177" s="58" t="n">
        <v>3664.1</v>
      </c>
      <c r="V1177" s="58" t="n">
        <v>3703.09</v>
      </c>
      <c r="W1177" s="58" t="n">
        <v>3784.8</v>
      </c>
      <c r="X1177" s="58" t="n">
        <v>3722.76</v>
      </c>
      <c r="Y1177" s="58" t="n">
        <v>3540.08</v>
      </c>
    </row>
    <row r="1178" customFormat="false" ht="15" hidden="false" customHeight="false" outlineLevel="0" collapsed="false">
      <c r="A1178" s="87" t="n">
        <v>24</v>
      </c>
      <c r="B1178" s="58" t="n">
        <v>3495.41</v>
      </c>
      <c r="C1178" s="58" t="n">
        <v>3341.65</v>
      </c>
      <c r="D1178" s="58" t="n">
        <v>3249.73</v>
      </c>
      <c r="E1178" s="58" t="n">
        <v>3245.23</v>
      </c>
      <c r="F1178" s="58" t="n">
        <v>3254.37</v>
      </c>
      <c r="G1178" s="58" t="n">
        <v>3375.1</v>
      </c>
      <c r="H1178" s="58" t="n">
        <v>3578.32</v>
      </c>
      <c r="I1178" s="58" t="n">
        <v>3667.95</v>
      </c>
      <c r="J1178" s="58" t="n">
        <v>3791.94</v>
      </c>
      <c r="K1178" s="58" t="n">
        <v>3885.57</v>
      </c>
      <c r="L1178" s="58" t="n">
        <v>3871.3</v>
      </c>
      <c r="M1178" s="58" t="n">
        <v>3762.72</v>
      </c>
      <c r="N1178" s="58" t="n">
        <v>3802.51</v>
      </c>
      <c r="O1178" s="58" t="n">
        <v>3832.23</v>
      </c>
      <c r="P1178" s="58" t="n">
        <v>3804.57</v>
      </c>
      <c r="Q1178" s="58" t="n">
        <v>3756.52</v>
      </c>
      <c r="R1178" s="58" t="n">
        <v>3739.87</v>
      </c>
      <c r="S1178" s="58" t="n">
        <v>3704.21</v>
      </c>
      <c r="T1178" s="58" t="n">
        <v>3691.04</v>
      </c>
      <c r="U1178" s="58" t="n">
        <v>3706.72</v>
      </c>
      <c r="V1178" s="58" t="n">
        <v>3726.19</v>
      </c>
      <c r="W1178" s="58" t="n">
        <v>3745.99</v>
      </c>
      <c r="X1178" s="58" t="n">
        <v>3698.45</v>
      </c>
      <c r="Y1178" s="58" t="n">
        <v>3611.89</v>
      </c>
    </row>
    <row r="1179" customFormat="false" ht="15" hidden="false" customHeight="false" outlineLevel="0" collapsed="false">
      <c r="A1179" s="87" t="n">
        <v>25</v>
      </c>
      <c r="B1179" s="58" t="n">
        <v>3447.09</v>
      </c>
      <c r="C1179" s="58" t="n">
        <v>3294.63</v>
      </c>
      <c r="D1179" s="58" t="n">
        <v>3218.71</v>
      </c>
      <c r="E1179" s="58" t="n">
        <v>3204.21</v>
      </c>
      <c r="F1179" s="58" t="n">
        <v>3229.82</v>
      </c>
      <c r="G1179" s="58" t="n">
        <v>3291.31</v>
      </c>
      <c r="H1179" s="58" t="n">
        <v>3506.65</v>
      </c>
      <c r="I1179" s="58" t="n">
        <v>3628.53</v>
      </c>
      <c r="J1179" s="58" t="n">
        <v>3766.29</v>
      </c>
      <c r="K1179" s="58" t="n">
        <v>3832.36</v>
      </c>
      <c r="L1179" s="58" t="n">
        <v>3879.69</v>
      </c>
      <c r="M1179" s="58" t="n">
        <v>3774.82</v>
      </c>
      <c r="N1179" s="58" t="n">
        <v>3863.98</v>
      </c>
      <c r="O1179" s="58" t="n">
        <v>3874.63</v>
      </c>
      <c r="P1179" s="58" t="n">
        <v>3872.33</v>
      </c>
      <c r="Q1179" s="58" t="n">
        <v>3832.58</v>
      </c>
      <c r="R1179" s="58" t="n">
        <v>3783.06</v>
      </c>
      <c r="S1179" s="58" t="n">
        <v>3752.91</v>
      </c>
      <c r="T1179" s="58" t="n">
        <v>3741.91</v>
      </c>
      <c r="U1179" s="58" t="n">
        <v>3748.71</v>
      </c>
      <c r="V1179" s="58" t="n">
        <v>3689.12</v>
      </c>
      <c r="W1179" s="58" t="n">
        <v>3803.36</v>
      </c>
      <c r="X1179" s="58" t="n">
        <v>3744.07</v>
      </c>
      <c r="Y1179" s="58" t="n">
        <v>3620.48</v>
      </c>
    </row>
    <row r="1180" customFormat="false" ht="15" hidden="false" customHeight="false" outlineLevel="0" collapsed="false">
      <c r="A1180" s="87" t="n">
        <v>26</v>
      </c>
      <c r="B1180" s="58" t="n">
        <v>3473.62</v>
      </c>
      <c r="C1180" s="58" t="n">
        <v>3344.06</v>
      </c>
      <c r="D1180" s="58" t="n">
        <v>3254.99</v>
      </c>
      <c r="E1180" s="58" t="n">
        <v>3249.38</v>
      </c>
      <c r="F1180" s="58" t="n">
        <v>3258.5</v>
      </c>
      <c r="G1180" s="58" t="n">
        <v>3364.89</v>
      </c>
      <c r="H1180" s="58" t="n">
        <v>3545.55</v>
      </c>
      <c r="I1180" s="58" t="n">
        <v>3619.08</v>
      </c>
      <c r="J1180" s="58" t="n">
        <v>3782.43</v>
      </c>
      <c r="K1180" s="58" t="n">
        <v>3910.87</v>
      </c>
      <c r="L1180" s="58" t="n">
        <v>3950.02</v>
      </c>
      <c r="M1180" s="58" t="n">
        <v>3874.42</v>
      </c>
      <c r="N1180" s="58" t="n">
        <v>3938.18</v>
      </c>
      <c r="O1180" s="58" t="n">
        <v>3937.46</v>
      </c>
      <c r="P1180" s="58" t="n">
        <v>3958.07</v>
      </c>
      <c r="Q1180" s="58" t="n">
        <v>3876.97</v>
      </c>
      <c r="R1180" s="58" t="n">
        <v>3809.31</v>
      </c>
      <c r="S1180" s="58" t="n">
        <v>3759.49</v>
      </c>
      <c r="T1180" s="58" t="n">
        <v>3734.36</v>
      </c>
      <c r="U1180" s="58" t="n">
        <v>3729.31</v>
      </c>
      <c r="V1180" s="58" t="n">
        <v>3739.09</v>
      </c>
      <c r="W1180" s="58" t="n">
        <v>3876.8</v>
      </c>
      <c r="X1180" s="58" t="n">
        <v>3727.49</v>
      </c>
      <c r="Y1180" s="58" t="n">
        <v>3602.25</v>
      </c>
    </row>
    <row r="1181" customFormat="false" ht="15" hidden="false" customHeight="false" outlineLevel="0" collapsed="false">
      <c r="A1181" s="87" t="n">
        <v>27</v>
      </c>
      <c r="B1181" s="58" t="n">
        <v>3520.61</v>
      </c>
      <c r="C1181" s="58" t="n">
        <v>3424.18</v>
      </c>
      <c r="D1181" s="58" t="n">
        <v>3385.58</v>
      </c>
      <c r="E1181" s="58" t="n">
        <v>3347.71</v>
      </c>
      <c r="F1181" s="58" t="n">
        <v>3335.75</v>
      </c>
      <c r="G1181" s="58" t="n">
        <v>3351.99</v>
      </c>
      <c r="H1181" s="58" t="n">
        <v>3442.06</v>
      </c>
      <c r="I1181" s="58" t="n">
        <v>3493.52</v>
      </c>
      <c r="J1181" s="58" t="n">
        <v>3640.88</v>
      </c>
      <c r="K1181" s="58" t="n">
        <v>3761.19</v>
      </c>
      <c r="L1181" s="58" t="n">
        <v>3775.84</v>
      </c>
      <c r="M1181" s="58" t="n">
        <v>3762.33</v>
      </c>
      <c r="N1181" s="58" t="n">
        <v>3751.19</v>
      </c>
      <c r="O1181" s="58" t="n">
        <v>3729.76</v>
      </c>
      <c r="P1181" s="58" t="n">
        <v>3701.38</v>
      </c>
      <c r="Q1181" s="58" t="n">
        <v>3689.34</v>
      </c>
      <c r="R1181" s="58" t="n">
        <v>3645.71</v>
      </c>
      <c r="S1181" s="58" t="n">
        <v>3598.52</v>
      </c>
      <c r="T1181" s="58" t="n">
        <v>3572.61</v>
      </c>
      <c r="U1181" s="58" t="n">
        <v>3659.82</v>
      </c>
      <c r="V1181" s="58" t="n">
        <v>3703.79</v>
      </c>
      <c r="W1181" s="58" t="n">
        <v>3715.59</v>
      </c>
      <c r="X1181" s="58" t="n">
        <v>3645.65</v>
      </c>
      <c r="Y1181" s="58" t="n">
        <v>3604.05</v>
      </c>
    </row>
    <row r="1182" customFormat="false" ht="15" hidden="false" customHeight="false" outlineLevel="0" collapsed="false">
      <c r="A1182" s="87" t="n">
        <v>28</v>
      </c>
      <c r="B1182" s="58" t="n">
        <v>3517.34</v>
      </c>
      <c r="C1182" s="58" t="n">
        <v>3389.35</v>
      </c>
      <c r="D1182" s="58" t="n">
        <v>3313.81</v>
      </c>
      <c r="E1182" s="58" t="n">
        <v>3278.03</v>
      </c>
      <c r="F1182" s="58" t="n">
        <v>3251.87</v>
      </c>
      <c r="G1182" s="58" t="n">
        <v>3256.98</v>
      </c>
      <c r="H1182" s="58" t="n">
        <v>3266.55</v>
      </c>
      <c r="I1182" s="58" t="n">
        <v>3294.42</v>
      </c>
      <c r="J1182" s="58" t="n">
        <v>3453.97</v>
      </c>
      <c r="K1182" s="58" t="n">
        <v>3517.31</v>
      </c>
      <c r="L1182" s="58" t="n">
        <v>3567.3</v>
      </c>
      <c r="M1182" s="58" t="n">
        <v>3603.32</v>
      </c>
      <c r="N1182" s="58" t="n">
        <v>3595.94</v>
      </c>
      <c r="O1182" s="58" t="n">
        <v>3568.8</v>
      </c>
      <c r="P1182" s="58" t="n">
        <v>3548.73</v>
      </c>
      <c r="Q1182" s="58" t="n">
        <v>3532.11</v>
      </c>
      <c r="R1182" s="58" t="n">
        <v>3553.06</v>
      </c>
      <c r="S1182" s="58" t="n">
        <v>3569.11</v>
      </c>
      <c r="T1182" s="58" t="n">
        <v>3542.67</v>
      </c>
      <c r="U1182" s="58" t="n">
        <v>3647.01</v>
      </c>
      <c r="V1182" s="58" t="n">
        <v>3733.06</v>
      </c>
      <c r="W1182" s="58" t="n">
        <v>3711.35</v>
      </c>
      <c r="X1182" s="58" t="n">
        <v>3679.6</v>
      </c>
      <c r="Y1182" s="58" t="n">
        <v>3600.03</v>
      </c>
    </row>
    <row r="1183" customFormat="false" ht="15" hidden="false" customHeight="false" outlineLevel="0" collapsed="false">
      <c r="A1183" s="87" t="n">
        <v>29</v>
      </c>
      <c r="B1183" s="58" t="n">
        <v>3453.78</v>
      </c>
      <c r="C1183" s="58" t="n">
        <v>3374.21</v>
      </c>
      <c r="D1183" s="58" t="n">
        <v>3287.69</v>
      </c>
      <c r="E1183" s="58" t="n">
        <v>3264.9</v>
      </c>
      <c r="F1183" s="58" t="n">
        <v>3269.3</v>
      </c>
      <c r="G1183" s="58" t="n">
        <v>3326.36</v>
      </c>
      <c r="H1183" s="58" t="n">
        <v>3488.98</v>
      </c>
      <c r="I1183" s="58" t="n">
        <v>3680.37</v>
      </c>
      <c r="J1183" s="58" t="n">
        <v>3812.8</v>
      </c>
      <c r="K1183" s="58" t="n">
        <v>3887.8</v>
      </c>
      <c r="L1183" s="58" t="n">
        <v>3896.42</v>
      </c>
      <c r="M1183" s="58" t="n">
        <v>3831.41</v>
      </c>
      <c r="N1183" s="58" t="n">
        <v>3874.03</v>
      </c>
      <c r="O1183" s="58" t="n">
        <v>3897.51</v>
      </c>
      <c r="P1183" s="58" t="n">
        <v>3885.9</v>
      </c>
      <c r="Q1183" s="58" t="n">
        <v>3864.09</v>
      </c>
      <c r="R1183" s="58" t="n">
        <v>3803.88</v>
      </c>
      <c r="S1183" s="58" t="n">
        <v>3762.2</v>
      </c>
      <c r="T1183" s="58" t="n">
        <v>3759.67</v>
      </c>
      <c r="U1183" s="58" t="n">
        <v>3744.07</v>
      </c>
      <c r="V1183" s="58" t="n">
        <v>3776.9</v>
      </c>
      <c r="W1183" s="58" t="n">
        <v>3970.96</v>
      </c>
      <c r="X1183" s="58" t="n">
        <v>3734.01</v>
      </c>
      <c r="Y1183" s="58" t="n">
        <v>3615.06</v>
      </c>
    </row>
    <row r="1184" customFormat="false" ht="15" hidden="false" customHeight="false" outlineLevel="0" collapsed="false">
      <c r="A1184" s="87" t="n">
        <v>30</v>
      </c>
      <c r="B1184" s="58" t="n">
        <v>3475.42</v>
      </c>
      <c r="C1184" s="58" t="n">
        <v>3365.46</v>
      </c>
      <c r="D1184" s="58" t="n">
        <v>3300.98</v>
      </c>
      <c r="E1184" s="58" t="n">
        <v>3280.63</v>
      </c>
      <c r="F1184" s="58" t="n">
        <v>3290.49</v>
      </c>
      <c r="G1184" s="58" t="n">
        <v>3386.8</v>
      </c>
      <c r="H1184" s="58" t="n">
        <v>3467.73</v>
      </c>
      <c r="I1184" s="58" t="n">
        <v>3619.87</v>
      </c>
      <c r="J1184" s="58" t="n">
        <v>3773.43</v>
      </c>
      <c r="K1184" s="58" t="n">
        <v>3840.56</v>
      </c>
      <c r="L1184" s="58" t="n">
        <v>3868.21</v>
      </c>
      <c r="M1184" s="58" t="n">
        <v>3836.68</v>
      </c>
      <c r="N1184" s="58" t="n">
        <v>3803.22</v>
      </c>
      <c r="O1184" s="58" t="n">
        <v>3834.87</v>
      </c>
      <c r="P1184" s="58" t="n">
        <v>3846.41</v>
      </c>
      <c r="Q1184" s="58" t="n">
        <v>3792.89</v>
      </c>
      <c r="R1184" s="58" t="n">
        <v>3732.65</v>
      </c>
      <c r="S1184" s="58" t="n">
        <v>3710.09</v>
      </c>
      <c r="T1184" s="58" t="n">
        <v>3715.47</v>
      </c>
      <c r="U1184" s="58" t="n">
        <v>3705.36</v>
      </c>
      <c r="V1184" s="58" t="n">
        <v>3760.32</v>
      </c>
      <c r="W1184" s="58" t="n">
        <v>3806.56</v>
      </c>
      <c r="X1184" s="58" t="n">
        <v>3733.58</v>
      </c>
      <c r="Y1184" s="58" t="n">
        <v>3572.41</v>
      </c>
    </row>
    <row r="1185" customFormat="false" ht="15" hidden="false" customHeight="false" outlineLevel="0" collapsed="false">
      <c r="A1185" s="57"/>
      <c r="B1185" s="61"/>
      <c r="C1185" s="61"/>
      <c r="D1185" s="61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49"/>
    </row>
    <row r="1186" customFormat="false" ht="15" hidden="false" customHeight="false" outlineLevel="0" collapsed="false">
      <c r="A1186" s="9" t="s">
        <v>92</v>
      </c>
      <c r="H1186" s="62" t="n">
        <f aca="false">271095.58+24479.93</f>
        <v>295575.51</v>
      </c>
      <c r="I1186" s="9" t="s">
        <v>93</v>
      </c>
      <c r="J1186" s="9"/>
      <c r="K1186" s="9"/>
    </row>
    <row r="1187" customFormat="false" ht="15" hidden="false" customHeight="false" outlineLevel="0" collapsed="false">
      <c r="A1187" s="9"/>
      <c r="H1187" s="62"/>
      <c r="I1187" s="9"/>
      <c r="J1187" s="9"/>
      <c r="K1187" s="9"/>
    </row>
    <row r="1188" customFormat="false" ht="15" hidden="false" customHeight="false" outlineLevel="0" collapsed="false">
      <c r="A1188" s="63" t="s">
        <v>110</v>
      </c>
      <c r="B1188" s="61"/>
      <c r="C1188" s="61"/>
      <c r="D1188" s="61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49"/>
    </row>
    <row r="1189" customFormat="false" ht="15" hidden="false" customHeight="false" outlineLevel="0" collapsed="false">
      <c r="A1189" s="57"/>
      <c r="B1189" s="61"/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49"/>
    </row>
    <row r="1190" customFormat="false" ht="15" hidden="false" customHeight="true" outlineLevel="0" collapsed="false">
      <c r="A1190" s="12" t="s">
        <v>64</v>
      </c>
      <c r="B1190" s="12" t="s">
        <v>65</v>
      </c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</row>
    <row r="1191" customFormat="false" ht="30" hidden="false" customHeight="false" outlineLevel="0" collapsed="false">
      <c r="A1191" s="12"/>
      <c r="B1191" s="53" t="s">
        <v>66</v>
      </c>
      <c r="C1191" s="53" t="s">
        <v>67</v>
      </c>
      <c r="D1191" s="53" t="s">
        <v>68</v>
      </c>
      <c r="E1191" s="53" t="s">
        <v>69</v>
      </c>
      <c r="F1191" s="53" t="s">
        <v>70</v>
      </c>
      <c r="G1191" s="53" t="s">
        <v>71</v>
      </c>
      <c r="H1191" s="53" t="s">
        <v>72</v>
      </c>
      <c r="I1191" s="53" t="s">
        <v>73</v>
      </c>
      <c r="J1191" s="53" t="s">
        <v>74</v>
      </c>
      <c r="K1191" s="53" t="s">
        <v>75</v>
      </c>
      <c r="L1191" s="53" t="s">
        <v>76</v>
      </c>
      <c r="M1191" s="53" t="s">
        <v>77</v>
      </c>
      <c r="N1191" s="53" t="s">
        <v>78</v>
      </c>
      <c r="O1191" s="53" t="s">
        <v>79</v>
      </c>
      <c r="P1191" s="53" t="s">
        <v>80</v>
      </c>
      <c r="Q1191" s="53" t="s">
        <v>81</v>
      </c>
      <c r="R1191" s="53" t="s">
        <v>82</v>
      </c>
      <c r="S1191" s="53" t="s">
        <v>83</v>
      </c>
      <c r="T1191" s="53" t="s">
        <v>84</v>
      </c>
      <c r="U1191" s="53" t="s">
        <v>85</v>
      </c>
      <c r="V1191" s="53" t="s">
        <v>86</v>
      </c>
      <c r="W1191" s="53" t="s">
        <v>87</v>
      </c>
      <c r="X1191" s="53" t="s">
        <v>88</v>
      </c>
      <c r="Y1191" s="53" t="s">
        <v>89</v>
      </c>
    </row>
    <row r="1192" customFormat="false" ht="15" hidden="false" customHeight="false" outlineLevel="0" collapsed="false">
      <c r="A1192" s="54" t="n">
        <v>1</v>
      </c>
      <c r="B1192" s="58" t="n">
        <v>2156.44</v>
      </c>
      <c r="C1192" s="58" t="n">
        <v>2149.66</v>
      </c>
      <c r="D1192" s="58" t="n">
        <v>2142.03</v>
      </c>
      <c r="E1192" s="58" t="n">
        <v>2140.17</v>
      </c>
      <c r="F1192" s="58" t="n">
        <v>2140.78</v>
      </c>
      <c r="G1192" s="58" t="n">
        <v>2149.25</v>
      </c>
      <c r="H1192" s="58" t="n">
        <v>2214.42</v>
      </c>
      <c r="I1192" s="58" t="n">
        <v>2350</v>
      </c>
      <c r="J1192" s="58" t="n">
        <v>2510.11</v>
      </c>
      <c r="K1192" s="58" t="n">
        <v>2587.83</v>
      </c>
      <c r="L1192" s="58" t="n">
        <v>2587.69</v>
      </c>
      <c r="M1192" s="58" t="n">
        <v>2593.88</v>
      </c>
      <c r="N1192" s="58" t="n">
        <v>2578.93</v>
      </c>
      <c r="O1192" s="58" t="n">
        <v>2583.57</v>
      </c>
      <c r="P1192" s="58" t="n">
        <v>2548.24</v>
      </c>
      <c r="Q1192" s="58" t="n">
        <v>2553.23</v>
      </c>
      <c r="R1192" s="58" t="n">
        <v>2519.07</v>
      </c>
      <c r="S1192" s="58" t="n">
        <v>2507.99</v>
      </c>
      <c r="T1192" s="58" t="n">
        <v>2482.16</v>
      </c>
      <c r="U1192" s="58" t="n">
        <v>2459.9</v>
      </c>
      <c r="V1192" s="58" t="n">
        <v>2524.56</v>
      </c>
      <c r="W1192" s="58" t="n">
        <v>2548.37</v>
      </c>
      <c r="X1192" s="58" t="n">
        <v>2423.79</v>
      </c>
      <c r="Y1192" s="58" t="n">
        <v>2214.43</v>
      </c>
      <c r="Z1192" s="49"/>
      <c r="AA1192" s="49"/>
      <c r="AB1192" s="49"/>
      <c r="AC1192" s="49"/>
      <c r="AD1192" s="49"/>
      <c r="AE1192" s="49"/>
      <c r="AF1192" s="49"/>
    </row>
    <row r="1193" customFormat="false" ht="15" hidden="false" customHeight="false" outlineLevel="0" collapsed="false">
      <c r="A1193" s="54" t="n">
        <v>2</v>
      </c>
      <c r="B1193" s="58" t="n">
        <v>2151.96</v>
      </c>
      <c r="C1193" s="58" t="n">
        <v>2141.69</v>
      </c>
      <c r="D1193" s="58" t="n">
        <v>2130.2</v>
      </c>
      <c r="E1193" s="58" t="n">
        <v>2123.56</v>
      </c>
      <c r="F1193" s="58" t="n">
        <v>2128.55</v>
      </c>
      <c r="G1193" s="58" t="n">
        <v>2135.16</v>
      </c>
      <c r="H1193" s="58" t="n">
        <v>2215.68</v>
      </c>
      <c r="I1193" s="58" t="n">
        <v>2373.1</v>
      </c>
      <c r="J1193" s="58" t="n">
        <v>2529.67</v>
      </c>
      <c r="K1193" s="58" t="n">
        <v>2586.91</v>
      </c>
      <c r="L1193" s="58" t="n">
        <v>2584.4</v>
      </c>
      <c r="M1193" s="58" t="n">
        <v>2590.64</v>
      </c>
      <c r="N1193" s="58" t="n">
        <v>2562.58</v>
      </c>
      <c r="O1193" s="58" t="n">
        <v>2573.3</v>
      </c>
      <c r="P1193" s="58" t="n">
        <v>2545.6</v>
      </c>
      <c r="Q1193" s="58" t="n">
        <v>2544.51</v>
      </c>
      <c r="R1193" s="58" t="n">
        <v>2532.53</v>
      </c>
      <c r="S1193" s="58" t="n">
        <v>2488.47</v>
      </c>
      <c r="T1193" s="58" t="n">
        <v>2463.9</v>
      </c>
      <c r="U1193" s="58" t="n">
        <v>2460.82</v>
      </c>
      <c r="V1193" s="58" t="n">
        <v>2555.27</v>
      </c>
      <c r="W1193" s="58" t="n">
        <v>2601.06</v>
      </c>
      <c r="X1193" s="58" t="n">
        <v>2431.27</v>
      </c>
      <c r="Y1193" s="58" t="n">
        <v>2258.16</v>
      </c>
      <c r="Z1193" s="49"/>
      <c r="AA1193" s="49"/>
      <c r="AB1193" s="49"/>
      <c r="AC1193" s="49"/>
      <c r="AD1193" s="49"/>
      <c r="AE1193" s="49"/>
      <c r="AF1193" s="49"/>
    </row>
    <row r="1194" customFormat="false" ht="15" hidden="false" customHeight="false" outlineLevel="0" collapsed="false">
      <c r="A1194" s="54" t="n">
        <v>3</v>
      </c>
      <c r="B1194" s="58" t="n">
        <v>2169.97</v>
      </c>
      <c r="C1194" s="58" t="n">
        <v>2165.06</v>
      </c>
      <c r="D1194" s="58" t="n">
        <v>2157.77</v>
      </c>
      <c r="E1194" s="58" t="n">
        <v>2155.96</v>
      </c>
      <c r="F1194" s="58" t="n">
        <v>2166.25</v>
      </c>
      <c r="G1194" s="58" t="n">
        <v>2203.14</v>
      </c>
      <c r="H1194" s="58" t="n">
        <v>2270.55</v>
      </c>
      <c r="I1194" s="58" t="n">
        <v>2408.21</v>
      </c>
      <c r="J1194" s="58" t="n">
        <v>2550.15</v>
      </c>
      <c r="K1194" s="58" t="n">
        <v>2606.55</v>
      </c>
      <c r="L1194" s="58" t="n">
        <v>2593.87</v>
      </c>
      <c r="M1194" s="58" t="n">
        <v>2594.91</v>
      </c>
      <c r="N1194" s="58" t="n">
        <v>2584.96</v>
      </c>
      <c r="O1194" s="58" t="n">
        <v>2587.13</v>
      </c>
      <c r="P1194" s="58" t="n">
        <v>2555.05</v>
      </c>
      <c r="Q1194" s="58" t="n">
        <v>2562.7</v>
      </c>
      <c r="R1194" s="58" t="n">
        <v>2532.63</v>
      </c>
      <c r="S1194" s="58" t="n">
        <v>2498.09</v>
      </c>
      <c r="T1194" s="58" t="n">
        <v>2452.04</v>
      </c>
      <c r="U1194" s="58" t="n">
        <v>2457.72</v>
      </c>
      <c r="V1194" s="58" t="n">
        <v>2542.34</v>
      </c>
      <c r="W1194" s="58" t="n">
        <v>2585.89</v>
      </c>
      <c r="X1194" s="58" t="n">
        <v>2436.87</v>
      </c>
      <c r="Y1194" s="58" t="n">
        <v>2213.15</v>
      </c>
      <c r="Z1194" s="49"/>
    </row>
    <row r="1195" customFormat="false" ht="15" hidden="false" customHeight="false" outlineLevel="0" collapsed="false">
      <c r="A1195" s="54" t="n">
        <v>4</v>
      </c>
      <c r="B1195" s="58" t="n">
        <v>2120.99</v>
      </c>
      <c r="C1195" s="58" t="n">
        <v>2118.45</v>
      </c>
      <c r="D1195" s="58" t="n">
        <v>2114.13</v>
      </c>
      <c r="E1195" s="58" t="n">
        <v>2108.21</v>
      </c>
      <c r="F1195" s="58" t="n">
        <v>2112.05</v>
      </c>
      <c r="G1195" s="58" t="n">
        <v>2132.43</v>
      </c>
      <c r="H1195" s="58" t="n">
        <v>2204.67</v>
      </c>
      <c r="I1195" s="58" t="n">
        <v>2279.92</v>
      </c>
      <c r="J1195" s="58" t="n">
        <v>2421.01</v>
      </c>
      <c r="K1195" s="58" t="n">
        <v>2523.04</v>
      </c>
      <c r="L1195" s="58" t="n">
        <v>2511.98</v>
      </c>
      <c r="M1195" s="58" t="n">
        <v>2528.17</v>
      </c>
      <c r="N1195" s="58" t="n">
        <v>2509.88</v>
      </c>
      <c r="O1195" s="58" t="n">
        <v>2521.45</v>
      </c>
      <c r="P1195" s="58" t="n">
        <v>2485.64</v>
      </c>
      <c r="Q1195" s="58" t="n">
        <v>2482.26</v>
      </c>
      <c r="R1195" s="58" t="n">
        <v>2454.21</v>
      </c>
      <c r="S1195" s="58" t="n">
        <v>2411.87</v>
      </c>
      <c r="T1195" s="58" t="n">
        <v>2394.46</v>
      </c>
      <c r="U1195" s="58" t="n">
        <v>2404.4</v>
      </c>
      <c r="V1195" s="58" t="n">
        <v>2513.59</v>
      </c>
      <c r="W1195" s="58" t="n">
        <v>2586.85</v>
      </c>
      <c r="X1195" s="58" t="n">
        <v>2394.94</v>
      </c>
      <c r="Y1195" s="58" t="n">
        <v>2222.68</v>
      </c>
    </row>
    <row r="1196" customFormat="false" ht="15" hidden="false" customHeight="false" outlineLevel="0" collapsed="false">
      <c r="A1196" s="54" t="n">
        <v>5</v>
      </c>
      <c r="B1196" s="58" t="n">
        <v>2170.15</v>
      </c>
      <c r="C1196" s="58" t="n">
        <v>2170.67</v>
      </c>
      <c r="D1196" s="58" t="n">
        <v>2164.06</v>
      </c>
      <c r="E1196" s="58" t="n">
        <v>2163</v>
      </c>
      <c r="F1196" s="58" t="n">
        <v>2173.71</v>
      </c>
      <c r="G1196" s="58" t="n">
        <v>2192.88</v>
      </c>
      <c r="H1196" s="58" t="n">
        <v>2228.87</v>
      </c>
      <c r="I1196" s="58" t="n">
        <v>2314.68</v>
      </c>
      <c r="J1196" s="58" t="n">
        <v>2462.85</v>
      </c>
      <c r="K1196" s="58" t="n">
        <v>2510.01</v>
      </c>
      <c r="L1196" s="58" t="n">
        <v>2505.28</v>
      </c>
      <c r="M1196" s="58" t="n">
        <v>2531.17</v>
      </c>
      <c r="N1196" s="58" t="n">
        <v>2490.88</v>
      </c>
      <c r="O1196" s="58" t="n">
        <v>2498.48</v>
      </c>
      <c r="P1196" s="58" t="n">
        <v>2461.24</v>
      </c>
      <c r="Q1196" s="58" t="n">
        <v>2436.81</v>
      </c>
      <c r="R1196" s="58" t="n">
        <v>2414.48</v>
      </c>
      <c r="S1196" s="58" t="n">
        <v>2369.15</v>
      </c>
      <c r="T1196" s="58" t="n">
        <v>2353.51</v>
      </c>
      <c r="U1196" s="58" t="n">
        <v>2341.03</v>
      </c>
      <c r="V1196" s="58" t="n">
        <v>2483.85</v>
      </c>
      <c r="W1196" s="58" t="n">
        <v>2482.58</v>
      </c>
      <c r="X1196" s="58" t="n">
        <v>2351.19</v>
      </c>
      <c r="Y1196" s="58" t="n">
        <v>2191.16</v>
      </c>
    </row>
    <row r="1197" customFormat="false" ht="15" hidden="false" customHeight="false" outlineLevel="0" collapsed="false">
      <c r="A1197" s="54" t="n">
        <v>6</v>
      </c>
      <c r="B1197" s="58" t="n">
        <v>2247.26</v>
      </c>
      <c r="C1197" s="58" t="n">
        <v>2268.09</v>
      </c>
      <c r="D1197" s="58" t="n">
        <v>2124.13</v>
      </c>
      <c r="E1197" s="58" t="n">
        <v>2121.03</v>
      </c>
      <c r="F1197" s="58" t="n">
        <v>2160.52</v>
      </c>
      <c r="G1197" s="58" t="n">
        <v>2156</v>
      </c>
      <c r="H1197" s="58" t="n">
        <v>2168.73</v>
      </c>
      <c r="I1197" s="58" t="n">
        <v>2225.6</v>
      </c>
      <c r="J1197" s="58" t="n">
        <v>2297.91</v>
      </c>
      <c r="K1197" s="58" t="n">
        <v>2449.86</v>
      </c>
      <c r="L1197" s="58" t="n">
        <v>2538.78</v>
      </c>
      <c r="M1197" s="58" t="n">
        <v>2481.63</v>
      </c>
      <c r="N1197" s="58" t="n">
        <v>2447.71</v>
      </c>
      <c r="O1197" s="58" t="n">
        <v>2407.34</v>
      </c>
      <c r="P1197" s="58" t="n">
        <v>2392.1</v>
      </c>
      <c r="Q1197" s="58" t="n">
        <v>2350.45</v>
      </c>
      <c r="R1197" s="58" t="n">
        <v>2351.55</v>
      </c>
      <c r="S1197" s="58" t="n">
        <v>2361.53</v>
      </c>
      <c r="T1197" s="58" t="n">
        <v>2348</v>
      </c>
      <c r="U1197" s="58" t="n">
        <v>2329.59</v>
      </c>
      <c r="V1197" s="58" t="n">
        <v>2442.6</v>
      </c>
      <c r="W1197" s="58" t="n">
        <v>2451.12</v>
      </c>
      <c r="X1197" s="58" t="n">
        <v>2387.34</v>
      </c>
      <c r="Y1197" s="58" t="n">
        <v>2168.81</v>
      </c>
    </row>
    <row r="1198" customFormat="false" ht="15" hidden="false" customHeight="false" outlineLevel="0" collapsed="false">
      <c r="A1198" s="54" t="n">
        <v>7</v>
      </c>
      <c r="B1198" s="58" t="n">
        <v>2179.84</v>
      </c>
      <c r="C1198" s="58" t="n">
        <v>2182.53</v>
      </c>
      <c r="D1198" s="58" t="n">
        <v>2128.96</v>
      </c>
      <c r="E1198" s="58" t="n">
        <v>2128.23</v>
      </c>
      <c r="F1198" s="58" t="n">
        <v>2127.79</v>
      </c>
      <c r="G1198" s="58" t="n">
        <v>2132.84</v>
      </c>
      <c r="H1198" s="58" t="n">
        <v>2131.26</v>
      </c>
      <c r="I1198" s="58" t="n">
        <v>2142.97</v>
      </c>
      <c r="J1198" s="58" t="n">
        <v>2186.94</v>
      </c>
      <c r="K1198" s="58" t="n">
        <v>2319.1</v>
      </c>
      <c r="L1198" s="58" t="n">
        <v>2382.18</v>
      </c>
      <c r="M1198" s="58" t="n">
        <v>2388.08</v>
      </c>
      <c r="N1198" s="58" t="n">
        <v>2380.52</v>
      </c>
      <c r="O1198" s="58" t="n">
        <v>2381.1</v>
      </c>
      <c r="P1198" s="58" t="n">
        <v>2382.09</v>
      </c>
      <c r="Q1198" s="58" t="n">
        <v>2348.17</v>
      </c>
      <c r="R1198" s="58" t="n">
        <v>2355.29</v>
      </c>
      <c r="S1198" s="58" t="n">
        <v>2349.12</v>
      </c>
      <c r="T1198" s="58" t="n">
        <v>2354.2</v>
      </c>
      <c r="U1198" s="58" t="n">
        <v>2414.27</v>
      </c>
      <c r="V1198" s="58" t="n">
        <v>2514.85</v>
      </c>
      <c r="W1198" s="58" t="n">
        <v>2537.6</v>
      </c>
      <c r="X1198" s="58" t="n">
        <v>2441.12</v>
      </c>
      <c r="Y1198" s="58" t="n">
        <v>2266.36</v>
      </c>
    </row>
    <row r="1199" customFormat="false" ht="15" hidden="false" customHeight="false" outlineLevel="0" collapsed="false">
      <c r="A1199" s="54" t="n">
        <v>8</v>
      </c>
      <c r="B1199" s="58" t="n">
        <v>2081.13</v>
      </c>
      <c r="C1199" s="58" t="n">
        <v>2077.92</v>
      </c>
      <c r="D1199" s="58" t="n">
        <v>2078.86</v>
      </c>
      <c r="E1199" s="58" t="n">
        <v>2075.68</v>
      </c>
      <c r="F1199" s="58" t="n">
        <v>2102.7</v>
      </c>
      <c r="G1199" s="58" t="n">
        <v>2173.78</v>
      </c>
      <c r="H1199" s="58" t="n">
        <v>2261.37</v>
      </c>
      <c r="I1199" s="58" t="n">
        <v>2470.61</v>
      </c>
      <c r="J1199" s="58" t="n">
        <v>2517.09</v>
      </c>
      <c r="K1199" s="58" t="n">
        <v>2562.51</v>
      </c>
      <c r="L1199" s="58" t="n">
        <v>2588.13</v>
      </c>
      <c r="M1199" s="58" t="n">
        <v>2577.7</v>
      </c>
      <c r="N1199" s="58" t="n">
        <v>2541.45</v>
      </c>
      <c r="O1199" s="58" t="n">
        <v>2533.89</v>
      </c>
      <c r="P1199" s="58" t="n">
        <v>2519.24</v>
      </c>
      <c r="Q1199" s="58" t="n">
        <v>2517.38</v>
      </c>
      <c r="R1199" s="58" t="n">
        <v>2563.6</v>
      </c>
      <c r="S1199" s="58" t="n">
        <v>2472.55</v>
      </c>
      <c r="T1199" s="58" t="n">
        <v>2469.69</v>
      </c>
      <c r="U1199" s="58" t="n">
        <v>2478.91</v>
      </c>
      <c r="V1199" s="58" t="n">
        <v>2506.65</v>
      </c>
      <c r="W1199" s="58" t="n">
        <v>2590.23</v>
      </c>
      <c r="X1199" s="58" t="n">
        <v>2450.59</v>
      </c>
      <c r="Y1199" s="58" t="n">
        <v>2317.71</v>
      </c>
    </row>
    <row r="1200" customFormat="false" ht="15" hidden="false" customHeight="false" outlineLevel="0" collapsed="false">
      <c r="A1200" s="54" t="n">
        <v>9</v>
      </c>
      <c r="B1200" s="58" t="n">
        <v>2101.67</v>
      </c>
      <c r="C1200" s="58" t="n">
        <v>2073.91</v>
      </c>
      <c r="D1200" s="58" t="n">
        <v>2067.07</v>
      </c>
      <c r="E1200" s="58" t="n">
        <v>2049.13</v>
      </c>
      <c r="F1200" s="58" t="n">
        <v>2053.77</v>
      </c>
      <c r="G1200" s="58" t="n">
        <v>2109.2</v>
      </c>
      <c r="H1200" s="58" t="n">
        <v>2246.37</v>
      </c>
      <c r="I1200" s="58" t="n">
        <v>2413.72</v>
      </c>
      <c r="J1200" s="58" t="n">
        <v>2489.02</v>
      </c>
      <c r="K1200" s="58" t="n">
        <v>2527.46</v>
      </c>
      <c r="L1200" s="58" t="n">
        <v>2558.51</v>
      </c>
      <c r="M1200" s="58" t="n">
        <v>2525.76</v>
      </c>
      <c r="N1200" s="58" t="n">
        <v>2510.35</v>
      </c>
      <c r="O1200" s="58" t="n">
        <v>2504.88</v>
      </c>
      <c r="P1200" s="58" t="n">
        <v>2491.71</v>
      </c>
      <c r="Q1200" s="58" t="n">
        <v>2485.35</v>
      </c>
      <c r="R1200" s="58" t="n">
        <v>2478.9</v>
      </c>
      <c r="S1200" s="58" t="n">
        <v>2455.67</v>
      </c>
      <c r="T1200" s="58" t="n">
        <v>2450.15</v>
      </c>
      <c r="U1200" s="58" t="n">
        <v>2417.56</v>
      </c>
      <c r="V1200" s="58" t="n">
        <v>2467.3</v>
      </c>
      <c r="W1200" s="58" t="n">
        <v>2578.38</v>
      </c>
      <c r="X1200" s="58" t="n">
        <v>2430.56</v>
      </c>
      <c r="Y1200" s="58" t="n">
        <v>2260.34</v>
      </c>
    </row>
    <row r="1201" customFormat="false" ht="15" hidden="false" customHeight="false" outlineLevel="0" collapsed="false">
      <c r="A1201" s="54" t="n">
        <v>10</v>
      </c>
      <c r="B1201" s="58" t="n">
        <v>2067.43</v>
      </c>
      <c r="C1201" s="58" t="n">
        <v>2056.56</v>
      </c>
      <c r="D1201" s="58" t="n">
        <v>2047</v>
      </c>
      <c r="E1201" s="58" t="n">
        <v>2041.7</v>
      </c>
      <c r="F1201" s="58" t="n">
        <v>2042.67</v>
      </c>
      <c r="G1201" s="58" t="n">
        <v>2093.52</v>
      </c>
      <c r="H1201" s="58" t="n">
        <v>2164.06</v>
      </c>
      <c r="I1201" s="58" t="n">
        <v>2281.32</v>
      </c>
      <c r="J1201" s="58" t="n">
        <v>2443.83</v>
      </c>
      <c r="K1201" s="58" t="n">
        <v>2508.75</v>
      </c>
      <c r="L1201" s="58" t="n">
        <v>2543.23</v>
      </c>
      <c r="M1201" s="58" t="n">
        <v>2520.18</v>
      </c>
      <c r="N1201" s="58" t="n">
        <v>2469.78</v>
      </c>
      <c r="O1201" s="58" t="n">
        <v>2499.5</v>
      </c>
      <c r="P1201" s="58" t="n">
        <v>2458.64</v>
      </c>
      <c r="Q1201" s="58" t="n">
        <v>2439.52</v>
      </c>
      <c r="R1201" s="58" t="n">
        <v>2419.44</v>
      </c>
      <c r="S1201" s="58" t="n">
        <v>2345.1</v>
      </c>
      <c r="T1201" s="58" t="n">
        <v>2345.44</v>
      </c>
      <c r="U1201" s="58" t="n">
        <v>2303.91</v>
      </c>
      <c r="V1201" s="58" t="n">
        <v>2400.99</v>
      </c>
      <c r="W1201" s="58" t="n">
        <v>2509.43</v>
      </c>
      <c r="X1201" s="58" t="n">
        <v>2335.17</v>
      </c>
      <c r="Y1201" s="58" t="n">
        <v>2226.64</v>
      </c>
    </row>
    <row r="1202" customFormat="false" ht="15" hidden="false" customHeight="false" outlineLevel="0" collapsed="false">
      <c r="A1202" s="54" t="n">
        <v>11</v>
      </c>
      <c r="B1202" s="58" t="n">
        <v>2067.96</v>
      </c>
      <c r="C1202" s="58" t="n">
        <v>2020.57</v>
      </c>
      <c r="D1202" s="58" t="n">
        <v>1946.74</v>
      </c>
      <c r="E1202" s="58" t="n">
        <v>1940.87</v>
      </c>
      <c r="F1202" s="58" t="n">
        <v>1956.36</v>
      </c>
      <c r="G1202" s="58" t="n">
        <v>2121.06</v>
      </c>
      <c r="H1202" s="58" t="n">
        <v>2223.99</v>
      </c>
      <c r="I1202" s="58" t="n">
        <v>2281.91</v>
      </c>
      <c r="J1202" s="58" t="n">
        <v>2423.62</v>
      </c>
      <c r="K1202" s="58" t="n">
        <v>2526.79</v>
      </c>
      <c r="L1202" s="58" t="n">
        <v>2525.95</v>
      </c>
      <c r="M1202" s="58" t="n">
        <v>2505.07</v>
      </c>
      <c r="N1202" s="58" t="n">
        <v>2468.69</v>
      </c>
      <c r="O1202" s="58" t="n">
        <v>2471.34</v>
      </c>
      <c r="P1202" s="58" t="n">
        <v>2459.34</v>
      </c>
      <c r="Q1202" s="58" t="n">
        <v>2457.97</v>
      </c>
      <c r="R1202" s="58" t="n">
        <v>2414.34</v>
      </c>
      <c r="S1202" s="58" t="n">
        <v>2367.32</v>
      </c>
      <c r="T1202" s="58" t="n">
        <v>2367.37</v>
      </c>
      <c r="U1202" s="58" t="n">
        <v>2344.12</v>
      </c>
      <c r="V1202" s="58" t="n">
        <v>2403.58</v>
      </c>
      <c r="W1202" s="58" t="n">
        <v>2481.59</v>
      </c>
      <c r="X1202" s="58" t="n">
        <v>2326.15</v>
      </c>
      <c r="Y1202" s="58" t="n">
        <v>2232.35</v>
      </c>
    </row>
    <row r="1203" customFormat="false" ht="15" hidden="false" customHeight="false" outlineLevel="0" collapsed="false">
      <c r="A1203" s="54" t="n">
        <v>12</v>
      </c>
      <c r="B1203" s="58" t="n">
        <v>2074.96</v>
      </c>
      <c r="C1203" s="58" t="n">
        <v>2018.17</v>
      </c>
      <c r="D1203" s="58" t="n">
        <v>2025.45</v>
      </c>
      <c r="E1203" s="58" t="n">
        <v>1990.98</v>
      </c>
      <c r="F1203" s="58" t="n">
        <v>1990.43</v>
      </c>
      <c r="G1203" s="58" t="n">
        <v>2205.42</v>
      </c>
      <c r="H1203" s="58" t="n">
        <v>2248.56</v>
      </c>
      <c r="I1203" s="58" t="n">
        <v>2282.32</v>
      </c>
      <c r="J1203" s="58" t="n">
        <v>2417.7</v>
      </c>
      <c r="K1203" s="58" t="n">
        <v>2502.82</v>
      </c>
      <c r="L1203" s="58" t="n">
        <v>2500.39</v>
      </c>
      <c r="M1203" s="58" t="n">
        <v>2515.33</v>
      </c>
      <c r="N1203" s="58" t="n">
        <v>2491.73</v>
      </c>
      <c r="O1203" s="58" t="n">
        <v>2464.3</v>
      </c>
      <c r="P1203" s="58" t="n">
        <v>2424.65</v>
      </c>
      <c r="Q1203" s="58" t="n">
        <v>2420.65</v>
      </c>
      <c r="R1203" s="58" t="n">
        <v>2385.11</v>
      </c>
      <c r="S1203" s="58" t="n">
        <v>2374.07</v>
      </c>
      <c r="T1203" s="58" t="n">
        <v>2372.23</v>
      </c>
      <c r="U1203" s="58" t="n">
        <v>2336.65</v>
      </c>
      <c r="V1203" s="58" t="n">
        <v>2356.63</v>
      </c>
      <c r="W1203" s="58" t="n">
        <v>2429.62</v>
      </c>
      <c r="X1203" s="58" t="n">
        <v>2313.26</v>
      </c>
      <c r="Y1203" s="58" t="n">
        <v>2244.62</v>
      </c>
    </row>
    <row r="1204" customFormat="false" ht="15" hidden="false" customHeight="false" outlineLevel="0" collapsed="false">
      <c r="A1204" s="54" t="n">
        <v>13</v>
      </c>
      <c r="B1204" s="58" t="n">
        <v>2132.58</v>
      </c>
      <c r="C1204" s="58" t="n">
        <v>2078.66</v>
      </c>
      <c r="D1204" s="58" t="n">
        <v>2041.53</v>
      </c>
      <c r="E1204" s="58" t="n">
        <v>1961.77</v>
      </c>
      <c r="F1204" s="58" t="n">
        <v>1976.02</v>
      </c>
      <c r="G1204" s="58" t="n">
        <v>2104.51</v>
      </c>
      <c r="H1204" s="58" t="n">
        <v>2129.36</v>
      </c>
      <c r="I1204" s="58" t="n">
        <v>2167.67</v>
      </c>
      <c r="J1204" s="58" t="n">
        <v>2260.85</v>
      </c>
      <c r="K1204" s="58" t="n">
        <v>2356.5</v>
      </c>
      <c r="L1204" s="58" t="n">
        <v>2430.97</v>
      </c>
      <c r="M1204" s="58" t="n">
        <v>2426.56</v>
      </c>
      <c r="N1204" s="58" t="n">
        <v>2407.77</v>
      </c>
      <c r="O1204" s="58" t="n">
        <v>2365.19</v>
      </c>
      <c r="P1204" s="58" t="n">
        <v>2324.05</v>
      </c>
      <c r="Q1204" s="58" t="n">
        <v>2310.78</v>
      </c>
      <c r="R1204" s="58" t="n">
        <v>2301.81</v>
      </c>
      <c r="S1204" s="58" t="n">
        <v>2260.49</v>
      </c>
      <c r="T1204" s="58" t="n">
        <v>2280.8</v>
      </c>
      <c r="U1204" s="58" t="n">
        <v>2336.57</v>
      </c>
      <c r="V1204" s="58" t="n">
        <v>2413.2</v>
      </c>
      <c r="W1204" s="58" t="n">
        <v>2451.84</v>
      </c>
      <c r="X1204" s="58" t="n">
        <v>2395.85</v>
      </c>
      <c r="Y1204" s="58" t="n">
        <v>2297.08</v>
      </c>
    </row>
    <row r="1205" customFormat="false" ht="15" hidden="false" customHeight="false" outlineLevel="0" collapsed="false">
      <c r="A1205" s="54" t="n">
        <v>14</v>
      </c>
      <c r="B1205" s="58" t="n">
        <v>2120.17</v>
      </c>
      <c r="C1205" s="58" t="n">
        <v>2039.17</v>
      </c>
      <c r="D1205" s="58" t="n">
        <v>1994.03</v>
      </c>
      <c r="E1205" s="58" t="n">
        <v>1953.81</v>
      </c>
      <c r="F1205" s="58" t="n">
        <v>1944.74</v>
      </c>
      <c r="G1205" s="58" t="n">
        <v>1958.87</v>
      </c>
      <c r="H1205" s="58" t="n">
        <v>2071.17</v>
      </c>
      <c r="I1205" s="58" t="n">
        <v>1966.1</v>
      </c>
      <c r="J1205" s="58" t="n">
        <v>2151</v>
      </c>
      <c r="K1205" s="58" t="n">
        <v>2169.76</v>
      </c>
      <c r="L1205" s="58" t="n">
        <v>2256.73</v>
      </c>
      <c r="M1205" s="58" t="n">
        <v>2273.28</v>
      </c>
      <c r="N1205" s="58" t="n">
        <v>2274.7</v>
      </c>
      <c r="O1205" s="58" t="n">
        <v>2268.19</v>
      </c>
      <c r="P1205" s="58" t="n">
        <v>2262.78</v>
      </c>
      <c r="Q1205" s="58" t="n">
        <v>2270.29</v>
      </c>
      <c r="R1205" s="58" t="n">
        <v>2245.99</v>
      </c>
      <c r="S1205" s="58" t="n">
        <v>2225.26</v>
      </c>
      <c r="T1205" s="58" t="n">
        <v>2274.37</v>
      </c>
      <c r="U1205" s="58" t="n">
        <v>2338.67</v>
      </c>
      <c r="V1205" s="58" t="n">
        <v>2423.42</v>
      </c>
      <c r="W1205" s="58" t="n">
        <v>2437.4</v>
      </c>
      <c r="X1205" s="58" t="n">
        <v>2366.99</v>
      </c>
      <c r="Y1205" s="58" t="n">
        <v>2193.02</v>
      </c>
    </row>
    <row r="1206" customFormat="false" ht="15" hidden="false" customHeight="false" outlineLevel="0" collapsed="false">
      <c r="A1206" s="54" t="n">
        <v>15</v>
      </c>
      <c r="B1206" s="58" t="n">
        <v>2094.14</v>
      </c>
      <c r="C1206" s="58" t="n">
        <v>2033.85</v>
      </c>
      <c r="D1206" s="58" t="n">
        <v>2012.29</v>
      </c>
      <c r="E1206" s="58" t="n">
        <v>1978.4</v>
      </c>
      <c r="F1206" s="58" t="n">
        <v>2016.07</v>
      </c>
      <c r="G1206" s="58" t="n">
        <v>2093.46</v>
      </c>
      <c r="H1206" s="58" t="n">
        <v>2158.79</v>
      </c>
      <c r="I1206" s="58" t="n">
        <v>2294.72</v>
      </c>
      <c r="J1206" s="58" t="n">
        <v>2453.17</v>
      </c>
      <c r="K1206" s="58" t="n">
        <v>2504.93</v>
      </c>
      <c r="L1206" s="58" t="n">
        <v>2583.11</v>
      </c>
      <c r="M1206" s="58" t="n">
        <v>2547</v>
      </c>
      <c r="N1206" s="58" t="n">
        <v>2499.71</v>
      </c>
      <c r="O1206" s="58" t="n">
        <v>2503.81</v>
      </c>
      <c r="P1206" s="58" t="n">
        <v>2481.88</v>
      </c>
      <c r="Q1206" s="58" t="n">
        <v>2476.56</v>
      </c>
      <c r="R1206" s="58" t="n">
        <v>2435.24</v>
      </c>
      <c r="S1206" s="58" t="n">
        <v>2425.11</v>
      </c>
      <c r="T1206" s="58" t="n">
        <v>2420.95</v>
      </c>
      <c r="U1206" s="58" t="n">
        <v>2343.95</v>
      </c>
      <c r="V1206" s="58" t="n">
        <v>2425.07</v>
      </c>
      <c r="W1206" s="58" t="n">
        <v>2505.44</v>
      </c>
      <c r="X1206" s="58" t="n">
        <v>2313.39</v>
      </c>
      <c r="Y1206" s="58" t="n">
        <v>2186.96</v>
      </c>
    </row>
    <row r="1207" customFormat="false" ht="15" hidden="false" customHeight="false" outlineLevel="0" collapsed="false">
      <c r="A1207" s="54" t="n">
        <v>16</v>
      </c>
      <c r="B1207" s="58" t="n">
        <v>2075.52</v>
      </c>
      <c r="C1207" s="58" t="n">
        <v>1968.92</v>
      </c>
      <c r="D1207" s="58" t="n">
        <v>1912.19</v>
      </c>
      <c r="E1207" s="58" t="n">
        <v>1304.38</v>
      </c>
      <c r="F1207" s="58" t="n">
        <v>1309.97</v>
      </c>
      <c r="G1207" s="58" t="n">
        <v>2066.26</v>
      </c>
      <c r="H1207" s="58" t="n">
        <v>2170.82</v>
      </c>
      <c r="I1207" s="58" t="n">
        <v>2344.97</v>
      </c>
      <c r="J1207" s="58" t="n">
        <v>2481.28</v>
      </c>
      <c r="K1207" s="58" t="n">
        <v>2552.91</v>
      </c>
      <c r="L1207" s="58" t="n">
        <v>2549.59</v>
      </c>
      <c r="M1207" s="58" t="n">
        <v>2559.78</v>
      </c>
      <c r="N1207" s="58" t="n">
        <v>2501.04</v>
      </c>
      <c r="O1207" s="58" t="n">
        <v>2518.85</v>
      </c>
      <c r="P1207" s="58" t="n">
        <v>2464.17</v>
      </c>
      <c r="Q1207" s="58" t="n">
        <v>2457.35</v>
      </c>
      <c r="R1207" s="58" t="n">
        <v>2414.94</v>
      </c>
      <c r="S1207" s="58" t="n">
        <v>2403.08</v>
      </c>
      <c r="T1207" s="58" t="n">
        <v>2391.63</v>
      </c>
      <c r="U1207" s="58" t="n">
        <v>2320.38</v>
      </c>
      <c r="V1207" s="58" t="n">
        <v>2406.47</v>
      </c>
      <c r="W1207" s="58" t="n">
        <v>2460.98</v>
      </c>
      <c r="X1207" s="58" t="n">
        <v>2322.34</v>
      </c>
      <c r="Y1207" s="58" t="n">
        <v>2202.36</v>
      </c>
    </row>
    <row r="1208" customFormat="false" ht="15" hidden="false" customHeight="false" outlineLevel="0" collapsed="false">
      <c r="A1208" s="54" t="n">
        <v>17</v>
      </c>
      <c r="B1208" s="58" t="n">
        <v>2065.61</v>
      </c>
      <c r="C1208" s="58" t="n">
        <v>1949.16</v>
      </c>
      <c r="D1208" s="58" t="n">
        <v>1939.31</v>
      </c>
      <c r="E1208" s="58" t="n">
        <v>1925.08</v>
      </c>
      <c r="F1208" s="58" t="n">
        <v>1951.7</v>
      </c>
      <c r="G1208" s="58" t="n">
        <v>2108.11</v>
      </c>
      <c r="H1208" s="58" t="n">
        <v>2165.18</v>
      </c>
      <c r="I1208" s="58" t="n">
        <v>2344.15</v>
      </c>
      <c r="J1208" s="58" t="n">
        <v>2477.27</v>
      </c>
      <c r="K1208" s="58" t="n">
        <v>2548.38</v>
      </c>
      <c r="L1208" s="58" t="n">
        <v>2561.79</v>
      </c>
      <c r="M1208" s="58" t="n">
        <v>2561.22</v>
      </c>
      <c r="N1208" s="58" t="n">
        <v>2524.34</v>
      </c>
      <c r="O1208" s="58" t="n">
        <v>2533.51</v>
      </c>
      <c r="P1208" s="58" t="n">
        <v>2483.15</v>
      </c>
      <c r="Q1208" s="58" t="n">
        <v>2478.47</v>
      </c>
      <c r="R1208" s="58" t="n">
        <v>2426.43</v>
      </c>
      <c r="S1208" s="58" t="n">
        <v>2413.79</v>
      </c>
      <c r="T1208" s="58" t="n">
        <v>2395.95</v>
      </c>
      <c r="U1208" s="58" t="n">
        <v>2339.74</v>
      </c>
      <c r="V1208" s="58" t="n">
        <v>2404.58</v>
      </c>
      <c r="W1208" s="58" t="n">
        <v>2481.6</v>
      </c>
      <c r="X1208" s="58" t="n">
        <v>2313.29</v>
      </c>
      <c r="Y1208" s="58" t="n">
        <v>2199.64</v>
      </c>
    </row>
    <row r="1209" customFormat="false" ht="15" hidden="false" customHeight="false" outlineLevel="0" collapsed="false">
      <c r="A1209" s="54" t="n">
        <v>18</v>
      </c>
      <c r="B1209" s="58" t="n">
        <v>2154.23</v>
      </c>
      <c r="C1209" s="58" t="n">
        <v>2034.32</v>
      </c>
      <c r="D1209" s="58" t="n">
        <v>1963.22</v>
      </c>
      <c r="E1209" s="58" t="n">
        <v>1942.77</v>
      </c>
      <c r="F1209" s="58" t="n">
        <v>1948.33</v>
      </c>
      <c r="G1209" s="58" t="n">
        <v>2111.22</v>
      </c>
      <c r="H1209" s="58" t="n">
        <v>2278.8</v>
      </c>
      <c r="I1209" s="58" t="n">
        <v>2360.32</v>
      </c>
      <c r="J1209" s="58" t="n">
        <v>2463.28</v>
      </c>
      <c r="K1209" s="58" t="n">
        <v>2556</v>
      </c>
      <c r="L1209" s="58" t="n">
        <v>2577.53</v>
      </c>
      <c r="M1209" s="58" t="n">
        <v>2560.38</v>
      </c>
      <c r="N1209" s="58" t="n">
        <v>2504.62</v>
      </c>
      <c r="O1209" s="58" t="n">
        <v>2517.99</v>
      </c>
      <c r="P1209" s="58" t="n">
        <v>2475.35</v>
      </c>
      <c r="Q1209" s="58" t="n">
        <v>2478.17</v>
      </c>
      <c r="R1209" s="58" t="n">
        <v>2447.45</v>
      </c>
      <c r="S1209" s="58" t="n">
        <v>2430.44</v>
      </c>
      <c r="T1209" s="58" t="n">
        <v>2427.43</v>
      </c>
      <c r="U1209" s="58" t="n">
        <v>2388.25</v>
      </c>
      <c r="V1209" s="58" t="n">
        <v>2420.53</v>
      </c>
      <c r="W1209" s="58" t="n">
        <v>2543</v>
      </c>
      <c r="X1209" s="58" t="n">
        <v>2392.77</v>
      </c>
      <c r="Y1209" s="58" t="n">
        <v>2294.49</v>
      </c>
    </row>
    <row r="1210" customFormat="false" ht="15" hidden="false" customHeight="false" outlineLevel="0" collapsed="false">
      <c r="A1210" s="54" t="n">
        <v>19</v>
      </c>
      <c r="B1210" s="58" t="n">
        <v>2147.69</v>
      </c>
      <c r="C1210" s="58" t="n">
        <v>2033.17</v>
      </c>
      <c r="D1210" s="58" t="n">
        <v>1945.43</v>
      </c>
      <c r="E1210" s="58" t="n">
        <v>1916.26</v>
      </c>
      <c r="F1210" s="58" t="n">
        <v>1941.65</v>
      </c>
      <c r="G1210" s="58" t="n">
        <v>2088.45</v>
      </c>
      <c r="H1210" s="58" t="n">
        <v>2182.13</v>
      </c>
      <c r="I1210" s="58" t="n">
        <v>2375.65</v>
      </c>
      <c r="J1210" s="58" t="n">
        <v>2519.86</v>
      </c>
      <c r="K1210" s="58" t="n">
        <v>2593.12</v>
      </c>
      <c r="L1210" s="58" t="n">
        <v>2564.21</v>
      </c>
      <c r="M1210" s="58" t="n">
        <v>2551.19</v>
      </c>
      <c r="N1210" s="58" t="n">
        <v>2539.44</v>
      </c>
      <c r="O1210" s="58" t="n">
        <v>2540.3</v>
      </c>
      <c r="P1210" s="58" t="n">
        <v>2517.04</v>
      </c>
      <c r="Q1210" s="58" t="n">
        <v>2514.92</v>
      </c>
      <c r="R1210" s="58" t="n">
        <v>2437.56</v>
      </c>
      <c r="S1210" s="58" t="n">
        <v>2422.09</v>
      </c>
      <c r="T1210" s="58" t="n">
        <v>2398.36</v>
      </c>
      <c r="U1210" s="58" t="n">
        <v>2374.28</v>
      </c>
      <c r="V1210" s="58" t="n">
        <v>2416.41</v>
      </c>
      <c r="W1210" s="58" t="n">
        <v>2553.52</v>
      </c>
      <c r="X1210" s="58" t="n">
        <v>2418.03</v>
      </c>
      <c r="Y1210" s="58" t="n">
        <v>2238.34</v>
      </c>
    </row>
    <row r="1211" customFormat="false" ht="15" hidden="false" customHeight="false" outlineLevel="0" collapsed="false">
      <c r="A1211" s="54" t="n">
        <v>20</v>
      </c>
      <c r="B1211" s="58" t="n">
        <v>2196.85</v>
      </c>
      <c r="C1211" s="58" t="n">
        <v>2056.14</v>
      </c>
      <c r="D1211" s="58" t="n">
        <v>1948.61</v>
      </c>
      <c r="E1211" s="58" t="n">
        <v>1915.82</v>
      </c>
      <c r="F1211" s="58" t="n">
        <v>1925.42</v>
      </c>
      <c r="G1211" s="58" t="n">
        <v>1947.38</v>
      </c>
      <c r="H1211" s="58" t="n">
        <v>2082.69</v>
      </c>
      <c r="I1211" s="58" t="n">
        <v>2161.09</v>
      </c>
      <c r="J1211" s="58" t="n">
        <v>2243.49</v>
      </c>
      <c r="K1211" s="58" t="n">
        <v>2385.06</v>
      </c>
      <c r="L1211" s="58" t="n">
        <v>2421.23</v>
      </c>
      <c r="M1211" s="58" t="n">
        <v>2417.93</v>
      </c>
      <c r="N1211" s="58" t="n">
        <v>2398.26</v>
      </c>
      <c r="O1211" s="58" t="n">
        <v>2371.42</v>
      </c>
      <c r="P1211" s="58" t="n">
        <v>2330.63</v>
      </c>
      <c r="Q1211" s="58" t="n">
        <v>2312.51</v>
      </c>
      <c r="R1211" s="58" t="n">
        <v>2292.02</v>
      </c>
      <c r="S1211" s="58" t="n">
        <v>2275.51</v>
      </c>
      <c r="T1211" s="58" t="n">
        <v>2217.9</v>
      </c>
      <c r="U1211" s="58" t="n">
        <v>2262.61</v>
      </c>
      <c r="V1211" s="58" t="n">
        <v>2376.9</v>
      </c>
      <c r="W1211" s="58" t="n">
        <v>2391.63</v>
      </c>
      <c r="X1211" s="58" t="n">
        <v>2353.31</v>
      </c>
      <c r="Y1211" s="58" t="n">
        <v>2222.97</v>
      </c>
    </row>
    <row r="1212" customFormat="false" ht="15" hidden="false" customHeight="false" outlineLevel="0" collapsed="false">
      <c r="A1212" s="54" t="n">
        <v>21</v>
      </c>
      <c r="B1212" s="58" t="n">
        <v>2179.85</v>
      </c>
      <c r="C1212" s="58" t="n">
        <v>2053.69</v>
      </c>
      <c r="D1212" s="58" t="n">
        <v>1968.32</v>
      </c>
      <c r="E1212" s="58" t="n">
        <v>1928.02</v>
      </c>
      <c r="F1212" s="58" t="n">
        <v>1917.21</v>
      </c>
      <c r="G1212" s="58" t="n">
        <v>1923.61</v>
      </c>
      <c r="H1212" s="58" t="n">
        <v>1957.81</v>
      </c>
      <c r="I1212" s="58" t="n">
        <v>1943.96</v>
      </c>
      <c r="J1212" s="58" t="n">
        <v>2137.64</v>
      </c>
      <c r="K1212" s="58" t="n">
        <v>2167.11</v>
      </c>
      <c r="L1212" s="58" t="n">
        <v>2211.62</v>
      </c>
      <c r="M1212" s="58" t="n">
        <v>2235.37</v>
      </c>
      <c r="N1212" s="58" t="n">
        <v>2206.78</v>
      </c>
      <c r="O1212" s="58" t="n">
        <v>2202.93</v>
      </c>
      <c r="P1212" s="58" t="n">
        <v>2198.84</v>
      </c>
      <c r="Q1212" s="58" t="n">
        <v>2200.63</v>
      </c>
      <c r="R1212" s="58" t="n">
        <v>2212.32</v>
      </c>
      <c r="S1212" s="58" t="n">
        <v>2229.59</v>
      </c>
      <c r="T1212" s="58" t="n">
        <v>2226.95</v>
      </c>
      <c r="U1212" s="58" t="n">
        <v>2252.66</v>
      </c>
      <c r="V1212" s="58" t="n">
        <v>2370.87</v>
      </c>
      <c r="W1212" s="58" t="n">
        <v>2464.21</v>
      </c>
      <c r="X1212" s="58" t="n">
        <v>2402.55</v>
      </c>
      <c r="Y1212" s="58" t="n">
        <v>2286.8</v>
      </c>
    </row>
    <row r="1213" customFormat="false" ht="15" hidden="false" customHeight="false" outlineLevel="0" collapsed="false">
      <c r="A1213" s="54" t="n">
        <v>22</v>
      </c>
      <c r="B1213" s="58" t="n">
        <v>2145.23</v>
      </c>
      <c r="C1213" s="58" t="n">
        <v>2053.28</v>
      </c>
      <c r="D1213" s="58" t="n">
        <v>1966.48</v>
      </c>
      <c r="E1213" s="58" t="n">
        <v>1918.2</v>
      </c>
      <c r="F1213" s="58" t="n">
        <v>1937.85</v>
      </c>
      <c r="G1213" s="58" t="n">
        <v>2069.22</v>
      </c>
      <c r="H1213" s="58" t="n">
        <v>2198.7</v>
      </c>
      <c r="I1213" s="58" t="n">
        <v>2396.27</v>
      </c>
      <c r="J1213" s="58" t="n">
        <v>2506.29</v>
      </c>
      <c r="K1213" s="58" t="n">
        <v>2576.5</v>
      </c>
      <c r="L1213" s="58" t="n">
        <v>2558.45</v>
      </c>
      <c r="M1213" s="58" t="n">
        <v>2518.96</v>
      </c>
      <c r="N1213" s="58" t="n">
        <v>2543.64</v>
      </c>
      <c r="O1213" s="58" t="n">
        <v>2547.49</v>
      </c>
      <c r="P1213" s="58" t="n">
        <v>2547.12</v>
      </c>
      <c r="Q1213" s="58" t="n">
        <v>2535.32</v>
      </c>
      <c r="R1213" s="58" t="n">
        <v>2486.93</v>
      </c>
      <c r="S1213" s="58" t="n">
        <v>2451.17</v>
      </c>
      <c r="T1213" s="58" t="n">
        <v>2418.8</v>
      </c>
      <c r="U1213" s="58" t="n">
        <v>2381.97</v>
      </c>
      <c r="V1213" s="58" t="n">
        <v>2436.99</v>
      </c>
      <c r="W1213" s="58" t="n">
        <v>2595.46</v>
      </c>
      <c r="X1213" s="58" t="n">
        <v>2438.99</v>
      </c>
      <c r="Y1213" s="58" t="n">
        <v>2325.96</v>
      </c>
    </row>
    <row r="1214" customFormat="false" ht="15" hidden="false" customHeight="false" outlineLevel="0" collapsed="false">
      <c r="A1214" s="54" t="n">
        <v>23</v>
      </c>
      <c r="B1214" s="58" t="n">
        <v>2124.25</v>
      </c>
      <c r="C1214" s="58" t="n">
        <v>2012.26</v>
      </c>
      <c r="D1214" s="58" t="n">
        <v>1972.75</v>
      </c>
      <c r="E1214" s="58" t="n">
        <v>1937.04</v>
      </c>
      <c r="F1214" s="58" t="n">
        <v>1945.36</v>
      </c>
      <c r="G1214" s="58" t="n">
        <v>2080.94</v>
      </c>
      <c r="H1214" s="58" t="n">
        <v>2189.58</v>
      </c>
      <c r="I1214" s="58" t="n">
        <v>2434.95</v>
      </c>
      <c r="J1214" s="58" t="n">
        <v>2506.71</v>
      </c>
      <c r="K1214" s="58" t="n">
        <v>2572.11</v>
      </c>
      <c r="L1214" s="58" t="n">
        <v>2560.04</v>
      </c>
      <c r="M1214" s="58" t="n">
        <v>2472.55</v>
      </c>
      <c r="N1214" s="58" t="n">
        <v>2506.82</v>
      </c>
      <c r="O1214" s="58" t="n">
        <v>2536.44</v>
      </c>
      <c r="P1214" s="58" t="n">
        <v>2509.92</v>
      </c>
      <c r="Q1214" s="58" t="n">
        <v>2512.13</v>
      </c>
      <c r="R1214" s="58" t="n">
        <v>2458.73</v>
      </c>
      <c r="S1214" s="58" t="n">
        <v>2438.31</v>
      </c>
      <c r="T1214" s="58" t="n">
        <v>2408.43</v>
      </c>
      <c r="U1214" s="58" t="n">
        <v>2358.81</v>
      </c>
      <c r="V1214" s="58" t="n">
        <v>2397.8</v>
      </c>
      <c r="W1214" s="58" t="n">
        <v>2479.51</v>
      </c>
      <c r="X1214" s="58" t="n">
        <v>2417.47</v>
      </c>
      <c r="Y1214" s="58" t="n">
        <v>2234.79</v>
      </c>
    </row>
    <row r="1215" customFormat="false" ht="15" hidden="false" customHeight="false" outlineLevel="0" collapsed="false">
      <c r="A1215" s="54" t="n">
        <v>24</v>
      </c>
      <c r="B1215" s="58" t="n">
        <v>2190.12</v>
      </c>
      <c r="C1215" s="58" t="n">
        <v>2036.36</v>
      </c>
      <c r="D1215" s="58" t="n">
        <v>1944.44</v>
      </c>
      <c r="E1215" s="58" t="n">
        <v>1939.94</v>
      </c>
      <c r="F1215" s="58" t="n">
        <v>1949.08</v>
      </c>
      <c r="G1215" s="58" t="n">
        <v>2069.81</v>
      </c>
      <c r="H1215" s="58" t="n">
        <v>2273.03</v>
      </c>
      <c r="I1215" s="58" t="n">
        <v>2362.66</v>
      </c>
      <c r="J1215" s="58" t="n">
        <v>2486.65</v>
      </c>
      <c r="K1215" s="58" t="n">
        <v>2580.28</v>
      </c>
      <c r="L1215" s="58" t="n">
        <v>2566.01</v>
      </c>
      <c r="M1215" s="58" t="n">
        <v>2457.43</v>
      </c>
      <c r="N1215" s="58" t="n">
        <v>2497.22</v>
      </c>
      <c r="O1215" s="58" t="n">
        <v>2526.94</v>
      </c>
      <c r="P1215" s="58" t="n">
        <v>2499.28</v>
      </c>
      <c r="Q1215" s="58" t="n">
        <v>2451.23</v>
      </c>
      <c r="R1215" s="58" t="n">
        <v>2434.58</v>
      </c>
      <c r="S1215" s="58" t="n">
        <v>2398.92</v>
      </c>
      <c r="T1215" s="58" t="n">
        <v>2385.75</v>
      </c>
      <c r="U1215" s="58" t="n">
        <v>2401.43</v>
      </c>
      <c r="V1215" s="58" t="n">
        <v>2420.9</v>
      </c>
      <c r="W1215" s="58" t="n">
        <v>2440.7</v>
      </c>
      <c r="X1215" s="58" t="n">
        <v>2393.16</v>
      </c>
      <c r="Y1215" s="58" t="n">
        <v>2306.6</v>
      </c>
    </row>
    <row r="1216" customFormat="false" ht="15" hidden="false" customHeight="false" outlineLevel="0" collapsed="false">
      <c r="A1216" s="54" t="n">
        <v>25</v>
      </c>
      <c r="B1216" s="58" t="n">
        <v>2141.8</v>
      </c>
      <c r="C1216" s="58" t="n">
        <v>1989.34</v>
      </c>
      <c r="D1216" s="58" t="n">
        <v>1913.42</v>
      </c>
      <c r="E1216" s="58" t="n">
        <v>1898.92</v>
      </c>
      <c r="F1216" s="58" t="n">
        <v>1924.53</v>
      </c>
      <c r="G1216" s="58" t="n">
        <v>1986.02</v>
      </c>
      <c r="H1216" s="58" t="n">
        <v>2201.36</v>
      </c>
      <c r="I1216" s="58" t="n">
        <v>2323.24</v>
      </c>
      <c r="J1216" s="58" t="n">
        <v>2461</v>
      </c>
      <c r="K1216" s="58" t="n">
        <v>2527.07</v>
      </c>
      <c r="L1216" s="58" t="n">
        <v>2574.4</v>
      </c>
      <c r="M1216" s="58" t="n">
        <v>2469.53</v>
      </c>
      <c r="N1216" s="58" t="n">
        <v>2558.69</v>
      </c>
      <c r="O1216" s="58" t="n">
        <v>2569.34</v>
      </c>
      <c r="P1216" s="58" t="n">
        <v>2567.04</v>
      </c>
      <c r="Q1216" s="58" t="n">
        <v>2527.29</v>
      </c>
      <c r="R1216" s="58" t="n">
        <v>2477.77</v>
      </c>
      <c r="S1216" s="58" t="n">
        <v>2447.62</v>
      </c>
      <c r="T1216" s="58" t="n">
        <v>2436.62</v>
      </c>
      <c r="U1216" s="58" t="n">
        <v>2443.42</v>
      </c>
      <c r="V1216" s="58" t="n">
        <v>2383.83</v>
      </c>
      <c r="W1216" s="58" t="n">
        <v>2498.07</v>
      </c>
      <c r="X1216" s="58" t="n">
        <v>2438.78</v>
      </c>
      <c r="Y1216" s="58" t="n">
        <v>2315.19</v>
      </c>
    </row>
    <row r="1217" customFormat="false" ht="15" hidden="false" customHeight="false" outlineLevel="0" collapsed="false">
      <c r="A1217" s="54" t="n">
        <v>26</v>
      </c>
      <c r="B1217" s="58" t="n">
        <v>2168.33</v>
      </c>
      <c r="C1217" s="58" t="n">
        <v>2038.77</v>
      </c>
      <c r="D1217" s="58" t="n">
        <v>1949.7</v>
      </c>
      <c r="E1217" s="58" t="n">
        <v>1944.09</v>
      </c>
      <c r="F1217" s="58" t="n">
        <v>1953.21</v>
      </c>
      <c r="G1217" s="58" t="n">
        <v>2059.6</v>
      </c>
      <c r="H1217" s="58" t="n">
        <v>2240.26</v>
      </c>
      <c r="I1217" s="58" t="n">
        <v>2313.79</v>
      </c>
      <c r="J1217" s="58" t="n">
        <v>2477.14</v>
      </c>
      <c r="K1217" s="58" t="n">
        <v>2605.58</v>
      </c>
      <c r="L1217" s="58" t="n">
        <v>2644.73</v>
      </c>
      <c r="M1217" s="58" t="n">
        <v>2569.13</v>
      </c>
      <c r="N1217" s="58" t="n">
        <v>2632.89</v>
      </c>
      <c r="O1217" s="58" t="n">
        <v>2632.17</v>
      </c>
      <c r="P1217" s="58" t="n">
        <v>2652.78</v>
      </c>
      <c r="Q1217" s="58" t="n">
        <v>2571.68</v>
      </c>
      <c r="R1217" s="58" t="n">
        <v>2504.02</v>
      </c>
      <c r="S1217" s="58" t="n">
        <v>2454.2</v>
      </c>
      <c r="T1217" s="58" t="n">
        <v>2429.07</v>
      </c>
      <c r="U1217" s="58" t="n">
        <v>2424.02</v>
      </c>
      <c r="V1217" s="58" t="n">
        <v>2433.8</v>
      </c>
      <c r="W1217" s="58" t="n">
        <v>2571.51</v>
      </c>
      <c r="X1217" s="58" t="n">
        <v>2422.2</v>
      </c>
      <c r="Y1217" s="58" t="n">
        <v>2296.96</v>
      </c>
    </row>
    <row r="1218" customFormat="false" ht="15" hidden="false" customHeight="false" outlineLevel="0" collapsed="false">
      <c r="A1218" s="54" t="n">
        <v>27</v>
      </c>
      <c r="B1218" s="58" t="n">
        <v>2215.32</v>
      </c>
      <c r="C1218" s="58" t="n">
        <v>2118.89</v>
      </c>
      <c r="D1218" s="58" t="n">
        <v>2080.29</v>
      </c>
      <c r="E1218" s="58" t="n">
        <v>2042.42</v>
      </c>
      <c r="F1218" s="58" t="n">
        <v>2030.46</v>
      </c>
      <c r="G1218" s="58" t="n">
        <v>2046.7</v>
      </c>
      <c r="H1218" s="58" t="n">
        <v>2136.77</v>
      </c>
      <c r="I1218" s="58" t="n">
        <v>2188.23</v>
      </c>
      <c r="J1218" s="58" t="n">
        <v>2335.59</v>
      </c>
      <c r="K1218" s="58" t="n">
        <v>2455.9</v>
      </c>
      <c r="L1218" s="58" t="n">
        <v>2470.55</v>
      </c>
      <c r="M1218" s="58" t="n">
        <v>2457.04</v>
      </c>
      <c r="N1218" s="58" t="n">
        <v>2445.9</v>
      </c>
      <c r="O1218" s="58" t="n">
        <v>2424.47</v>
      </c>
      <c r="P1218" s="58" t="n">
        <v>2396.09</v>
      </c>
      <c r="Q1218" s="58" t="n">
        <v>2384.05</v>
      </c>
      <c r="R1218" s="58" t="n">
        <v>2340.42</v>
      </c>
      <c r="S1218" s="58" t="n">
        <v>2293.23</v>
      </c>
      <c r="T1218" s="58" t="n">
        <v>2267.32</v>
      </c>
      <c r="U1218" s="58" t="n">
        <v>2354.53</v>
      </c>
      <c r="V1218" s="58" t="n">
        <v>2398.5</v>
      </c>
      <c r="W1218" s="58" t="n">
        <v>2410.3</v>
      </c>
      <c r="X1218" s="58" t="n">
        <v>2340.36</v>
      </c>
      <c r="Y1218" s="58" t="n">
        <v>2298.76</v>
      </c>
    </row>
    <row r="1219" customFormat="false" ht="15" hidden="false" customHeight="false" outlineLevel="0" collapsed="false">
      <c r="A1219" s="54" t="n">
        <v>28</v>
      </c>
      <c r="B1219" s="58" t="n">
        <v>2212.05</v>
      </c>
      <c r="C1219" s="58" t="n">
        <v>2084.06</v>
      </c>
      <c r="D1219" s="58" t="n">
        <v>2008.52</v>
      </c>
      <c r="E1219" s="58" t="n">
        <v>1972.74</v>
      </c>
      <c r="F1219" s="58" t="n">
        <v>1946.58</v>
      </c>
      <c r="G1219" s="58" t="n">
        <v>1951.69</v>
      </c>
      <c r="H1219" s="58" t="n">
        <v>1961.26</v>
      </c>
      <c r="I1219" s="58" t="n">
        <v>1989.13</v>
      </c>
      <c r="J1219" s="58" t="n">
        <v>2148.68</v>
      </c>
      <c r="K1219" s="58" t="n">
        <v>2212.02</v>
      </c>
      <c r="L1219" s="58" t="n">
        <v>2262.01</v>
      </c>
      <c r="M1219" s="58" t="n">
        <v>2298.03</v>
      </c>
      <c r="N1219" s="58" t="n">
        <v>2290.65</v>
      </c>
      <c r="O1219" s="58" t="n">
        <v>2263.51</v>
      </c>
      <c r="P1219" s="58" t="n">
        <v>2243.44</v>
      </c>
      <c r="Q1219" s="58" t="n">
        <v>2226.82</v>
      </c>
      <c r="R1219" s="58" t="n">
        <v>2247.77</v>
      </c>
      <c r="S1219" s="58" t="n">
        <v>2263.82</v>
      </c>
      <c r="T1219" s="58" t="n">
        <v>2237.38</v>
      </c>
      <c r="U1219" s="58" t="n">
        <v>2341.72</v>
      </c>
      <c r="V1219" s="58" t="n">
        <v>2427.77</v>
      </c>
      <c r="W1219" s="58" t="n">
        <v>2406.06</v>
      </c>
      <c r="X1219" s="58" t="n">
        <v>2374.31</v>
      </c>
      <c r="Y1219" s="58" t="n">
        <v>2294.74</v>
      </c>
    </row>
    <row r="1220" customFormat="false" ht="15" hidden="false" customHeight="false" outlineLevel="0" collapsed="false">
      <c r="A1220" s="54" t="n">
        <v>29</v>
      </c>
      <c r="B1220" s="58" t="n">
        <v>2148.49</v>
      </c>
      <c r="C1220" s="58" t="n">
        <v>2068.92</v>
      </c>
      <c r="D1220" s="58" t="n">
        <v>1982.4</v>
      </c>
      <c r="E1220" s="58" t="n">
        <v>1959.61</v>
      </c>
      <c r="F1220" s="58" t="n">
        <v>1964.01</v>
      </c>
      <c r="G1220" s="58" t="n">
        <v>2021.07</v>
      </c>
      <c r="H1220" s="58" t="n">
        <v>2183.69</v>
      </c>
      <c r="I1220" s="58" t="n">
        <v>2375.08</v>
      </c>
      <c r="J1220" s="58" t="n">
        <v>2507.51</v>
      </c>
      <c r="K1220" s="58" t="n">
        <v>2582.51</v>
      </c>
      <c r="L1220" s="58" t="n">
        <v>2591.13</v>
      </c>
      <c r="M1220" s="58" t="n">
        <v>2526.12</v>
      </c>
      <c r="N1220" s="58" t="n">
        <v>2568.74</v>
      </c>
      <c r="O1220" s="58" t="n">
        <v>2592.22</v>
      </c>
      <c r="P1220" s="58" t="n">
        <v>2580.61</v>
      </c>
      <c r="Q1220" s="58" t="n">
        <v>2558.8</v>
      </c>
      <c r="R1220" s="58" t="n">
        <v>2498.59</v>
      </c>
      <c r="S1220" s="58" t="n">
        <v>2456.91</v>
      </c>
      <c r="T1220" s="58" t="n">
        <v>2454.38</v>
      </c>
      <c r="U1220" s="58" t="n">
        <v>2438.78</v>
      </c>
      <c r="V1220" s="58" t="n">
        <v>2471.61</v>
      </c>
      <c r="W1220" s="58" t="n">
        <v>2665.67</v>
      </c>
      <c r="X1220" s="58" t="n">
        <v>2428.72</v>
      </c>
      <c r="Y1220" s="58" t="n">
        <v>2309.77</v>
      </c>
    </row>
    <row r="1221" customFormat="false" ht="15" hidden="false" customHeight="false" outlineLevel="0" collapsed="false">
      <c r="A1221" s="54" t="n">
        <v>30</v>
      </c>
      <c r="B1221" s="58" t="n">
        <v>2170.13</v>
      </c>
      <c r="C1221" s="58" t="n">
        <v>2060.17</v>
      </c>
      <c r="D1221" s="58" t="n">
        <v>1995.69</v>
      </c>
      <c r="E1221" s="58" t="n">
        <v>1975.34</v>
      </c>
      <c r="F1221" s="58" t="n">
        <v>1985.2</v>
      </c>
      <c r="G1221" s="58" t="n">
        <v>2081.51</v>
      </c>
      <c r="H1221" s="58" t="n">
        <v>2162.44</v>
      </c>
      <c r="I1221" s="58" t="n">
        <v>2314.58</v>
      </c>
      <c r="J1221" s="58" t="n">
        <v>2468.14</v>
      </c>
      <c r="K1221" s="58" t="n">
        <v>2535.27</v>
      </c>
      <c r="L1221" s="58" t="n">
        <v>2562.92</v>
      </c>
      <c r="M1221" s="58" t="n">
        <v>2531.39</v>
      </c>
      <c r="N1221" s="58" t="n">
        <v>2497.93</v>
      </c>
      <c r="O1221" s="58" t="n">
        <v>2529.58</v>
      </c>
      <c r="P1221" s="58" t="n">
        <v>2541.12</v>
      </c>
      <c r="Q1221" s="58" t="n">
        <v>2487.6</v>
      </c>
      <c r="R1221" s="58" t="n">
        <v>2427.36</v>
      </c>
      <c r="S1221" s="58" t="n">
        <v>2404.8</v>
      </c>
      <c r="T1221" s="58" t="n">
        <v>2410.18</v>
      </c>
      <c r="U1221" s="58" t="n">
        <v>2400.07</v>
      </c>
      <c r="V1221" s="58" t="n">
        <v>2455.03</v>
      </c>
      <c r="W1221" s="58" t="n">
        <v>2501.27</v>
      </c>
      <c r="X1221" s="58" t="n">
        <v>2428.29</v>
      </c>
      <c r="Y1221" s="58" t="n">
        <v>2267.12</v>
      </c>
    </row>
    <row r="1222" customFormat="false" ht="15" hidden="false" customHeight="false" outlineLevel="0" collapsed="false">
      <c r="A1222" s="57"/>
      <c r="B1222" s="57"/>
      <c r="C1222" s="57"/>
      <c r="D1222" s="57"/>
      <c r="E1222" s="57"/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7"/>
    </row>
    <row r="1223" customFormat="false" ht="15" hidden="false" customHeight="false" outlineLevel="0" collapsed="false">
      <c r="A1223" s="57"/>
      <c r="B1223" s="57"/>
      <c r="C1223" s="57"/>
      <c r="D1223" s="57"/>
      <c r="E1223" s="57"/>
      <c r="F1223" s="57"/>
      <c r="G1223" s="57"/>
      <c r="H1223" s="57"/>
      <c r="I1223" s="57"/>
      <c r="J1223" s="57"/>
      <c r="K1223" s="57"/>
      <c r="L1223" s="57"/>
      <c r="M1223" s="57"/>
      <c r="N1223" s="57"/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</row>
    <row r="1224" customFormat="false" ht="15" hidden="false" customHeight="true" outlineLevel="0" collapsed="false">
      <c r="A1224" s="12" t="s">
        <v>64</v>
      </c>
      <c r="B1224" s="12" t="s">
        <v>90</v>
      </c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</row>
    <row r="1225" customFormat="false" ht="30" hidden="false" customHeight="false" outlineLevel="0" collapsed="false">
      <c r="A1225" s="12"/>
      <c r="B1225" s="53" t="s">
        <v>66</v>
      </c>
      <c r="C1225" s="53" t="s">
        <v>67</v>
      </c>
      <c r="D1225" s="53" t="s">
        <v>68</v>
      </c>
      <c r="E1225" s="53" t="s">
        <v>69</v>
      </c>
      <c r="F1225" s="53" t="s">
        <v>70</v>
      </c>
      <c r="G1225" s="53" t="s">
        <v>71</v>
      </c>
      <c r="H1225" s="53" t="s">
        <v>72</v>
      </c>
      <c r="I1225" s="53" t="s">
        <v>73</v>
      </c>
      <c r="J1225" s="53" t="s">
        <v>74</v>
      </c>
      <c r="K1225" s="53" t="s">
        <v>75</v>
      </c>
      <c r="L1225" s="53" t="s">
        <v>76</v>
      </c>
      <c r="M1225" s="53" t="s">
        <v>77</v>
      </c>
      <c r="N1225" s="53" t="s">
        <v>78</v>
      </c>
      <c r="O1225" s="53" t="s">
        <v>79</v>
      </c>
      <c r="P1225" s="53" t="s">
        <v>80</v>
      </c>
      <c r="Q1225" s="53" t="s">
        <v>81</v>
      </c>
      <c r="R1225" s="53" t="s">
        <v>82</v>
      </c>
      <c r="S1225" s="53" t="s">
        <v>83</v>
      </c>
      <c r="T1225" s="53" t="s">
        <v>84</v>
      </c>
      <c r="U1225" s="53" t="s">
        <v>85</v>
      </c>
      <c r="V1225" s="53" t="s">
        <v>86</v>
      </c>
      <c r="W1225" s="53" t="s">
        <v>87</v>
      </c>
      <c r="X1225" s="53" t="s">
        <v>88</v>
      </c>
      <c r="Y1225" s="53" t="s">
        <v>89</v>
      </c>
    </row>
    <row r="1226" customFormat="false" ht="15" hidden="false" customHeight="false" outlineLevel="0" collapsed="false">
      <c r="A1226" s="54" t="n">
        <v>1</v>
      </c>
      <c r="B1226" s="58" t="n">
        <v>2800.73</v>
      </c>
      <c r="C1226" s="58" t="n">
        <v>2793.95</v>
      </c>
      <c r="D1226" s="58" t="n">
        <v>2786.32</v>
      </c>
      <c r="E1226" s="58" t="n">
        <v>2784.46</v>
      </c>
      <c r="F1226" s="58" t="n">
        <v>2785.07</v>
      </c>
      <c r="G1226" s="58" t="n">
        <v>2793.54</v>
      </c>
      <c r="H1226" s="58" t="n">
        <v>2858.71</v>
      </c>
      <c r="I1226" s="58" t="n">
        <v>2994.29</v>
      </c>
      <c r="J1226" s="58" t="n">
        <v>3154.4</v>
      </c>
      <c r="K1226" s="58" t="n">
        <v>3232.12</v>
      </c>
      <c r="L1226" s="58" t="n">
        <v>3231.98</v>
      </c>
      <c r="M1226" s="58" t="n">
        <v>3238.17</v>
      </c>
      <c r="N1226" s="58" t="n">
        <v>3223.22</v>
      </c>
      <c r="O1226" s="58" t="n">
        <v>3227.86</v>
      </c>
      <c r="P1226" s="58" t="n">
        <v>3192.53</v>
      </c>
      <c r="Q1226" s="58" t="n">
        <v>3197.52</v>
      </c>
      <c r="R1226" s="58" t="n">
        <v>3163.36</v>
      </c>
      <c r="S1226" s="58" t="n">
        <v>3152.28</v>
      </c>
      <c r="T1226" s="58" t="n">
        <v>3126.45</v>
      </c>
      <c r="U1226" s="58" t="n">
        <v>3104.19</v>
      </c>
      <c r="V1226" s="58" t="n">
        <v>3168.85</v>
      </c>
      <c r="W1226" s="58" t="n">
        <v>3192.66</v>
      </c>
      <c r="X1226" s="58" t="n">
        <v>3068.08</v>
      </c>
      <c r="Y1226" s="58" t="n">
        <v>2858.72</v>
      </c>
      <c r="Z1226" s="49"/>
    </row>
    <row r="1227" customFormat="false" ht="15" hidden="false" customHeight="false" outlineLevel="0" collapsed="false">
      <c r="A1227" s="54" t="n">
        <v>2</v>
      </c>
      <c r="B1227" s="58" t="n">
        <v>2796.25</v>
      </c>
      <c r="C1227" s="58" t="n">
        <v>2785.98</v>
      </c>
      <c r="D1227" s="58" t="n">
        <v>2774.49</v>
      </c>
      <c r="E1227" s="58" t="n">
        <v>2767.85</v>
      </c>
      <c r="F1227" s="58" t="n">
        <v>2772.84</v>
      </c>
      <c r="G1227" s="58" t="n">
        <v>2779.45</v>
      </c>
      <c r="H1227" s="58" t="n">
        <v>2859.97</v>
      </c>
      <c r="I1227" s="58" t="n">
        <v>3017.39</v>
      </c>
      <c r="J1227" s="58" t="n">
        <v>3173.96</v>
      </c>
      <c r="K1227" s="58" t="n">
        <v>3231.2</v>
      </c>
      <c r="L1227" s="58" t="n">
        <v>3228.69</v>
      </c>
      <c r="M1227" s="58" t="n">
        <v>3234.93</v>
      </c>
      <c r="N1227" s="58" t="n">
        <v>3206.87</v>
      </c>
      <c r="O1227" s="58" t="n">
        <v>3217.59</v>
      </c>
      <c r="P1227" s="58" t="n">
        <v>3189.89</v>
      </c>
      <c r="Q1227" s="58" t="n">
        <v>3188.8</v>
      </c>
      <c r="R1227" s="58" t="n">
        <v>3176.82</v>
      </c>
      <c r="S1227" s="58" t="n">
        <v>3132.76</v>
      </c>
      <c r="T1227" s="58" t="n">
        <v>3108.19</v>
      </c>
      <c r="U1227" s="58" t="n">
        <v>3105.11</v>
      </c>
      <c r="V1227" s="58" t="n">
        <v>3199.56</v>
      </c>
      <c r="W1227" s="58" t="n">
        <v>3245.35</v>
      </c>
      <c r="X1227" s="58" t="n">
        <v>3075.56</v>
      </c>
      <c r="Y1227" s="58" t="n">
        <v>2902.45</v>
      </c>
      <c r="Z1227" s="49"/>
    </row>
    <row r="1228" customFormat="false" ht="15" hidden="false" customHeight="false" outlineLevel="0" collapsed="false">
      <c r="A1228" s="54" t="n">
        <v>3</v>
      </c>
      <c r="B1228" s="58" t="n">
        <v>2814.26</v>
      </c>
      <c r="C1228" s="58" t="n">
        <v>2809.35</v>
      </c>
      <c r="D1228" s="58" t="n">
        <v>2802.06</v>
      </c>
      <c r="E1228" s="58" t="n">
        <v>2800.25</v>
      </c>
      <c r="F1228" s="58" t="n">
        <v>2810.54</v>
      </c>
      <c r="G1228" s="58" t="n">
        <v>2847.43</v>
      </c>
      <c r="H1228" s="58" t="n">
        <v>2914.84</v>
      </c>
      <c r="I1228" s="58" t="n">
        <v>3052.5</v>
      </c>
      <c r="J1228" s="58" t="n">
        <v>3194.44</v>
      </c>
      <c r="K1228" s="58" t="n">
        <v>3250.84</v>
      </c>
      <c r="L1228" s="58" t="n">
        <v>3238.16</v>
      </c>
      <c r="M1228" s="58" t="n">
        <v>3239.2</v>
      </c>
      <c r="N1228" s="58" t="n">
        <v>3229.25</v>
      </c>
      <c r="O1228" s="58" t="n">
        <v>3231.42</v>
      </c>
      <c r="P1228" s="58" t="n">
        <v>3199.34</v>
      </c>
      <c r="Q1228" s="58" t="n">
        <v>3206.99</v>
      </c>
      <c r="R1228" s="58" t="n">
        <v>3176.92</v>
      </c>
      <c r="S1228" s="58" t="n">
        <v>3142.38</v>
      </c>
      <c r="T1228" s="58" t="n">
        <v>3096.33</v>
      </c>
      <c r="U1228" s="58" t="n">
        <v>3102.01</v>
      </c>
      <c r="V1228" s="58" t="n">
        <v>3186.63</v>
      </c>
      <c r="W1228" s="58" t="n">
        <v>3230.18</v>
      </c>
      <c r="X1228" s="58" t="n">
        <v>3081.16</v>
      </c>
      <c r="Y1228" s="58" t="n">
        <v>2857.44</v>
      </c>
      <c r="Z1228" s="49"/>
    </row>
    <row r="1229" customFormat="false" ht="15" hidden="false" customHeight="false" outlineLevel="0" collapsed="false">
      <c r="A1229" s="54" t="n">
        <v>4</v>
      </c>
      <c r="B1229" s="58" t="n">
        <v>2765.28</v>
      </c>
      <c r="C1229" s="58" t="n">
        <v>2762.74</v>
      </c>
      <c r="D1229" s="58" t="n">
        <v>2758.42</v>
      </c>
      <c r="E1229" s="58" t="n">
        <v>2752.5</v>
      </c>
      <c r="F1229" s="58" t="n">
        <v>2756.34</v>
      </c>
      <c r="G1229" s="58" t="n">
        <v>2776.72</v>
      </c>
      <c r="H1229" s="58" t="n">
        <v>2848.96</v>
      </c>
      <c r="I1229" s="58" t="n">
        <v>2924.21</v>
      </c>
      <c r="J1229" s="58" t="n">
        <v>3065.3</v>
      </c>
      <c r="K1229" s="58" t="n">
        <v>3167.33</v>
      </c>
      <c r="L1229" s="58" t="n">
        <v>3156.27</v>
      </c>
      <c r="M1229" s="58" t="n">
        <v>3172.46</v>
      </c>
      <c r="N1229" s="58" t="n">
        <v>3154.17</v>
      </c>
      <c r="O1229" s="58" t="n">
        <v>3165.74</v>
      </c>
      <c r="P1229" s="58" t="n">
        <v>3129.93</v>
      </c>
      <c r="Q1229" s="58" t="n">
        <v>3126.55</v>
      </c>
      <c r="R1229" s="58" t="n">
        <v>3098.5</v>
      </c>
      <c r="S1229" s="58" t="n">
        <v>3056.16</v>
      </c>
      <c r="T1229" s="58" t="n">
        <v>3038.75</v>
      </c>
      <c r="U1229" s="58" t="n">
        <v>3048.69</v>
      </c>
      <c r="V1229" s="58" t="n">
        <v>3157.88</v>
      </c>
      <c r="W1229" s="58" t="n">
        <v>3231.14</v>
      </c>
      <c r="X1229" s="58" t="n">
        <v>3039.23</v>
      </c>
      <c r="Y1229" s="58" t="n">
        <v>2866.97</v>
      </c>
    </row>
    <row r="1230" customFormat="false" ht="15" hidden="false" customHeight="false" outlineLevel="0" collapsed="false">
      <c r="A1230" s="54" t="n">
        <v>5</v>
      </c>
      <c r="B1230" s="58" t="n">
        <v>2814.44</v>
      </c>
      <c r="C1230" s="58" t="n">
        <v>2814.96</v>
      </c>
      <c r="D1230" s="58" t="n">
        <v>2808.35</v>
      </c>
      <c r="E1230" s="58" t="n">
        <v>2807.29</v>
      </c>
      <c r="F1230" s="58" t="n">
        <v>2818</v>
      </c>
      <c r="G1230" s="58" t="n">
        <v>2837.17</v>
      </c>
      <c r="H1230" s="58" t="n">
        <v>2873.16</v>
      </c>
      <c r="I1230" s="58" t="n">
        <v>2958.97</v>
      </c>
      <c r="J1230" s="58" t="n">
        <v>3107.14</v>
      </c>
      <c r="K1230" s="58" t="n">
        <v>3154.3</v>
      </c>
      <c r="L1230" s="58" t="n">
        <v>3149.57</v>
      </c>
      <c r="M1230" s="58" t="n">
        <v>3175.46</v>
      </c>
      <c r="N1230" s="58" t="n">
        <v>3135.17</v>
      </c>
      <c r="O1230" s="58" t="n">
        <v>3142.77</v>
      </c>
      <c r="P1230" s="58" t="n">
        <v>3105.53</v>
      </c>
      <c r="Q1230" s="58" t="n">
        <v>3081.1</v>
      </c>
      <c r="R1230" s="58" t="n">
        <v>3058.77</v>
      </c>
      <c r="S1230" s="58" t="n">
        <v>3013.44</v>
      </c>
      <c r="T1230" s="58" t="n">
        <v>2997.8</v>
      </c>
      <c r="U1230" s="58" t="n">
        <v>2985.32</v>
      </c>
      <c r="V1230" s="58" t="n">
        <v>3128.14</v>
      </c>
      <c r="W1230" s="58" t="n">
        <v>3126.87</v>
      </c>
      <c r="X1230" s="58" t="n">
        <v>2995.48</v>
      </c>
      <c r="Y1230" s="58" t="n">
        <v>2835.45</v>
      </c>
    </row>
    <row r="1231" customFormat="false" ht="15" hidden="false" customHeight="false" outlineLevel="0" collapsed="false">
      <c r="A1231" s="54" t="n">
        <v>6</v>
      </c>
      <c r="B1231" s="58" t="n">
        <v>2891.55</v>
      </c>
      <c r="C1231" s="58" t="n">
        <v>2912.38</v>
      </c>
      <c r="D1231" s="58" t="n">
        <v>2768.42</v>
      </c>
      <c r="E1231" s="58" t="n">
        <v>2765.32</v>
      </c>
      <c r="F1231" s="58" t="n">
        <v>2804.81</v>
      </c>
      <c r="G1231" s="58" t="n">
        <v>2800.29</v>
      </c>
      <c r="H1231" s="58" t="n">
        <v>2813.02</v>
      </c>
      <c r="I1231" s="58" t="n">
        <v>2869.89</v>
      </c>
      <c r="J1231" s="58" t="n">
        <v>2942.2</v>
      </c>
      <c r="K1231" s="58" t="n">
        <v>3094.15</v>
      </c>
      <c r="L1231" s="58" t="n">
        <v>3183.07</v>
      </c>
      <c r="M1231" s="58" t="n">
        <v>3125.92</v>
      </c>
      <c r="N1231" s="58" t="n">
        <v>3092</v>
      </c>
      <c r="O1231" s="58" t="n">
        <v>3051.63</v>
      </c>
      <c r="P1231" s="58" t="n">
        <v>3036.39</v>
      </c>
      <c r="Q1231" s="58" t="n">
        <v>2994.74</v>
      </c>
      <c r="R1231" s="58" t="n">
        <v>2995.84</v>
      </c>
      <c r="S1231" s="58" t="n">
        <v>3005.82</v>
      </c>
      <c r="T1231" s="58" t="n">
        <v>2992.29</v>
      </c>
      <c r="U1231" s="58" t="n">
        <v>2973.88</v>
      </c>
      <c r="V1231" s="58" t="n">
        <v>3086.89</v>
      </c>
      <c r="W1231" s="58" t="n">
        <v>3095.41</v>
      </c>
      <c r="X1231" s="58" t="n">
        <v>3031.63</v>
      </c>
      <c r="Y1231" s="58" t="n">
        <v>2813.1</v>
      </c>
    </row>
    <row r="1232" customFormat="false" ht="15" hidden="false" customHeight="false" outlineLevel="0" collapsed="false">
      <c r="A1232" s="54" t="n">
        <v>7</v>
      </c>
      <c r="B1232" s="58" t="n">
        <v>2824.13</v>
      </c>
      <c r="C1232" s="58" t="n">
        <v>2826.82</v>
      </c>
      <c r="D1232" s="58" t="n">
        <v>2773.25</v>
      </c>
      <c r="E1232" s="58" t="n">
        <v>2772.52</v>
      </c>
      <c r="F1232" s="58" t="n">
        <v>2772.08</v>
      </c>
      <c r="G1232" s="58" t="n">
        <v>2777.13</v>
      </c>
      <c r="H1232" s="58" t="n">
        <v>2775.55</v>
      </c>
      <c r="I1232" s="58" t="n">
        <v>2787.26</v>
      </c>
      <c r="J1232" s="58" t="n">
        <v>2831.23</v>
      </c>
      <c r="K1232" s="58" t="n">
        <v>2963.39</v>
      </c>
      <c r="L1232" s="58" t="n">
        <v>3026.47</v>
      </c>
      <c r="M1232" s="58" t="n">
        <v>3032.37</v>
      </c>
      <c r="N1232" s="58" t="n">
        <v>3024.81</v>
      </c>
      <c r="O1232" s="58" t="n">
        <v>3025.39</v>
      </c>
      <c r="P1232" s="58" t="n">
        <v>3026.38</v>
      </c>
      <c r="Q1232" s="58" t="n">
        <v>2992.46</v>
      </c>
      <c r="R1232" s="58" t="n">
        <v>2999.58</v>
      </c>
      <c r="S1232" s="58" t="n">
        <v>2993.41</v>
      </c>
      <c r="T1232" s="58" t="n">
        <v>2998.49</v>
      </c>
      <c r="U1232" s="58" t="n">
        <v>3058.56</v>
      </c>
      <c r="V1232" s="58" t="n">
        <v>3159.14</v>
      </c>
      <c r="W1232" s="58" t="n">
        <v>3181.89</v>
      </c>
      <c r="X1232" s="58" t="n">
        <v>3085.41</v>
      </c>
      <c r="Y1232" s="58" t="n">
        <v>2910.65</v>
      </c>
    </row>
    <row r="1233" customFormat="false" ht="15" hidden="false" customHeight="false" outlineLevel="0" collapsed="false">
      <c r="A1233" s="54" t="n">
        <v>8</v>
      </c>
      <c r="B1233" s="58" t="n">
        <v>2725.42</v>
      </c>
      <c r="C1233" s="58" t="n">
        <v>2722.21</v>
      </c>
      <c r="D1233" s="58" t="n">
        <v>2723.15</v>
      </c>
      <c r="E1233" s="58" t="n">
        <v>2719.97</v>
      </c>
      <c r="F1233" s="58" t="n">
        <v>2746.99</v>
      </c>
      <c r="G1233" s="58" t="n">
        <v>2818.07</v>
      </c>
      <c r="H1233" s="58" t="n">
        <v>2905.66</v>
      </c>
      <c r="I1233" s="58" t="n">
        <v>3114.9</v>
      </c>
      <c r="J1233" s="58" t="n">
        <v>3161.38</v>
      </c>
      <c r="K1233" s="58" t="n">
        <v>3206.8</v>
      </c>
      <c r="L1233" s="58" t="n">
        <v>3232.42</v>
      </c>
      <c r="M1233" s="58" t="n">
        <v>3221.99</v>
      </c>
      <c r="N1233" s="58" t="n">
        <v>3185.74</v>
      </c>
      <c r="O1233" s="58" t="n">
        <v>3178.18</v>
      </c>
      <c r="P1233" s="58" t="n">
        <v>3163.53</v>
      </c>
      <c r="Q1233" s="58" t="n">
        <v>3161.67</v>
      </c>
      <c r="R1233" s="58" t="n">
        <v>3207.89</v>
      </c>
      <c r="S1233" s="58" t="n">
        <v>3116.84</v>
      </c>
      <c r="T1233" s="58" t="n">
        <v>3113.98</v>
      </c>
      <c r="U1233" s="58" t="n">
        <v>3123.2</v>
      </c>
      <c r="V1233" s="58" t="n">
        <v>3150.94</v>
      </c>
      <c r="W1233" s="58" t="n">
        <v>3234.52</v>
      </c>
      <c r="X1233" s="58" t="n">
        <v>3094.88</v>
      </c>
      <c r="Y1233" s="58" t="n">
        <v>2962</v>
      </c>
    </row>
    <row r="1234" customFormat="false" ht="15" hidden="false" customHeight="false" outlineLevel="0" collapsed="false">
      <c r="A1234" s="54" t="n">
        <v>9</v>
      </c>
      <c r="B1234" s="58" t="n">
        <v>2745.96</v>
      </c>
      <c r="C1234" s="58" t="n">
        <v>2718.2</v>
      </c>
      <c r="D1234" s="58" t="n">
        <v>2711.36</v>
      </c>
      <c r="E1234" s="58" t="n">
        <v>2693.42</v>
      </c>
      <c r="F1234" s="58" t="n">
        <v>2698.06</v>
      </c>
      <c r="G1234" s="58" t="n">
        <v>2753.49</v>
      </c>
      <c r="H1234" s="58" t="n">
        <v>2890.66</v>
      </c>
      <c r="I1234" s="58" t="n">
        <v>3058.01</v>
      </c>
      <c r="J1234" s="58" t="n">
        <v>3133.31</v>
      </c>
      <c r="K1234" s="58" t="n">
        <v>3171.75</v>
      </c>
      <c r="L1234" s="58" t="n">
        <v>3202.8</v>
      </c>
      <c r="M1234" s="58" t="n">
        <v>3170.05</v>
      </c>
      <c r="N1234" s="58" t="n">
        <v>3154.64</v>
      </c>
      <c r="O1234" s="58" t="n">
        <v>3149.17</v>
      </c>
      <c r="P1234" s="58" t="n">
        <v>3136</v>
      </c>
      <c r="Q1234" s="58" t="n">
        <v>3129.64</v>
      </c>
      <c r="R1234" s="58" t="n">
        <v>3123.19</v>
      </c>
      <c r="S1234" s="58" t="n">
        <v>3099.96</v>
      </c>
      <c r="T1234" s="58" t="n">
        <v>3094.44</v>
      </c>
      <c r="U1234" s="58" t="n">
        <v>3061.85</v>
      </c>
      <c r="V1234" s="58" t="n">
        <v>3111.59</v>
      </c>
      <c r="W1234" s="58" t="n">
        <v>3222.67</v>
      </c>
      <c r="X1234" s="58" t="n">
        <v>3074.85</v>
      </c>
      <c r="Y1234" s="58" t="n">
        <v>2904.63</v>
      </c>
    </row>
    <row r="1235" customFormat="false" ht="15" hidden="false" customHeight="false" outlineLevel="0" collapsed="false">
      <c r="A1235" s="54" t="n">
        <v>10</v>
      </c>
      <c r="B1235" s="58" t="n">
        <v>2711.72</v>
      </c>
      <c r="C1235" s="58" t="n">
        <v>2700.85</v>
      </c>
      <c r="D1235" s="58" t="n">
        <v>2691.29</v>
      </c>
      <c r="E1235" s="58" t="n">
        <v>2685.99</v>
      </c>
      <c r="F1235" s="58" t="n">
        <v>2686.96</v>
      </c>
      <c r="G1235" s="58" t="n">
        <v>2737.81</v>
      </c>
      <c r="H1235" s="58" t="n">
        <v>2808.35</v>
      </c>
      <c r="I1235" s="58" t="n">
        <v>2925.61</v>
      </c>
      <c r="J1235" s="58" t="n">
        <v>3088.12</v>
      </c>
      <c r="K1235" s="58" t="n">
        <v>3153.04</v>
      </c>
      <c r="L1235" s="58" t="n">
        <v>3187.52</v>
      </c>
      <c r="M1235" s="58" t="n">
        <v>3164.47</v>
      </c>
      <c r="N1235" s="58" t="n">
        <v>3114.07</v>
      </c>
      <c r="O1235" s="58" t="n">
        <v>3143.79</v>
      </c>
      <c r="P1235" s="58" t="n">
        <v>3102.93</v>
      </c>
      <c r="Q1235" s="58" t="n">
        <v>3083.81</v>
      </c>
      <c r="R1235" s="58" t="n">
        <v>3063.73</v>
      </c>
      <c r="S1235" s="58" t="n">
        <v>2989.39</v>
      </c>
      <c r="T1235" s="58" t="n">
        <v>2989.73</v>
      </c>
      <c r="U1235" s="58" t="n">
        <v>2948.2</v>
      </c>
      <c r="V1235" s="58" t="n">
        <v>3045.28</v>
      </c>
      <c r="W1235" s="58" t="n">
        <v>3153.72</v>
      </c>
      <c r="X1235" s="58" t="n">
        <v>2979.46</v>
      </c>
      <c r="Y1235" s="58" t="n">
        <v>2870.93</v>
      </c>
    </row>
    <row r="1236" customFormat="false" ht="15" hidden="false" customHeight="false" outlineLevel="0" collapsed="false">
      <c r="A1236" s="54" t="n">
        <v>11</v>
      </c>
      <c r="B1236" s="58" t="n">
        <v>2712.25</v>
      </c>
      <c r="C1236" s="58" t="n">
        <v>2664.86</v>
      </c>
      <c r="D1236" s="58" t="n">
        <v>2591.03</v>
      </c>
      <c r="E1236" s="58" t="n">
        <v>2585.16</v>
      </c>
      <c r="F1236" s="58" t="n">
        <v>2600.65</v>
      </c>
      <c r="G1236" s="58" t="n">
        <v>2765.35</v>
      </c>
      <c r="H1236" s="58" t="n">
        <v>2868.28</v>
      </c>
      <c r="I1236" s="58" t="n">
        <v>2926.2</v>
      </c>
      <c r="J1236" s="58" t="n">
        <v>3067.91</v>
      </c>
      <c r="K1236" s="58" t="n">
        <v>3171.08</v>
      </c>
      <c r="L1236" s="58" t="n">
        <v>3170.24</v>
      </c>
      <c r="M1236" s="58" t="n">
        <v>3149.36</v>
      </c>
      <c r="N1236" s="58" t="n">
        <v>3112.98</v>
      </c>
      <c r="O1236" s="58" t="n">
        <v>3115.63</v>
      </c>
      <c r="P1236" s="58" t="n">
        <v>3103.63</v>
      </c>
      <c r="Q1236" s="58" t="n">
        <v>3102.26</v>
      </c>
      <c r="R1236" s="58" t="n">
        <v>3058.63</v>
      </c>
      <c r="S1236" s="58" t="n">
        <v>3011.61</v>
      </c>
      <c r="T1236" s="58" t="n">
        <v>3011.66</v>
      </c>
      <c r="U1236" s="58" t="n">
        <v>2988.41</v>
      </c>
      <c r="V1236" s="58" t="n">
        <v>3047.87</v>
      </c>
      <c r="W1236" s="58" t="n">
        <v>3125.88</v>
      </c>
      <c r="X1236" s="58" t="n">
        <v>2970.44</v>
      </c>
      <c r="Y1236" s="58" t="n">
        <v>2876.64</v>
      </c>
    </row>
    <row r="1237" customFormat="false" ht="15" hidden="false" customHeight="false" outlineLevel="0" collapsed="false">
      <c r="A1237" s="54" t="n">
        <v>12</v>
      </c>
      <c r="B1237" s="58" t="n">
        <v>2719.25</v>
      </c>
      <c r="C1237" s="58" t="n">
        <v>2662.46</v>
      </c>
      <c r="D1237" s="58" t="n">
        <v>2669.74</v>
      </c>
      <c r="E1237" s="58" t="n">
        <v>2635.27</v>
      </c>
      <c r="F1237" s="58" t="n">
        <v>2634.72</v>
      </c>
      <c r="G1237" s="58" t="n">
        <v>2849.71</v>
      </c>
      <c r="H1237" s="58" t="n">
        <v>2892.85</v>
      </c>
      <c r="I1237" s="58" t="n">
        <v>2926.61</v>
      </c>
      <c r="J1237" s="58" t="n">
        <v>3061.99</v>
      </c>
      <c r="K1237" s="58" t="n">
        <v>3147.11</v>
      </c>
      <c r="L1237" s="58" t="n">
        <v>3144.68</v>
      </c>
      <c r="M1237" s="58" t="n">
        <v>3159.62</v>
      </c>
      <c r="N1237" s="58" t="n">
        <v>3136.02</v>
      </c>
      <c r="O1237" s="58" t="n">
        <v>3108.59</v>
      </c>
      <c r="P1237" s="58" t="n">
        <v>3068.94</v>
      </c>
      <c r="Q1237" s="58" t="n">
        <v>3064.94</v>
      </c>
      <c r="R1237" s="58" t="n">
        <v>3029.4</v>
      </c>
      <c r="S1237" s="58" t="n">
        <v>3018.36</v>
      </c>
      <c r="T1237" s="58" t="n">
        <v>3016.52</v>
      </c>
      <c r="U1237" s="58" t="n">
        <v>2980.94</v>
      </c>
      <c r="V1237" s="58" t="n">
        <v>3000.92</v>
      </c>
      <c r="W1237" s="58" t="n">
        <v>3073.91</v>
      </c>
      <c r="X1237" s="58" t="n">
        <v>2957.55</v>
      </c>
      <c r="Y1237" s="58" t="n">
        <v>2888.91</v>
      </c>
    </row>
    <row r="1238" customFormat="false" ht="15" hidden="false" customHeight="false" outlineLevel="0" collapsed="false">
      <c r="A1238" s="54" t="n">
        <v>13</v>
      </c>
      <c r="B1238" s="58" t="n">
        <v>2776.87</v>
      </c>
      <c r="C1238" s="58" t="n">
        <v>2722.95</v>
      </c>
      <c r="D1238" s="58" t="n">
        <v>2685.82</v>
      </c>
      <c r="E1238" s="58" t="n">
        <v>2606.06</v>
      </c>
      <c r="F1238" s="58" t="n">
        <v>2620.31</v>
      </c>
      <c r="G1238" s="58" t="n">
        <v>2748.8</v>
      </c>
      <c r="H1238" s="58" t="n">
        <v>2773.65</v>
      </c>
      <c r="I1238" s="58" t="n">
        <v>2811.96</v>
      </c>
      <c r="J1238" s="58" t="n">
        <v>2905.14</v>
      </c>
      <c r="K1238" s="58" t="n">
        <v>3000.79</v>
      </c>
      <c r="L1238" s="58" t="n">
        <v>3075.26</v>
      </c>
      <c r="M1238" s="58" t="n">
        <v>3070.85</v>
      </c>
      <c r="N1238" s="58" t="n">
        <v>3052.06</v>
      </c>
      <c r="O1238" s="58" t="n">
        <v>3009.48</v>
      </c>
      <c r="P1238" s="58" t="n">
        <v>2968.34</v>
      </c>
      <c r="Q1238" s="58" t="n">
        <v>2955.07</v>
      </c>
      <c r="R1238" s="58" t="n">
        <v>2946.1</v>
      </c>
      <c r="S1238" s="58" t="n">
        <v>2904.78</v>
      </c>
      <c r="T1238" s="58" t="n">
        <v>2925.09</v>
      </c>
      <c r="U1238" s="58" t="n">
        <v>2980.86</v>
      </c>
      <c r="V1238" s="58" t="n">
        <v>3057.49</v>
      </c>
      <c r="W1238" s="58" t="n">
        <v>3096.13</v>
      </c>
      <c r="X1238" s="58" t="n">
        <v>3040.14</v>
      </c>
      <c r="Y1238" s="58" t="n">
        <v>2941.37</v>
      </c>
    </row>
    <row r="1239" customFormat="false" ht="15" hidden="false" customHeight="false" outlineLevel="0" collapsed="false">
      <c r="A1239" s="54" t="n">
        <v>14</v>
      </c>
      <c r="B1239" s="58" t="n">
        <v>2764.46</v>
      </c>
      <c r="C1239" s="58" t="n">
        <v>2683.46</v>
      </c>
      <c r="D1239" s="58" t="n">
        <v>2638.32</v>
      </c>
      <c r="E1239" s="58" t="n">
        <v>2598.1</v>
      </c>
      <c r="F1239" s="58" t="n">
        <v>2589.03</v>
      </c>
      <c r="G1239" s="58" t="n">
        <v>2603.16</v>
      </c>
      <c r="H1239" s="58" t="n">
        <v>2715.46</v>
      </c>
      <c r="I1239" s="58" t="n">
        <v>2610.39</v>
      </c>
      <c r="J1239" s="58" t="n">
        <v>2795.29</v>
      </c>
      <c r="K1239" s="58" t="n">
        <v>2814.05</v>
      </c>
      <c r="L1239" s="58" t="n">
        <v>2901.02</v>
      </c>
      <c r="M1239" s="58" t="n">
        <v>2917.57</v>
      </c>
      <c r="N1239" s="58" t="n">
        <v>2918.99</v>
      </c>
      <c r="O1239" s="58" t="n">
        <v>2912.48</v>
      </c>
      <c r="P1239" s="58" t="n">
        <v>2907.07</v>
      </c>
      <c r="Q1239" s="58" t="n">
        <v>2914.58</v>
      </c>
      <c r="R1239" s="58" t="n">
        <v>2890.28</v>
      </c>
      <c r="S1239" s="58" t="n">
        <v>2869.55</v>
      </c>
      <c r="T1239" s="58" t="n">
        <v>2918.66</v>
      </c>
      <c r="U1239" s="58" t="n">
        <v>2982.96</v>
      </c>
      <c r="V1239" s="58" t="n">
        <v>3067.71</v>
      </c>
      <c r="W1239" s="58" t="n">
        <v>3081.69</v>
      </c>
      <c r="X1239" s="58" t="n">
        <v>3011.28</v>
      </c>
      <c r="Y1239" s="58" t="n">
        <v>2837.31</v>
      </c>
    </row>
    <row r="1240" customFormat="false" ht="15" hidden="false" customHeight="false" outlineLevel="0" collapsed="false">
      <c r="A1240" s="54" t="n">
        <v>15</v>
      </c>
      <c r="B1240" s="58" t="n">
        <v>2738.43</v>
      </c>
      <c r="C1240" s="58" t="n">
        <v>2678.14</v>
      </c>
      <c r="D1240" s="58" t="n">
        <v>2656.58</v>
      </c>
      <c r="E1240" s="58" t="n">
        <v>2622.69</v>
      </c>
      <c r="F1240" s="58" t="n">
        <v>2660.36</v>
      </c>
      <c r="G1240" s="58" t="n">
        <v>2737.75</v>
      </c>
      <c r="H1240" s="58" t="n">
        <v>2803.08</v>
      </c>
      <c r="I1240" s="58" t="n">
        <v>2939.01</v>
      </c>
      <c r="J1240" s="58" t="n">
        <v>3097.46</v>
      </c>
      <c r="K1240" s="58" t="n">
        <v>3149.22</v>
      </c>
      <c r="L1240" s="58" t="n">
        <v>3227.4</v>
      </c>
      <c r="M1240" s="58" t="n">
        <v>3191.29</v>
      </c>
      <c r="N1240" s="58" t="n">
        <v>3144</v>
      </c>
      <c r="O1240" s="58" t="n">
        <v>3148.1</v>
      </c>
      <c r="P1240" s="58" t="n">
        <v>3126.17</v>
      </c>
      <c r="Q1240" s="58" t="n">
        <v>3120.85</v>
      </c>
      <c r="R1240" s="58" t="n">
        <v>3079.53</v>
      </c>
      <c r="S1240" s="58" t="n">
        <v>3069.4</v>
      </c>
      <c r="T1240" s="58" t="n">
        <v>3065.24</v>
      </c>
      <c r="U1240" s="58" t="n">
        <v>2988.24</v>
      </c>
      <c r="V1240" s="58" t="n">
        <v>3069.36</v>
      </c>
      <c r="W1240" s="58" t="n">
        <v>3149.73</v>
      </c>
      <c r="X1240" s="58" t="n">
        <v>2957.68</v>
      </c>
      <c r="Y1240" s="58" t="n">
        <v>2831.25</v>
      </c>
    </row>
    <row r="1241" customFormat="false" ht="15" hidden="false" customHeight="false" outlineLevel="0" collapsed="false">
      <c r="A1241" s="54" t="n">
        <v>16</v>
      </c>
      <c r="B1241" s="58" t="n">
        <v>2719.81</v>
      </c>
      <c r="C1241" s="58" t="n">
        <v>2613.21</v>
      </c>
      <c r="D1241" s="58" t="n">
        <v>2556.48</v>
      </c>
      <c r="E1241" s="58" t="n">
        <v>1948.67</v>
      </c>
      <c r="F1241" s="58" t="n">
        <v>1954.26</v>
      </c>
      <c r="G1241" s="58" t="n">
        <v>2710.55</v>
      </c>
      <c r="H1241" s="58" t="n">
        <v>2815.11</v>
      </c>
      <c r="I1241" s="58" t="n">
        <v>2989.26</v>
      </c>
      <c r="J1241" s="58" t="n">
        <v>3125.57</v>
      </c>
      <c r="K1241" s="58" t="n">
        <v>3197.2</v>
      </c>
      <c r="L1241" s="58" t="n">
        <v>3193.88</v>
      </c>
      <c r="M1241" s="58" t="n">
        <v>3204.07</v>
      </c>
      <c r="N1241" s="58" t="n">
        <v>3145.33</v>
      </c>
      <c r="O1241" s="58" t="n">
        <v>3163.14</v>
      </c>
      <c r="P1241" s="58" t="n">
        <v>3108.46</v>
      </c>
      <c r="Q1241" s="58" t="n">
        <v>3101.64</v>
      </c>
      <c r="R1241" s="58" t="n">
        <v>3059.23</v>
      </c>
      <c r="S1241" s="58" t="n">
        <v>3047.37</v>
      </c>
      <c r="T1241" s="58" t="n">
        <v>3035.92</v>
      </c>
      <c r="U1241" s="58" t="n">
        <v>2964.67</v>
      </c>
      <c r="V1241" s="58" t="n">
        <v>3050.76</v>
      </c>
      <c r="W1241" s="58" t="n">
        <v>3105.27</v>
      </c>
      <c r="X1241" s="58" t="n">
        <v>2966.63</v>
      </c>
      <c r="Y1241" s="58" t="n">
        <v>2846.65</v>
      </c>
    </row>
    <row r="1242" customFormat="false" ht="15" hidden="false" customHeight="false" outlineLevel="0" collapsed="false">
      <c r="A1242" s="54" t="n">
        <v>17</v>
      </c>
      <c r="B1242" s="58" t="n">
        <v>2709.9</v>
      </c>
      <c r="C1242" s="58" t="n">
        <v>2593.45</v>
      </c>
      <c r="D1242" s="58" t="n">
        <v>2583.6</v>
      </c>
      <c r="E1242" s="58" t="n">
        <v>2569.37</v>
      </c>
      <c r="F1242" s="58" t="n">
        <v>2595.99</v>
      </c>
      <c r="G1242" s="58" t="n">
        <v>2752.4</v>
      </c>
      <c r="H1242" s="58" t="n">
        <v>2809.47</v>
      </c>
      <c r="I1242" s="58" t="n">
        <v>2988.44</v>
      </c>
      <c r="J1242" s="58" t="n">
        <v>3121.56</v>
      </c>
      <c r="K1242" s="58" t="n">
        <v>3192.67</v>
      </c>
      <c r="L1242" s="58" t="n">
        <v>3206.08</v>
      </c>
      <c r="M1242" s="58" t="n">
        <v>3205.51</v>
      </c>
      <c r="N1242" s="58" t="n">
        <v>3168.63</v>
      </c>
      <c r="O1242" s="58" t="n">
        <v>3177.8</v>
      </c>
      <c r="P1242" s="58" t="n">
        <v>3127.44</v>
      </c>
      <c r="Q1242" s="58" t="n">
        <v>3122.76</v>
      </c>
      <c r="R1242" s="58" t="n">
        <v>3070.72</v>
      </c>
      <c r="S1242" s="58" t="n">
        <v>3058.08</v>
      </c>
      <c r="T1242" s="58" t="n">
        <v>3040.24</v>
      </c>
      <c r="U1242" s="58" t="n">
        <v>2984.03</v>
      </c>
      <c r="V1242" s="58" t="n">
        <v>3048.87</v>
      </c>
      <c r="W1242" s="58" t="n">
        <v>3125.89</v>
      </c>
      <c r="X1242" s="58" t="n">
        <v>2957.58</v>
      </c>
      <c r="Y1242" s="58" t="n">
        <v>2843.93</v>
      </c>
    </row>
    <row r="1243" customFormat="false" ht="15" hidden="false" customHeight="false" outlineLevel="0" collapsed="false">
      <c r="A1243" s="54" t="n">
        <v>18</v>
      </c>
      <c r="B1243" s="58" t="n">
        <v>2798.52</v>
      </c>
      <c r="C1243" s="58" t="n">
        <v>2678.61</v>
      </c>
      <c r="D1243" s="58" t="n">
        <v>2607.51</v>
      </c>
      <c r="E1243" s="58" t="n">
        <v>2587.06</v>
      </c>
      <c r="F1243" s="58" t="n">
        <v>2592.62</v>
      </c>
      <c r="G1243" s="58" t="n">
        <v>2755.51</v>
      </c>
      <c r="H1243" s="58" t="n">
        <v>2923.09</v>
      </c>
      <c r="I1243" s="58" t="n">
        <v>3004.61</v>
      </c>
      <c r="J1243" s="58" t="n">
        <v>3107.57</v>
      </c>
      <c r="K1243" s="58" t="n">
        <v>3200.29</v>
      </c>
      <c r="L1243" s="58" t="n">
        <v>3221.82</v>
      </c>
      <c r="M1243" s="58" t="n">
        <v>3204.67</v>
      </c>
      <c r="N1243" s="58" t="n">
        <v>3148.91</v>
      </c>
      <c r="O1243" s="58" t="n">
        <v>3162.28</v>
      </c>
      <c r="P1243" s="58" t="n">
        <v>3119.64</v>
      </c>
      <c r="Q1243" s="58" t="n">
        <v>3122.46</v>
      </c>
      <c r="R1243" s="58" t="n">
        <v>3091.74</v>
      </c>
      <c r="S1243" s="58" t="n">
        <v>3074.73</v>
      </c>
      <c r="T1243" s="58" t="n">
        <v>3071.72</v>
      </c>
      <c r="U1243" s="58" t="n">
        <v>3032.54</v>
      </c>
      <c r="V1243" s="58" t="n">
        <v>3064.82</v>
      </c>
      <c r="W1243" s="58" t="n">
        <v>3187.29</v>
      </c>
      <c r="X1243" s="58" t="n">
        <v>3037.06</v>
      </c>
      <c r="Y1243" s="58" t="n">
        <v>2938.78</v>
      </c>
    </row>
    <row r="1244" customFormat="false" ht="15" hidden="false" customHeight="false" outlineLevel="0" collapsed="false">
      <c r="A1244" s="54" t="n">
        <v>19</v>
      </c>
      <c r="B1244" s="58" t="n">
        <v>2791.98</v>
      </c>
      <c r="C1244" s="58" t="n">
        <v>2677.46</v>
      </c>
      <c r="D1244" s="58" t="n">
        <v>2589.72</v>
      </c>
      <c r="E1244" s="58" t="n">
        <v>2560.55</v>
      </c>
      <c r="F1244" s="58" t="n">
        <v>2585.94</v>
      </c>
      <c r="G1244" s="58" t="n">
        <v>2732.74</v>
      </c>
      <c r="H1244" s="58" t="n">
        <v>2826.42</v>
      </c>
      <c r="I1244" s="58" t="n">
        <v>3019.94</v>
      </c>
      <c r="J1244" s="58" t="n">
        <v>3164.15</v>
      </c>
      <c r="K1244" s="58" t="n">
        <v>3237.41</v>
      </c>
      <c r="L1244" s="58" t="n">
        <v>3208.5</v>
      </c>
      <c r="M1244" s="58" t="n">
        <v>3195.48</v>
      </c>
      <c r="N1244" s="58" t="n">
        <v>3183.73</v>
      </c>
      <c r="O1244" s="58" t="n">
        <v>3184.59</v>
      </c>
      <c r="P1244" s="58" t="n">
        <v>3161.33</v>
      </c>
      <c r="Q1244" s="58" t="n">
        <v>3159.21</v>
      </c>
      <c r="R1244" s="58" t="n">
        <v>3081.85</v>
      </c>
      <c r="S1244" s="58" t="n">
        <v>3066.38</v>
      </c>
      <c r="T1244" s="58" t="n">
        <v>3042.65</v>
      </c>
      <c r="U1244" s="58" t="n">
        <v>3018.57</v>
      </c>
      <c r="V1244" s="58" t="n">
        <v>3060.7</v>
      </c>
      <c r="W1244" s="58" t="n">
        <v>3197.81</v>
      </c>
      <c r="X1244" s="58" t="n">
        <v>3062.32</v>
      </c>
      <c r="Y1244" s="58" t="n">
        <v>2882.63</v>
      </c>
    </row>
    <row r="1245" customFormat="false" ht="15" hidden="false" customHeight="false" outlineLevel="0" collapsed="false">
      <c r="A1245" s="54" t="n">
        <v>20</v>
      </c>
      <c r="B1245" s="58" t="n">
        <v>2841.14</v>
      </c>
      <c r="C1245" s="58" t="n">
        <v>2700.43</v>
      </c>
      <c r="D1245" s="58" t="n">
        <v>2592.9</v>
      </c>
      <c r="E1245" s="58" t="n">
        <v>2560.11</v>
      </c>
      <c r="F1245" s="58" t="n">
        <v>2569.71</v>
      </c>
      <c r="G1245" s="58" t="n">
        <v>2591.67</v>
      </c>
      <c r="H1245" s="58" t="n">
        <v>2726.98</v>
      </c>
      <c r="I1245" s="58" t="n">
        <v>2805.38</v>
      </c>
      <c r="J1245" s="58" t="n">
        <v>2887.78</v>
      </c>
      <c r="K1245" s="58" t="n">
        <v>3029.35</v>
      </c>
      <c r="L1245" s="58" t="n">
        <v>3065.52</v>
      </c>
      <c r="M1245" s="58" t="n">
        <v>3062.22</v>
      </c>
      <c r="N1245" s="58" t="n">
        <v>3042.55</v>
      </c>
      <c r="O1245" s="58" t="n">
        <v>3015.71</v>
      </c>
      <c r="P1245" s="58" t="n">
        <v>2974.92</v>
      </c>
      <c r="Q1245" s="58" t="n">
        <v>2956.8</v>
      </c>
      <c r="R1245" s="58" t="n">
        <v>2936.31</v>
      </c>
      <c r="S1245" s="58" t="n">
        <v>2919.8</v>
      </c>
      <c r="T1245" s="58" t="n">
        <v>2862.19</v>
      </c>
      <c r="U1245" s="58" t="n">
        <v>2906.9</v>
      </c>
      <c r="V1245" s="58" t="n">
        <v>3021.19</v>
      </c>
      <c r="W1245" s="58" t="n">
        <v>3035.92</v>
      </c>
      <c r="X1245" s="58" t="n">
        <v>2997.6</v>
      </c>
      <c r="Y1245" s="58" t="n">
        <v>2867.26</v>
      </c>
    </row>
    <row r="1246" customFormat="false" ht="15" hidden="false" customHeight="false" outlineLevel="0" collapsed="false">
      <c r="A1246" s="54" t="n">
        <v>21</v>
      </c>
      <c r="B1246" s="58" t="n">
        <v>2824.14</v>
      </c>
      <c r="C1246" s="58" t="n">
        <v>2697.98</v>
      </c>
      <c r="D1246" s="58" t="n">
        <v>2612.61</v>
      </c>
      <c r="E1246" s="58" t="n">
        <v>2572.31</v>
      </c>
      <c r="F1246" s="58" t="n">
        <v>2561.5</v>
      </c>
      <c r="G1246" s="58" t="n">
        <v>2567.9</v>
      </c>
      <c r="H1246" s="58" t="n">
        <v>2602.1</v>
      </c>
      <c r="I1246" s="58" t="n">
        <v>2588.25</v>
      </c>
      <c r="J1246" s="58" t="n">
        <v>2781.93</v>
      </c>
      <c r="K1246" s="58" t="n">
        <v>2811.4</v>
      </c>
      <c r="L1246" s="58" t="n">
        <v>2855.91</v>
      </c>
      <c r="M1246" s="58" t="n">
        <v>2879.66</v>
      </c>
      <c r="N1246" s="58" t="n">
        <v>2851.07</v>
      </c>
      <c r="O1246" s="58" t="n">
        <v>2847.22</v>
      </c>
      <c r="P1246" s="58" t="n">
        <v>2843.13</v>
      </c>
      <c r="Q1246" s="58" t="n">
        <v>2844.92</v>
      </c>
      <c r="R1246" s="58" t="n">
        <v>2856.61</v>
      </c>
      <c r="S1246" s="58" t="n">
        <v>2873.88</v>
      </c>
      <c r="T1246" s="58" t="n">
        <v>2871.24</v>
      </c>
      <c r="U1246" s="58" t="n">
        <v>2896.95</v>
      </c>
      <c r="V1246" s="58" t="n">
        <v>3015.16</v>
      </c>
      <c r="W1246" s="58" t="n">
        <v>3108.5</v>
      </c>
      <c r="X1246" s="58" t="n">
        <v>3046.84</v>
      </c>
      <c r="Y1246" s="58" t="n">
        <v>2931.09</v>
      </c>
    </row>
    <row r="1247" customFormat="false" ht="15" hidden="false" customHeight="false" outlineLevel="0" collapsed="false">
      <c r="A1247" s="54" t="n">
        <v>22</v>
      </c>
      <c r="B1247" s="58" t="n">
        <v>2789.52</v>
      </c>
      <c r="C1247" s="58" t="n">
        <v>2697.57</v>
      </c>
      <c r="D1247" s="58" t="n">
        <v>2610.77</v>
      </c>
      <c r="E1247" s="58" t="n">
        <v>2562.49</v>
      </c>
      <c r="F1247" s="58" t="n">
        <v>2582.14</v>
      </c>
      <c r="G1247" s="58" t="n">
        <v>2713.51</v>
      </c>
      <c r="H1247" s="58" t="n">
        <v>2842.99</v>
      </c>
      <c r="I1247" s="58" t="n">
        <v>3040.56</v>
      </c>
      <c r="J1247" s="58" t="n">
        <v>3150.58</v>
      </c>
      <c r="K1247" s="58" t="n">
        <v>3220.79</v>
      </c>
      <c r="L1247" s="58" t="n">
        <v>3202.74</v>
      </c>
      <c r="M1247" s="58" t="n">
        <v>3163.25</v>
      </c>
      <c r="N1247" s="58" t="n">
        <v>3187.93</v>
      </c>
      <c r="O1247" s="58" t="n">
        <v>3191.78</v>
      </c>
      <c r="P1247" s="58" t="n">
        <v>3191.41</v>
      </c>
      <c r="Q1247" s="58" t="n">
        <v>3179.61</v>
      </c>
      <c r="R1247" s="58" t="n">
        <v>3131.22</v>
      </c>
      <c r="S1247" s="58" t="n">
        <v>3095.46</v>
      </c>
      <c r="T1247" s="58" t="n">
        <v>3063.09</v>
      </c>
      <c r="U1247" s="58" t="n">
        <v>3026.26</v>
      </c>
      <c r="V1247" s="58" t="n">
        <v>3081.28</v>
      </c>
      <c r="W1247" s="58" t="n">
        <v>3239.75</v>
      </c>
      <c r="X1247" s="58" t="n">
        <v>3083.28</v>
      </c>
      <c r="Y1247" s="58" t="n">
        <v>2970.25</v>
      </c>
    </row>
    <row r="1248" customFormat="false" ht="15" hidden="false" customHeight="false" outlineLevel="0" collapsed="false">
      <c r="A1248" s="54" t="n">
        <v>23</v>
      </c>
      <c r="B1248" s="58" t="n">
        <v>2768.54</v>
      </c>
      <c r="C1248" s="58" t="n">
        <v>2656.55</v>
      </c>
      <c r="D1248" s="58" t="n">
        <v>2617.04</v>
      </c>
      <c r="E1248" s="58" t="n">
        <v>2581.33</v>
      </c>
      <c r="F1248" s="58" t="n">
        <v>2589.65</v>
      </c>
      <c r="G1248" s="58" t="n">
        <v>2725.23</v>
      </c>
      <c r="H1248" s="58" t="n">
        <v>2833.87</v>
      </c>
      <c r="I1248" s="58" t="n">
        <v>3079.24</v>
      </c>
      <c r="J1248" s="58" t="n">
        <v>3151</v>
      </c>
      <c r="K1248" s="58" t="n">
        <v>3216.4</v>
      </c>
      <c r="L1248" s="58" t="n">
        <v>3204.33</v>
      </c>
      <c r="M1248" s="58" t="n">
        <v>3116.84</v>
      </c>
      <c r="N1248" s="58" t="n">
        <v>3151.11</v>
      </c>
      <c r="O1248" s="58" t="n">
        <v>3180.73</v>
      </c>
      <c r="P1248" s="58" t="n">
        <v>3154.21</v>
      </c>
      <c r="Q1248" s="58" t="n">
        <v>3156.42</v>
      </c>
      <c r="R1248" s="58" t="n">
        <v>3103.02</v>
      </c>
      <c r="S1248" s="58" t="n">
        <v>3082.6</v>
      </c>
      <c r="T1248" s="58" t="n">
        <v>3052.72</v>
      </c>
      <c r="U1248" s="58" t="n">
        <v>3003.1</v>
      </c>
      <c r="V1248" s="58" t="n">
        <v>3042.09</v>
      </c>
      <c r="W1248" s="58" t="n">
        <v>3123.8</v>
      </c>
      <c r="X1248" s="58" t="n">
        <v>3061.76</v>
      </c>
      <c r="Y1248" s="58" t="n">
        <v>2879.08</v>
      </c>
    </row>
    <row r="1249" customFormat="false" ht="15" hidden="false" customHeight="false" outlineLevel="0" collapsed="false">
      <c r="A1249" s="54" t="n">
        <v>24</v>
      </c>
      <c r="B1249" s="58" t="n">
        <v>2834.41</v>
      </c>
      <c r="C1249" s="58" t="n">
        <v>2680.65</v>
      </c>
      <c r="D1249" s="58" t="n">
        <v>2588.73</v>
      </c>
      <c r="E1249" s="58" t="n">
        <v>2584.23</v>
      </c>
      <c r="F1249" s="58" t="n">
        <v>2593.37</v>
      </c>
      <c r="G1249" s="58" t="n">
        <v>2714.1</v>
      </c>
      <c r="H1249" s="58" t="n">
        <v>2917.32</v>
      </c>
      <c r="I1249" s="58" t="n">
        <v>3006.95</v>
      </c>
      <c r="J1249" s="58" t="n">
        <v>3130.94</v>
      </c>
      <c r="K1249" s="58" t="n">
        <v>3224.57</v>
      </c>
      <c r="L1249" s="58" t="n">
        <v>3210.3</v>
      </c>
      <c r="M1249" s="58" t="n">
        <v>3101.72</v>
      </c>
      <c r="N1249" s="58" t="n">
        <v>3141.51</v>
      </c>
      <c r="O1249" s="58" t="n">
        <v>3171.23</v>
      </c>
      <c r="P1249" s="58" t="n">
        <v>3143.57</v>
      </c>
      <c r="Q1249" s="58" t="n">
        <v>3095.52</v>
      </c>
      <c r="R1249" s="58" t="n">
        <v>3078.87</v>
      </c>
      <c r="S1249" s="58" t="n">
        <v>3043.21</v>
      </c>
      <c r="T1249" s="58" t="n">
        <v>3030.04</v>
      </c>
      <c r="U1249" s="58" t="n">
        <v>3045.72</v>
      </c>
      <c r="V1249" s="58" t="n">
        <v>3065.19</v>
      </c>
      <c r="W1249" s="58" t="n">
        <v>3084.99</v>
      </c>
      <c r="X1249" s="58" t="n">
        <v>3037.45</v>
      </c>
      <c r="Y1249" s="58" t="n">
        <v>2950.89</v>
      </c>
    </row>
    <row r="1250" customFormat="false" ht="15" hidden="false" customHeight="false" outlineLevel="0" collapsed="false">
      <c r="A1250" s="54" t="n">
        <v>25</v>
      </c>
      <c r="B1250" s="58" t="n">
        <v>2786.09</v>
      </c>
      <c r="C1250" s="58" t="n">
        <v>2633.63</v>
      </c>
      <c r="D1250" s="58" t="n">
        <v>2557.71</v>
      </c>
      <c r="E1250" s="58" t="n">
        <v>2543.21</v>
      </c>
      <c r="F1250" s="58" t="n">
        <v>2568.82</v>
      </c>
      <c r="G1250" s="58" t="n">
        <v>2630.31</v>
      </c>
      <c r="H1250" s="58" t="n">
        <v>2845.65</v>
      </c>
      <c r="I1250" s="58" t="n">
        <v>2967.53</v>
      </c>
      <c r="J1250" s="58" t="n">
        <v>3105.29</v>
      </c>
      <c r="K1250" s="58" t="n">
        <v>3171.36</v>
      </c>
      <c r="L1250" s="58" t="n">
        <v>3218.69</v>
      </c>
      <c r="M1250" s="58" t="n">
        <v>3113.82</v>
      </c>
      <c r="N1250" s="58" t="n">
        <v>3202.98</v>
      </c>
      <c r="O1250" s="58" t="n">
        <v>3213.63</v>
      </c>
      <c r="P1250" s="58" t="n">
        <v>3211.33</v>
      </c>
      <c r="Q1250" s="58" t="n">
        <v>3171.58</v>
      </c>
      <c r="R1250" s="58" t="n">
        <v>3122.06</v>
      </c>
      <c r="S1250" s="58" t="n">
        <v>3091.91</v>
      </c>
      <c r="T1250" s="58" t="n">
        <v>3080.91</v>
      </c>
      <c r="U1250" s="58" t="n">
        <v>3087.71</v>
      </c>
      <c r="V1250" s="58" t="n">
        <v>3028.12</v>
      </c>
      <c r="W1250" s="58" t="n">
        <v>3142.36</v>
      </c>
      <c r="X1250" s="58" t="n">
        <v>3083.07</v>
      </c>
      <c r="Y1250" s="58" t="n">
        <v>2959.48</v>
      </c>
    </row>
    <row r="1251" customFormat="false" ht="15" hidden="false" customHeight="false" outlineLevel="0" collapsed="false">
      <c r="A1251" s="54" t="n">
        <v>26</v>
      </c>
      <c r="B1251" s="58" t="n">
        <v>2812.62</v>
      </c>
      <c r="C1251" s="58" t="n">
        <v>2683.06</v>
      </c>
      <c r="D1251" s="58" t="n">
        <v>2593.99</v>
      </c>
      <c r="E1251" s="58" t="n">
        <v>2588.38</v>
      </c>
      <c r="F1251" s="58" t="n">
        <v>2597.5</v>
      </c>
      <c r="G1251" s="58" t="n">
        <v>2703.89</v>
      </c>
      <c r="H1251" s="58" t="n">
        <v>2884.55</v>
      </c>
      <c r="I1251" s="58" t="n">
        <v>2958.08</v>
      </c>
      <c r="J1251" s="58" t="n">
        <v>3121.43</v>
      </c>
      <c r="K1251" s="58" t="n">
        <v>3249.87</v>
      </c>
      <c r="L1251" s="58" t="n">
        <v>3289.02</v>
      </c>
      <c r="M1251" s="58" t="n">
        <v>3213.42</v>
      </c>
      <c r="N1251" s="58" t="n">
        <v>3277.18</v>
      </c>
      <c r="O1251" s="58" t="n">
        <v>3276.46</v>
      </c>
      <c r="P1251" s="58" t="n">
        <v>3297.07</v>
      </c>
      <c r="Q1251" s="58" t="n">
        <v>3215.97</v>
      </c>
      <c r="R1251" s="58" t="n">
        <v>3148.31</v>
      </c>
      <c r="S1251" s="58" t="n">
        <v>3098.49</v>
      </c>
      <c r="T1251" s="58" t="n">
        <v>3073.36</v>
      </c>
      <c r="U1251" s="58" t="n">
        <v>3068.31</v>
      </c>
      <c r="V1251" s="58" t="n">
        <v>3078.09</v>
      </c>
      <c r="W1251" s="58" t="n">
        <v>3215.8</v>
      </c>
      <c r="X1251" s="58" t="n">
        <v>3066.49</v>
      </c>
      <c r="Y1251" s="58" t="n">
        <v>2941.25</v>
      </c>
    </row>
    <row r="1252" customFormat="false" ht="15" hidden="false" customHeight="false" outlineLevel="0" collapsed="false">
      <c r="A1252" s="54" t="n">
        <v>27</v>
      </c>
      <c r="B1252" s="58" t="n">
        <v>2859.61</v>
      </c>
      <c r="C1252" s="58" t="n">
        <v>2763.18</v>
      </c>
      <c r="D1252" s="58" t="n">
        <v>2724.58</v>
      </c>
      <c r="E1252" s="58" t="n">
        <v>2686.71</v>
      </c>
      <c r="F1252" s="58" t="n">
        <v>2674.75</v>
      </c>
      <c r="G1252" s="58" t="n">
        <v>2690.99</v>
      </c>
      <c r="H1252" s="58" t="n">
        <v>2781.06</v>
      </c>
      <c r="I1252" s="58" t="n">
        <v>2832.52</v>
      </c>
      <c r="J1252" s="58" t="n">
        <v>2979.88</v>
      </c>
      <c r="K1252" s="58" t="n">
        <v>3100.19</v>
      </c>
      <c r="L1252" s="58" t="n">
        <v>3114.84</v>
      </c>
      <c r="M1252" s="58" t="n">
        <v>3101.33</v>
      </c>
      <c r="N1252" s="58" t="n">
        <v>3090.19</v>
      </c>
      <c r="O1252" s="58" t="n">
        <v>3068.76</v>
      </c>
      <c r="P1252" s="58" t="n">
        <v>3040.38</v>
      </c>
      <c r="Q1252" s="58" t="n">
        <v>3028.34</v>
      </c>
      <c r="R1252" s="58" t="n">
        <v>2984.71</v>
      </c>
      <c r="S1252" s="58" t="n">
        <v>2937.52</v>
      </c>
      <c r="T1252" s="58" t="n">
        <v>2911.61</v>
      </c>
      <c r="U1252" s="58" t="n">
        <v>2998.82</v>
      </c>
      <c r="V1252" s="58" t="n">
        <v>3042.79</v>
      </c>
      <c r="W1252" s="58" t="n">
        <v>3054.59</v>
      </c>
      <c r="X1252" s="58" t="n">
        <v>2984.65</v>
      </c>
      <c r="Y1252" s="58" t="n">
        <v>2943.05</v>
      </c>
    </row>
    <row r="1253" customFormat="false" ht="15" hidden="false" customHeight="false" outlineLevel="0" collapsed="false">
      <c r="A1253" s="54" t="n">
        <v>28</v>
      </c>
      <c r="B1253" s="58" t="n">
        <v>2856.34</v>
      </c>
      <c r="C1253" s="58" t="n">
        <v>2728.35</v>
      </c>
      <c r="D1253" s="58" t="n">
        <v>2652.81</v>
      </c>
      <c r="E1253" s="58" t="n">
        <v>2617.03</v>
      </c>
      <c r="F1253" s="58" t="n">
        <v>2590.87</v>
      </c>
      <c r="G1253" s="58" t="n">
        <v>2595.98</v>
      </c>
      <c r="H1253" s="58" t="n">
        <v>2605.55</v>
      </c>
      <c r="I1253" s="58" t="n">
        <v>2633.42</v>
      </c>
      <c r="J1253" s="58" t="n">
        <v>2792.97</v>
      </c>
      <c r="K1253" s="58" t="n">
        <v>2856.31</v>
      </c>
      <c r="L1253" s="58" t="n">
        <v>2906.3</v>
      </c>
      <c r="M1253" s="58" t="n">
        <v>2942.32</v>
      </c>
      <c r="N1253" s="58" t="n">
        <v>2934.94</v>
      </c>
      <c r="O1253" s="58" t="n">
        <v>2907.8</v>
      </c>
      <c r="P1253" s="58" t="n">
        <v>2887.73</v>
      </c>
      <c r="Q1253" s="58" t="n">
        <v>2871.11</v>
      </c>
      <c r="R1253" s="58" t="n">
        <v>2892.06</v>
      </c>
      <c r="S1253" s="58" t="n">
        <v>2908.11</v>
      </c>
      <c r="T1253" s="58" t="n">
        <v>2881.67</v>
      </c>
      <c r="U1253" s="58" t="n">
        <v>2986.01</v>
      </c>
      <c r="V1253" s="58" t="n">
        <v>3072.06</v>
      </c>
      <c r="W1253" s="58" t="n">
        <v>3050.35</v>
      </c>
      <c r="X1253" s="58" t="n">
        <v>3018.6</v>
      </c>
      <c r="Y1253" s="58" t="n">
        <v>2939.03</v>
      </c>
    </row>
    <row r="1254" customFormat="false" ht="15" hidden="false" customHeight="false" outlineLevel="0" collapsed="false">
      <c r="A1254" s="54" t="n">
        <v>29</v>
      </c>
      <c r="B1254" s="58" t="n">
        <v>2792.78</v>
      </c>
      <c r="C1254" s="58" t="n">
        <v>2713.21</v>
      </c>
      <c r="D1254" s="58" t="n">
        <v>2626.69</v>
      </c>
      <c r="E1254" s="58" t="n">
        <v>2603.9</v>
      </c>
      <c r="F1254" s="58" t="n">
        <v>2608.3</v>
      </c>
      <c r="G1254" s="58" t="n">
        <v>2665.36</v>
      </c>
      <c r="H1254" s="58" t="n">
        <v>2827.98</v>
      </c>
      <c r="I1254" s="58" t="n">
        <v>3019.37</v>
      </c>
      <c r="J1254" s="58" t="n">
        <v>3151.8</v>
      </c>
      <c r="K1254" s="58" t="n">
        <v>3226.8</v>
      </c>
      <c r="L1254" s="58" t="n">
        <v>3235.42</v>
      </c>
      <c r="M1254" s="58" t="n">
        <v>3170.41</v>
      </c>
      <c r="N1254" s="58" t="n">
        <v>3213.03</v>
      </c>
      <c r="O1254" s="58" t="n">
        <v>3236.51</v>
      </c>
      <c r="P1254" s="58" t="n">
        <v>3224.9</v>
      </c>
      <c r="Q1254" s="58" t="n">
        <v>3203.09</v>
      </c>
      <c r="R1254" s="58" t="n">
        <v>3142.88</v>
      </c>
      <c r="S1254" s="58" t="n">
        <v>3101.2</v>
      </c>
      <c r="T1254" s="58" t="n">
        <v>3098.67</v>
      </c>
      <c r="U1254" s="58" t="n">
        <v>3083.07</v>
      </c>
      <c r="V1254" s="58" t="n">
        <v>3115.9</v>
      </c>
      <c r="W1254" s="58" t="n">
        <v>3309.96</v>
      </c>
      <c r="X1254" s="58" t="n">
        <v>3073.01</v>
      </c>
      <c r="Y1254" s="58" t="n">
        <v>2954.06</v>
      </c>
    </row>
    <row r="1255" customFormat="false" ht="15" hidden="false" customHeight="false" outlineLevel="0" collapsed="false">
      <c r="A1255" s="54" t="n">
        <v>30</v>
      </c>
      <c r="B1255" s="58" t="n">
        <v>2814.42</v>
      </c>
      <c r="C1255" s="58" t="n">
        <v>2704.46</v>
      </c>
      <c r="D1255" s="58" t="n">
        <v>2639.98</v>
      </c>
      <c r="E1255" s="58" t="n">
        <v>2619.63</v>
      </c>
      <c r="F1255" s="58" t="n">
        <v>2629.49</v>
      </c>
      <c r="G1255" s="58" t="n">
        <v>2725.8</v>
      </c>
      <c r="H1255" s="58" t="n">
        <v>2806.73</v>
      </c>
      <c r="I1255" s="58" t="n">
        <v>2958.87</v>
      </c>
      <c r="J1255" s="58" t="n">
        <v>3112.43</v>
      </c>
      <c r="K1255" s="58" t="n">
        <v>3179.56</v>
      </c>
      <c r="L1255" s="58" t="n">
        <v>3207.21</v>
      </c>
      <c r="M1255" s="58" t="n">
        <v>3175.68</v>
      </c>
      <c r="N1255" s="58" t="n">
        <v>3142.22</v>
      </c>
      <c r="O1255" s="58" t="n">
        <v>3173.87</v>
      </c>
      <c r="P1255" s="58" t="n">
        <v>3185.41</v>
      </c>
      <c r="Q1255" s="58" t="n">
        <v>3131.89</v>
      </c>
      <c r="R1255" s="58" t="n">
        <v>3071.65</v>
      </c>
      <c r="S1255" s="58" t="n">
        <v>3049.09</v>
      </c>
      <c r="T1255" s="58" t="n">
        <v>3054.47</v>
      </c>
      <c r="U1255" s="58" t="n">
        <v>3044.36</v>
      </c>
      <c r="V1255" s="58" t="n">
        <v>3099.32</v>
      </c>
      <c r="W1255" s="58" t="n">
        <v>3145.56</v>
      </c>
      <c r="X1255" s="58" t="n">
        <v>3072.58</v>
      </c>
      <c r="Y1255" s="58" t="n">
        <v>2911.41</v>
      </c>
    </row>
    <row r="1256" customFormat="false" ht="15" hidden="false" customHeight="false" outlineLevel="0" collapsed="false">
      <c r="A1256" s="82"/>
      <c r="B1256" s="87"/>
      <c r="C1256" s="91"/>
      <c r="D1256" s="91"/>
      <c r="E1256" s="91"/>
      <c r="F1256" s="91"/>
      <c r="G1256" s="91"/>
      <c r="H1256" s="91"/>
      <c r="I1256" s="91"/>
      <c r="J1256" s="91"/>
      <c r="K1256" s="91"/>
      <c r="L1256" s="91"/>
      <c r="M1256" s="91"/>
      <c r="N1256" s="91"/>
      <c r="O1256" s="91"/>
      <c r="P1256" s="91"/>
      <c r="Q1256" s="91"/>
      <c r="R1256" s="91"/>
      <c r="S1256" s="91"/>
      <c r="T1256" s="91"/>
      <c r="U1256" s="91"/>
      <c r="V1256" s="91"/>
      <c r="W1256" s="91"/>
      <c r="X1256" s="91"/>
      <c r="Y1256" s="92"/>
    </row>
    <row r="1257" customFormat="false" ht="15" hidden="false" customHeight="true" outlineLevel="0" collapsed="false">
      <c r="A1257" s="86" t="s">
        <v>64</v>
      </c>
      <c r="B1257" s="12" t="s">
        <v>91</v>
      </c>
      <c r="C1257" s="12"/>
      <c r="D1257" s="12"/>
      <c r="E1257" s="12"/>
      <c r="F1257" s="12"/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</row>
    <row r="1258" customFormat="false" ht="30" hidden="false" customHeight="false" outlineLevel="0" collapsed="false">
      <c r="A1258" s="86"/>
      <c r="B1258" s="53" t="s">
        <v>66</v>
      </c>
      <c r="C1258" s="53" t="s">
        <v>67</v>
      </c>
      <c r="D1258" s="53" t="s">
        <v>68</v>
      </c>
      <c r="E1258" s="53" t="s">
        <v>69</v>
      </c>
      <c r="F1258" s="53" t="s">
        <v>70</v>
      </c>
      <c r="G1258" s="53" t="s">
        <v>71</v>
      </c>
      <c r="H1258" s="53" t="s">
        <v>72</v>
      </c>
      <c r="I1258" s="53" t="s">
        <v>73</v>
      </c>
      <c r="J1258" s="53" t="s">
        <v>74</v>
      </c>
      <c r="K1258" s="53" t="s">
        <v>75</v>
      </c>
      <c r="L1258" s="53" t="s">
        <v>76</v>
      </c>
      <c r="M1258" s="53" t="s">
        <v>77</v>
      </c>
      <c r="N1258" s="53" t="s">
        <v>78</v>
      </c>
      <c r="O1258" s="53" t="s">
        <v>79</v>
      </c>
      <c r="P1258" s="53" t="s">
        <v>80</v>
      </c>
      <c r="Q1258" s="53" t="s">
        <v>81</v>
      </c>
      <c r="R1258" s="53" t="s">
        <v>82</v>
      </c>
      <c r="S1258" s="53" t="s">
        <v>83</v>
      </c>
      <c r="T1258" s="53" t="s">
        <v>84</v>
      </c>
      <c r="U1258" s="53" t="s">
        <v>85</v>
      </c>
      <c r="V1258" s="53" t="s">
        <v>86</v>
      </c>
      <c r="W1258" s="53" t="s">
        <v>87</v>
      </c>
      <c r="X1258" s="53" t="s">
        <v>88</v>
      </c>
      <c r="Y1258" s="53" t="s">
        <v>89</v>
      </c>
    </row>
    <row r="1259" customFormat="false" ht="15" hidden="false" customHeight="false" outlineLevel="0" collapsed="false">
      <c r="A1259" s="87" t="n">
        <v>1</v>
      </c>
      <c r="B1259" s="58" t="n">
        <v>3416.36</v>
      </c>
      <c r="C1259" s="58" t="n">
        <v>3409.58</v>
      </c>
      <c r="D1259" s="58" t="n">
        <v>3401.95</v>
      </c>
      <c r="E1259" s="58" t="n">
        <v>3400.09</v>
      </c>
      <c r="F1259" s="58" t="n">
        <v>3400.7</v>
      </c>
      <c r="G1259" s="58" t="n">
        <v>3409.17</v>
      </c>
      <c r="H1259" s="58" t="n">
        <v>3474.34</v>
      </c>
      <c r="I1259" s="58" t="n">
        <v>3609.92</v>
      </c>
      <c r="J1259" s="58" t="n">
        <v>3770.03</v>
      </c>
      <c r="K1259" s="58" t="n">
        <v>3847.75</v>
      </c>
      <c r="L1259" s="58" t="n">
        <v>3847.61</v>
      </c>
      <c r="M1259" s="58" t="n">
        <v>3853.8</v>
      </c>
      <c r="N1259" s="58" t="n">
        <v>3838.85</v>
      </c>
      <c r="O1259" s="58" t="n">
        <v>3843.49</v>
      </c>
      <c r="P1259" s="58" t="n">
        <v>3808.16</v>
      </c>
      <c r="Q1259" s="58" t="n">
        <v>3813.15</v>
      </c>
      <c r="R1259" s="58" t="n">
        <v>3778.99</v>
      </c>
      <c r="S1259" s="58" t="n">
        <v>3767.91</v>
      </c>
      <c r="T1259" s="58" t="n">
        <v>3742.08</v>
      </c>
      <c r="U1259" s="58" t="n">
        <v>3719.82</v>
      </c>
      <c r="V1259" s="58" t="n">
        <v>3784.48</v>
      </c>
      <c r="W1259" s="58" t="n">
        <v>3808.29</v>
      </c>
      <c r="X1259" s="58" t="n">
        <v>3683.71</v>
      </c>
      <c r="Y1259" s="58" t="n">
        <v>3474.35</v>
      </c>
      <c r="Z1259" s="56"/>
    </row>
    <row r="1260" customFormat="false" ht="15" hidden="false" customHeight="false" outlineLevel="0" collapsed="false">
      <c r="A1260" s="87" t="n">
        <v>2</v>
      </c>
      <c r="B1260" s="58" t="n">
        <v>3411.88</v>
      </c>
      <c r="C1260" s="58" t="n">
        <v>3401.61</v>
      </c>
      <c r="D1260" s="58" t="n">
        <v>3390.12</v>
      </c>
      <c r="E1260" s="58" t="n">
        <v>3383.48</v>
      </c>
      <c r="F1260" s="58" t="n">
        <v>3388.47</v>
      </c>
      <c r="G1260" s="58" t="n">
        <v>3395.08</v>
      </c>
      <c r="H1260" s="58" t="n">
        <v>3475.6</v>
      </c>
      <c r="I1260" s="58" t="n">
        <v>3633.02</v>
      </c>
      <c r="J1260" s="58" t="n">
        <v>3789.59</v>
      </c>
      <c r="K1260" s="58" t="n">
        <v>3846.83</v>
      </c>
      <c r="L1260" s="58" t="n">
        <v>3844.32</v>
      </c>
      <c r="M1260" s="58" t="n">
        <v>3850.56</v>
      </c>
      <c r="N1260" s="58" t="n">
        <v>3822.5</v>
      </c>
      <c r="O1260" s="58" t="n">
        <v>3833.22</v>
      </c>
      <c r="P1260" s="58" t="n">
        <v>3805.52</v>
      </c>
      <c r="Q1260" s="58" t="n">
        <v>3804.43</v>
      </c>
      <c r="R1260" s="58" t="n">
        <v>3792.45</v>
      </c>
      <c r="S1260" s="58" t="n">
        <v>3748.39</v>
      </c>
      <c r="T1260" s="58" t="n">
        <v>3723.82</v>
      </c>
      <c r="U1260" s="58" t="n">
        <v>3720.74</v>
      </c>
      <c r="V1260" s="58" t="n">
        <v>3815.19</v>
      </c>
      <c r="W1260" s="58" t="n">
        <v>3860.98</v>
      </c>
      <c r="X1260" s="58" t="n">
        <v>3691.19</v>
      </c>
      <c r="Y1260" s="58" t="n">
        <v>3518.08</v>
      </c>
      <c r="Z1260" s="49"/>
    </row>
    <row r="1261" customFormat="false" ht="15" hidden="false" customHeight="false" outlineLevel="0" collapsed="false">
      <c r="A1261" s="87" t="n">
        <v>3</v>
      </c>
      <c r="B1261" s="58" t="n">
        <v>3429.89</v>
      </c>
      <c r="C1261" s="58" t="n">
        <v>3424.98</v>
      </c>
      <c r="D1261" s="58" t="n">
        <v>3417.69</v>
      </c>
      <c r="E1261" s="58" t="n">
        <v>3415.88</v>
      </c>
      <c r="F1261" s="58" t="n">
        <v>3426.17</v>
      </c>
      <c r="G1261" s="58" t="n">
        <v>3463.06</v>
      </c>
      <c r="H1261" s="58" t="n">
        <v>3530.47</v>
      </c>
      <c r="I1261" s="58" t="n">
        <v>3668.13</v>
      </c>
      <c r="J1261" s="58" t="n">
        <v>3810.07</v>
      </c>
      <c r="K1261" s="58" t="n">
        <v>3866.47</v>
      </c>
      <c r="L1261" s="58" t="n">
        <v>3853.79</v>
      </c>
      <c r="M1261" s="58" t="n">
        <v>3854.83</v>
      </c>
      <c r="N1261" s="58" t="n">
        <v>3844.88</v>
      </c>
      <c r="O1261" s="58" t="n">
        <v>3847.05</v>
      </c>
      <c r="P1261" s="58" t="n">
        <v>3814.97</v>
      </c>
      <c r="Q1261" s="58" t="n">
        <v>3822.62</v>
      </c>
      <c r="R1261" s="58" t="n">
        <v>3792.55</v>
      </c>
      <c r="S1261" s="58" t="n">
        <v>3758.01</v>
      </c>
      <c r="T1261" s="58" t="n">
        <v>3711.96</v>
      </c>
      <c r="U1261" s="58" t="n">
        <v>3717.64</v>
      </c>
      <c r="V1261" s="58" t="n">
        <v>3802.26</v>
      </c>
      <c r="W1261" s="58" t="n">
        <v>3845.81</v>
      </c>
      <c r="X1261" s="58" t="n">
        <v>3696.79</v>
      </c>
      <c r="Y1261" s="58" t="n">
        <v>3473.07</v>
      </c>
      <c r="Z1261" s="49"/>
    </row>
    <row r="1262" customFormat="false" ht="15" hidden="false" customHeight="false" outlineLevel="0" collapsed="false">
      <c r="A1262" s="87" t="n">
        <v>4</v>
      </c>
      <c r="B1262" s="58" t="n">
        <v>3380.91</v>
      </c>
      <c r="C1262" s="58" t="n">
        <v>3378.37</v>
      </c>
      <c r="D1262" s="58" t="n">
        <v>3374.05</v>
      </c>
      <c r="E1262" s="58" t="n">
        <v>3368.13</v>
      </c>
      <c r="F1262" s="58" t="n">
        <v>3371.97</v>
      </c>
      <c r="G1262" s="58" t="n">
        <v>3392.35</v>
      </c>
      <c r="H1262" s="58" t="n">
        <v>3464.59</v>
      </c>
      <c r="I1262" s="58" t="n">
        <v>3539.84</v>
      </c>
      <c r="J1262" s="58" t="n">
        <v>3680.93</v>
      </c>
      <c r="K1262" s="58" t="n">
        <v>3782.96</v>
      </c>
      <c r="L1262" s="58" t="n">
        <v>3771.9</v>
      </c>
      <c r="M1262" s="58" t="n">
        <v>3788.09</v>
      </c>
      <c r="N1262" s="58" t="n">
        <v>3769.8</v>
      </c>
      <c r="O1262" s="58" t="n">
        <v>3781.37</v>
      </c>
      <c r="P1262" s="58" t="n">
        <v>3745.56</v>
      </c>
      <c r="Q1262" s="58" t="n">
        <v>3742.18</v>
      </c>
      <c r="R1262" s="58" t="n">
        <v>3714.13</v>
      </c>
      <c r="S1262" s="58" t="n">
        <v>3671.79</v>
      </c>
      <c r="T1262" s="58" t="n">
        <v>3654.38</v>
      </c>
      <c r="U1262" s="58" t="n">
        <v>3664.32</v>
      </c>
      <c r="V1262" s="58" t="n">
        <v>3773.51</v>
      </c>
      <c r="W1262" s="58" t="n">
        <v>3846.77</v>
      </c>
      <c r="X1262" s="58" t="n">
        <v>3654.86</v>
      </c>
      <c r="Y1262" s="58" t="n">
        <v>3482.6</v>
      </c>
    </row>
    <row r="1263" customFormat="false" ht="15" hidden="false" customHeight="false" outlineLevel="0" collapsed="false">
      <c r="A1263" s="87" t="n">
        <v>5</v>
      </c>
      <c r="B1263" s="58" t="n">
        <v>3430.07</v>
      </c>
      <c r="C1263" s="58" t="n">
        <v>3430.59</v>
      </c>
      <c r="D1263" s="58" t="n">
        <v>3423.98</v>
      </c>
      <c r="E1263" s="58" t="n">
        <v>3422.92</v>
      </c>
      <c r="F1263" s="58" t="n">
        <v>3433.63</v>
      </c>
      <c r="G1263" s="58" t="n">
        <v>3452.8</v>
      </c>
      <c r="H1263" s="58" t="n">
        <v>3488.79</v>
      </c>
      <c r="I1263" s="58" t="n">
        <v>3574.6</v>
      </c>
      <c r="J1263" s="58" t="n">
        <v>3722.77</v>
      </c>
      <c r="K1263" s="58" t="n">
        <v>3769.93</v>
      </c>
      <c r="L1263" s="58" t="n">
        <v>3765.2</v>
      </c>
      <c r="M1263" s="58" t="n">
        <v>3791.09</v>
      </c>
      <c r="N1263" s="58" t="n">
        <v>3750.8</v>
      </c>
      <c r="O1263" s="58" t="n">
        <v>3758.4</v>
      </c>
      <c r="P1263" s="58" t="n">
        <v>3721.16</v>
      </c>
      <c r="Q1263" s="58" t="n">
        <v>3696.73</v>
      </c>
      <c r="R1263" s="58" t="n">
        <v>3674.4</v>
      </c>
      <c r="S1263" s="58" t="n">
        <v>3629.07</v>
      </c>
      <c r="T1263" s="58" t="n">
        <v>3613.43</v>
      </c>
      <c r="U1263" s="58" t="n">
        <v>3600.95</v>
      </c>
      <c r="V1263" s="58" t="n">
        <v>3743.77</v>
      </c>
      <c r="W1263" s="58" t="n">
        <v>3742.5</v>
      </c>
      <c r="X1263" s="58" t="n">
        <v>3611.11</v>
      </c>
      <c r="Y1263" s="58" t="n">
        <v>3451.08</v>
      </c>
    </row>
    <row r="1264" customFormat="false" ht="15" hidden="false" customHeight="false" outlineLevel="0" collapsed="false">
      <c r="A1264" s="87" t="n">
        <v>6</v>
      </c>
      <c r="B1264" s="58" t="n">
        <v>3507.18</v>
      </c>
      <c r="C1264" s="58" t="n">
        <v>3528.01</v>
      </c>
      <c r="D1264" s="58" t="n">
        <v>3384.05</v>
      </c>
      <c r="E1264" s="58" t="n">
        <v>3380.95</v>
      </c>
      <c r="F1264" s="58" t="n">
        <v>3420.44</v>
      </c>
      <c r="G1264" s="58" t="n">
        <v>3415.92</v>
      </c>
      <c r="H1264" s="58" t="n">
        <v>3428.65</v>
      </c>
      <c r="I1264" s="58" t="n">
        <v>3485.52</v>
      </c>
      <c r="J1264" s="58" t="n">
        <v>3557.83</v>
      </c>
      <c r="K1264" s="58" t="n">
        <v>3709.78</v>
      </c>
      <c r="L1264" s="58" t="n">
        <v>3798.7</v>
      </c>
      <c r="M1264" s="58" t="n">
        <v>3741.55</v>
      </c>
      <c r="N1264" s="58" t="n">
        <v>3707.63</v>
      </c>
      <c r="O1264" s="58" t="n">
        <v>3667.26</v>
      </c>
      <c r="P1264" s="58" t="n">
        <v>3652.02</v>
      </c>
      <c r="Q1264" s="58" t="n">
        <v>3610.37</v>
      </c>
      <c r="R1264" s="58" t="n">
        <v>3611.47</v>
      </c>
      <c r="S1264" s="58" t="n">
        <v>3621.45</v>
      </c>
      <c r="T1264" s="58" t="n">
        <v>3607.92</v>
      </c>
      <c r="U1264" s="58" t="n">
        <v>3589.51</v>
      </c>
      <c r="V1264" s="58" t="n">
        <v>3702.52</v>
      </c>
      <c r="W1264" s="58" t="n">
        <v>3711.04</v>
      </c>
      <c r="X1264" s="58" t="n">
        <v>3647.26</v>
      </c>
      <c r="Y1264" s="58" t="n">
        <v>3428.73</v>
      </c>
    </row>
    <row r="1265" customFormat="false" ht="15" hidden="false" customHeight="false" outlineLevel="0" collapsed="false">
      <c r="A1265" s="87" t="n">
        <v>7</v>
      </c>
      <c r="B1265" s="58" t="n">
        <v>3439.76</v>
      </c>
      <c r="C1265" s="58" t="n">
        <v>3442.45</v>
      </c>
      <c r="D1265" s="58" t="n">
        <v>3388.88</v>
      </c>
      <c r="E1265" s="58" t="n">
        <v>3388.15</v>
      </c>
      <c r="F1265" s="58" t="n">
        <v>3387.71</v>
      </c>
      <c r="G1265" s="58" t="n">
        <v>3392.76</v>
      </c>
      <c r="H1265" s="58" t="n">
        <v>3391.18</v>
      </c>
      <c r="I1265" s="58" t="n">
        <v>3402.89</v>
      </c>
      <c r="J1265" s="58" t="n">
        <v>3446.86</v>
      </c>
      <c r="K1265" s="58" t="n">
        <v>3579.02</v>
      </c>
      <c r="L1265" s="58" t="n">
        <v>3642.1</v>
      </c>
      <c r="M1265" s="58" t="n">
        <v>3648</v>
      </c>
      <c r="N1265" s="58" t="n">
        <v>3640.44</v>
      </c>
      <c r="O1265" s="58" t="n">
        <v>3641.02</v>
      </c>
      <c r="P1265" s="58" t="n">
        <v>3642.01</v>
      </c>
      <c r="Q1265" s="58" t="n">
        <v>3608.09</v>
      </c>
      <c r="R1265" s="58" t="n">
        <v>3615.21</v>
      </c>
      <c r="S1265" s="58" t="n">
        <v>3609.04</v>
      </c>
      <c r="T1265" s="58" t="n">
        <v>3614.12</v>
      </c>
      <c r="U1265" s="58" t="n">
        <v>3674.19</v>
      </c>
      <c r="V1265" s="58" t="n">
        <v>3774.77</v>
      </c>
      <c r="W1265" s="58" t="n">
        <v>3797.52</v>
      </c>
      <c r="X1265" s="58" t="n">
        <v>3701.04</v>
      </c>
      <c r="Y1265" s="58" t="n">
        <v>3526.28</v>
      </c>
    </row>
    <row r="1266" customFormat="false" ht="15" hidden="false" customHeight="false" outlineLevel="0" collapsed="false">
      <c r="A1266" s="87" t="n">
        <v>8</v>
      </c>
      <c r="B1266" s="58" t="n">
        <v>3341.05</v>
      </c>
      <c r="C1266" s="58" t="n">
        <v>3337.84</v>
      </c>
      <c r="D1266" s="58" t="n">
        <v>3338.78</v>
      </c>
      <c r="E1266" s="58" t="n">
        <v>3335.6</v>
      </c>
      <c r="F1266" s="58" t="n">
        <v>3362.62</v>
      </c>
      <c r="G1266" s="58" t="n">
        <v>3433.7</v>
      </c>
      <c r="H1266" s="58" t="n">
        <v>3521.29</v>
      </c>
      <c r="I1266" s="58" t="n">
        <v>3730.53</v>
      </c>
      <c r="J1266" s="58" t="n">
        <v>3777.01</v>
      </c>
      <c r="K1266" s="58" t="n">
        <v>3822.43</v>
      </c>
      <c r="L1266" s="58" t="n">
        <v>3848.05</v>
      </c>
      <c r="M1266" s="58" t="n">
        <v>3837.62</v>
      </c>
      <c r="N1266" s="58" t="n">
        <v>3801.37</v>
      </c>
      <c r="O1266" s="58" t="n">
        <v>3793.81</v>
      </c>
      <c r="P1266" s="58" t="n">
        <v>3779.16</v>
      </c>
      <c r="Q1266" s="58" t="n">
        <v>3777.3</v>
      </c>
      <c r="R1266" s="58" t="n">
        <v>3823.52</v>
      </c>
      <c r="S1266" s="58" t="n">
        <v>3732.47</v>
      </c>
      <c r="T1266" s="58" t="n">
        <v>3729.61</v>
      </c>
      <c r="U1266" s="58" t="n">
        <v>3738.83</v>
      </c>
      <c r="V1266" s="58" t="n">
        <v>3766.57</v>
      </c>
      <c r="W1266" s="58" t="n">
        <v>3850.15</v>
      </c>
      <c r="X1266" s="58" t="n">
        <v>3710.51</v>
      </c>
      <c r="Y1266" s="58" t="n">
        <v>3577.63</v>
      </c>
    </row>
    <row r="1267" customFormat="false" ht="15" hidden="false" customHeight="false" outlineLevel="0" collapsed="false">
      <c r="A1267" s="87" t="n">
        <v>9</v>
      </c>
      <c r="B1267" s="58" t="n">
        <v>3361.59</v>
      </c>
      <c r="C1267" s="58" t="n">
        <v>3333.83</v>
      </c>
      <c r="D1267" s="58" t="n">
        <v>3326.99</v>
      </c>
      <c r="E1267" s="58" t="n">
        <v>3309.05</v>
      </c>
      <c r="F1267" s="58" t="n">
        <v>3313.69</v>
      </c>
      <c r="G1267" s="58" t="n">
        <v>3369.12</v>
      </c>
      <c r="H1267" s="58" t="n">
        <v>3506.29</v>
      </c>
      <c r="I1267" s="58" t="n">
        <v>3673.64</v>
      </c>
      <c r="J1267" s="58" t="n">
        <v>3748.94</v>
      </c>
      <c r="K1267" s="58" t="n">
        <v>3787.38</v>
      </c>
      <c r="L1267" s="58" t="n">
        <v>3818.43</v>
      </c>
      <c r="M1267" s="58" t="n">
        <v>3785.68</v>
      </c>
      <c r="N1267" s="58" t="n">
        <v>3770.27</v>
      </c>
      <c r="O1267" s="58" t="n">
        <v>3764.8</v>
      </c>
      <c r="P1267" s="58" t="n">
        <v>3751.63</v>
      </c>
      <c r="Q1267" s="58" t="n">
        <v>3745.27</v>
      </c>
      <c r="R1267" s="58" t="n">
        <v>3738.82</v>
      </c>
      <c r="S1267" s="58" t="n">
        <v>3715.59</v>
      </c>
      <c r="T1267" s="58" t="n">
        <v>3710.07</v>
      </c>
      <c r="U1267" s="58" t="n">
        <v>3677.48</v>
      </c>
      <c r="V1267" s="58" t="n">
        <v>3727.22</v>
      </c>
      <c r="W1267" s="58" t="n">
        <v>3838.3</v>
      </c>
      <c r="X1267" s="58" t="n">
        <v>3690.48</v>
      </c>
      <c r="Y1267" s="58" t="n">
        <v>3520.26</v>
      </c>
    </row>
    <row r="1268" customFormat="false" ht="15" hidden="false" customHeight="false" outlineLevel="0" collapsed="false">
      <c r="A1268" s="87" t="n">
        <v>10</v>
      </c>
      <c r="B1268" s="58" t="n">
        <v>3327.35</v>
      </c>
      <c r="C1268" s="58" t="n">
        <v>3316.48</v>
      </c>
      <c r="D1268" s="58" t="n">
        <v>3306.92</v>
      </c>
      <c r="E1268" s="58" t="n">
        <v>3301.62</v>
      </c>
      <c r="F1268" s="58" t="n">
        <v>3302.59</v>
      </c>
      <c r="G1268" s="58" t="n">
        <v>3353.44</v>
      </c>
      <c r="H1268" s="58" t="n">
        <v>3423.98</v>
      </c>
      <c r="I1268" s="58" t="n">
        <v>3541.24</v>
      </c>
      <c r="J1268" s="58" t="n">
        <v>3703.75</v>
      </c>
      <c r="K1268" s="58" t="n">
        <v>3768.67</v>
      </c>
      <c r="L1268" s="58" t="n">
        <v>3803.15</v>
      </c>
      <c r="M1268" s="58" t="n">
        <v>3780.1</v>
      </c>
      <c r="N1268" s="58" t="n">
        <v>3729.7</v>
      </c>
      <c r="O1268" s="58" t="n">
        <v>3759.42</v>
      </c>
      <c r="P1268" s="58" t="n">
        <v>3718.56</v>
      </c>
      <c r="Q1268" s="58" t="n">
        <v>3699.44</v>
      </c>
      <c r="R1268" s="58" t="n">
        <v>3679.36</v>
      </c>
      <c r="S1268" s="58" t="n">
        <v>3605.02</v>
      </c>
      <c r="T1268" s="58" t="n">
        <v>3605.36</v>
      </c>
      <c r="U1268" s="58" t="n">
        <v>3563.83</v>
      </c>
      <c r="V1268" s="58" t="n">
        <v>3660.91</v>
      </c>
      <c r="W1268" s="58" t="n">
        <v>3769.35</v>
      </c>
      <c r="X1268" s="58" t="n">
        <v>3595.09</v>
      </c>
      <c r="Y1268" s="58" t="n">
        <v>3486.56</v>
      </c>
    </row>
    <row r="1269" customFormat="false" ht="15" hidden="false" customHeight="false" outlineLevel="0" collapsed="false">
      <c r="A1269" s="87" t="n">
        <v>11</v>
      </c>
      <c r="B1269" s="58" t="n">
        <v>3327.88</v>
      </c>
      <c r="C1269" s="58" t="n">
        <v>3280.49</v>
      </c>
      <c r="D1269" s="58" t="n">
        <v>3206.66</v>
      </c>
      <c r="E1269" s="58" t="n">
        <v>3200.79</v>
      </c>
      <c r="F1269" s="58" t="n">
        <v>3216.28</v>
      </c>
      <c r="G1269" s="58" t="n">
        <v>3380.98</v>
      </c>
      <c r="H1269" s="58" t="n">
        <v>3483.91</v>
      </c>
      <c r="I1269" s="58" t="n">
        <v>3541.83</v>
      </c>
      <c r="J1269" s="58" t="n">
        <v>3683.54</v>
      </c>
      <c r="K1269" s="58" t="n">
        <v>3786.71</v>
      </c>
      <c r="L1269" s="58" t="n">
        <v>3785.87</v>
      </c>
      <c r="M1269" s="58" t="n">
        <v>3764.99</v>
      </c>
      <c r="N1269" s="58" t="n">
        <v>3728.61</v>
      </c>
      <c r="O1269" s="58" t="n">
        <v>3731.26</v>
      </c>
      <c r="P1269" s="58" t="n">
        <v>3719.26</v>
      </c>
      <c r="Q1269" s="58" t="n">
        <v>3717.89</v>
      </c>
      <c r="R1269" s="58" t="n">
        <v>3674.26</v>
      </c>
      <c r="S1269" s="58" t="n">
        <v>3627.24</v>
      </c>
      <c r="T1269" s="58" t="n">
        <v>3627.29</v>
      </c>
      <c r="U1269" s="58" t="n">
        <v>3604.04</v>
      </c>
      <c r="V1269" s="58" t="n">
        <v>3663.5</v>
      </c>
      <c r="W1269" s="58" t="n">
        <v>3741.51</v>
      </c>
      <c r="X1269" s="58" t="n">
        <v>3586.07</v>
      </c>
      <c r="Y1269" s="58" t="n">
        <v>3492.27</v>
      </c>
    </row>
    <row r="1270" customFormat="false" ht="15" hidden="false" customHeight="false" outlineLevel="0" collapsed="false">
      <c r="A1270" s="87" t="n">
        <v>12</v>
      </c>
      <c r="B1270" s="58" t="n">
        <v>3334.88</v>
      </c>
      <c r="C1270" s="58" t="n">
        <v>3278.09</v>
      </c>
      <c r="D1270" s="58" t="n">
        <v>3285.37</v>
      </c>
      <c r="E1270" s="58" t="n">
        <v>3250.9</v>
      </c>
      <c r="F1270" s="58" t="n">
        <v>3250.35</v>
      </c>
      <c r="G1270" s="58" t="n">
        <v>3465.34</v>
      </c>
      <c r="H1270" s="58" t="n">
        <v>3508.48</v>
      </c>
      <c r="I1270" s="58" t="n">
        <v>3542.24</v>
      </c>
      <c r="J1270" s="58" t="n">
        <v>3677.62</v>
      </c>
      <c r="K1270" s="58" t="n">
        <v>3762.74</v>
      </c>
      <c r="L1270" s="58" t="n">
        <v>3760.31</v>
      </c>
      <c r="M1270" s="58" t="n">
        <v>3775.25</v>
      </c>
      <c r="N1270" s="58" t="n">
        <v>3751.65</v>
      </c>
      <c r="O1270" s="58" t="n">
        <v>3724.22</v>
      </c>
      <c r="P1270" s="58" t="n">
        <v>3684.57</v>
      </c>
      <c r="Q1270" s="58" t="n">
        <v>3680.57</v>
      </c>
      <c r="R1270" s="58" t="n">
        <v>3645.03</v>
      </c>
      <c r="S1270" s="58" t="n">
        <v>3633.99</v>
      </c>
      <c r="T1270" s="58" t="n">
        <v>3632.15</v>
      </c>
      <c r="U1270" s="58" t="n">
        <v>3596.57</v>
      </c>
      <c r="V1270" s="58" t="n">
        <v>3616.55</v>
      </c>
      <c r="W1270" s="58" t="n">
        <v>3689.54</v>
      </c>
      <c r="X1270" s="58" t="n">
        <v>3573.18</v>
      </c>
      <c r="Y1270" s="58" t="n">
        <v>3504.54</v>
      </c>
    </row>
    <row r="1271" customFormat="false" ht="15" hidden="false" customHeight="false" outlineLevel="0" collapsed="false">
      <c r="A1271" s="87" t="n">
        <v>13</v>
      </c>
      <c r="B1271" s="58" t="n">
        <v>3392.5</v>
      </c>
      <c r="C1271" s="58" t="n">
        <v>3338.58</v>
      </c>
      <c r="D1271" s="58" t="n">
        <v>3301.45</v>
      </c>
      <c r="E1271" s="58" t="n">
        <v>3221.69</v>
      </c>
      <c r="F1271" s="58" t="n">
        <v>3235.94</v>
      </c>
      <c r="G1271" s="58" t="n">
        <v>3364.43</v>
      </c>
      <c r="H1271" s="58" t="n">
        <v>3389.28</v>
      </c>
      <c r="I1271" s="58" t="n">
        <v>3427.59</v>
      </c>
      <c r="J1271" s="58" t="n">
        <v>3520.77</v>
      </c>
      <c r="K1271" s="58" t="n">
        <v>3616.42</v>
      </c>
      <c r="L1271" s="58" t="n">
        <v>3690.89</v>
      </c>
      <c r="M1271" s="58" t="n">
        <v>3686.48</v>
      </c>
      <c r="N1271" s="58" t="n">
        <v>3667.69</v>
      </c>
      <c r="O1271" s="58" t="n">
        <v>3625.11</v>
      </c>
      <c r="P1271" s="58" t="n">
        <v>3583.97</v>
      </c>
      <c r="Q1271" s="58" t="n">
        <v>3570.7</v>
      </c>
      <c r="R1271" s="58" t="n">
        <v>3561.73</v>
      </c>
      <c r="S1271" s="58" t="n">
        <v>3520.41</v>
      </c>
      <c r="T1271" s="58" t="n">
        <v>3540.72</v>
      </c>
      <c r="U1271" s="58" t="n">
        <v>3596.49</v>
      </c>
      <c r="V1271" s="58" t="n">
        <v>3673.12</v>
      </c>
      <c r="W1271" s="58" t="n">
        <v>3711.76</v>
      </c>
      <c r="X1271" s="58" t="n">
        <v>3655.77</v>
      </c>
      <c r="Y1271" s="58" t="n">
        <v>3557</v>
      </c>
    </row>
    <row r="1272" customFormat="false" ht="15" hidden="false" customHeight="false" outlineLevel="0" collapsed="false">
      <c r="A1272" s="87" t="n">
        <v>14</v>
      </c>
      <c r="B1272" s="58" t="n">
        <v>3380.09</v>
      </c>
      <c r="C1272" s="58" t="n">
        <v>3299.09</v>
      </c>
      <c r="D1272" s="58" t="n">
        <v>3253.95</v>
      </c>
      <c r="E1272" s="58" t="n">
        <v>3213.73</v>
      </c>
      <c r="F1272" s="58" t="n">
        <v>3204.66</v>
      </c>
      <c r="G1272" s="58" t="n">
        <v>3218.79</v>
      </c>
      <c r="H1272" s="58" t="n">
        <v>3331.09</v>
      </c>
      <c r="I1272" s="58" t="n">
        <v>3226.02</v>
      </c>
      <c r="J1272" s="58" t="n">
        <v>3410.92</v>
      </c>
      <c r="K1272" s="58" t="n">
        <v>3429.68</v>
      </c>
      <c r="L1272" s="58" t="n">
        <v>3516.65</v>
      </c>
      <c r="M1272" s="58" t="n">
        <v>3533.2</v>
      </c>
      <c r="N1272" s="58" t="n">
        <v>3534.62</v>
      </c>
      <c r="O1272" s="58" t="n">
        <v>3528.11</v>
      </c>
      <c r="P1272" s="58" t="n">
        <v>3522.7</v>
      </c>
      <c r="Q1272" s="58" t="n">
        <v>3530.21</v>
      </c>
      <c r="R1272" s="58" t="n">
        <v>3505.91</v>
      </c>
      <c r="S1272" s="58" t="n">
        <v>3485.18</v>
      </c>
      <c r="T1272" s="58" t="n">
        <v>3534.29</v>
      </c>
      <c r="U1272" s="58" t="n">
        <v>3598.59</v>
      </c>
      <c r="V1272" s="58" t="n">
        <v>3683.34</v>
      </c>
      <c r="W1272" s="58" t="n">
        <v>3697.32</v>
      </c>
      <c r="X1272" s="58" t="n">
        <v>3626.91</v>
      </c>
      <c r="Y1272" s="58" t="n">
        <v>3452.94</v>
      </c>
    </row>
    <row r="1273" customFormat="false" ht="15" hidden="false" customHeight="false" outlineLevel="0" collapsed="false">
      <c r="A1273" s="87" t="n">
        <v>15</v>
      </c>
      <c r="B1273" s="58" t="n">
        <v>3354.06</v>
      </c>
      <c r="C1273" s="58" t="n">
        <v>3293.77</v>
      </c>
      <c r="D1273" s="58" t="n">
        <v>3272.21</v>
      </c>
      <c r="E1273" s="58" t="n">
        <v>3238.32</v>
      </c>
      <c r="F1273" s="58" t="n">
        <v>3275.99</v>
      </c>
      <c r="G1273" s="58" t="n">
        <v>3353.38</v>
      </c>
      <c r="H1273" s="58" t="n">
        <v>3418.71</v>
      </c>
      <c r="I1273" s="58" t="n">
        <v>3554.64</v>
      </c>
      <c r="J1273" s="58" t="n">
        <v>3713.09</v>
      </c>
      <c r="K1273" s="58" t="n">
        <v>3764.85</v>
      </c>
      <c r="L1273" s="58" t="n">
        <v>3843.03</v>
      </c>
      <c r="M1273" s="58" t="n">
        <v>3806.92</v>
      </c>
      <c r="N1273" s="58" t="n">
        <v>3759.63</v>
      </c>
      <c r="O1273" s="58" t="n">
        <v>3763.73</v>
      </c>
      <c r="P1273" s="58" t="n">
        <v>3741.8</v>
      </c>
      <c r="Q1273" s="58" t="n">
        <v>3736.48</v>
      </c>
      <c r="R1273" s="58" t="n">
        <v>3695.16</v>
      </c>
      <c r="S1273" s="58" t="n">
        <v>3685.03</v>
      </c>
      <c r="T1273" s="58" t="n">
        <v>3680.87</v>
      </c>
      <c r="U1273" s="58" t="n">
        <v>3603.87</v>
      </c>
      <c r="V1273" s="58" t="n">
        <v>3684.99</v>
      </c>
      <c r="W1273" s="58" t="n">
        <v>3765.36</v>
      </c>
      <c r="X1273" s="58" t="n">
        <v>3573.31</v>
      </c>
      <c r="Y1273" s="58" t="n">
        <v>3446.88</v>
      </c>
    </row>
    <row r="1274" customFormat="false" ht="15" hidden="false" customHeight="false" outlineLevel="0" collapsed="false">
      <c r="A1274" s="87" t="n">
        <v>16</v>
      </c>
      <c r="B1274" s="58" t="n">
        <v>3335.44</v>
      </c>
      <c r="C1274" s="58" t="n">
        <v>3228.84</v>
      </c>
      <c r="D1274" s="58" t="n">
        <v>3172.11</v>
      </c>
      <c r="E1274" s="58" t="n">
        <v>2564.3</v>
      </c>
      <c r="F1274" s="58" t="n">
        <v>2569.89</v>
      </c>
      <c r="G1274" s="58" t="n">
        <v>3326.18</v>
      </c>
      <c r="H1274" s="58" t="n">
        <v>3430.74</v>
      </c>
      <c r="I1274" s="58" t="n">
        <v>3604.89</v>
      </c>
      <c r="J1274" s="58" t="n">
        <v>3741.2</v>
      </c>
      <c r="K1274" s="58" t="n">
        <v>3812.83</v>
      </c>
      <c r="L1274" s="58" t="n">
        <v>3809.51</v>
      </c>
      <c r="M1274" s="58" t="n">
        <v>3819.7</v>
      </c>
      <c r="N1274" s="58" t="n">
        <v>3760.96</v>
      </c>
      <c r="O1274" s="58" t="n">
        <v>3778.77</v>
      </c>
      <c r="P1274" s="58" t="n">
        <v>3724.09</v>
      </c>
      <c r="Q1274" s="58" t="n">
        <v>3717.27</v>
      </c>
      <c r="R1274" s="58" t="n">
        <v>3674.86</v>
      </c>
      <c r="S1274" s="58" t="n">
        <v>3663</v>
      </c>
      <c r="T1274" s="58" t="n">
        <v>3651.55</v>
      </c>
      <c r="U1274" s="58" t="n">
        <v>3580.3</v>
      </c>
      <c r="V1274" s="58" t="n">
        <v>3666.39</v>
      </c>
      <c r="W1274" s="58" t="n">
        <v>3720.9</v>
      </c>
      <c r="X1274" s="58" t="n">
        <v>3582.26</v>
      </c>
      <c r="Y1274" s="58" t="n">
        <v>3462.28</v>
      </c>
    </row>
    <row r="1275" customFormat="false" ht="15" hidden="false" customHeight="false" outlineLevel="0" collapsed="false">
      <c r="A1275" s="87" t="n">
        <v>17</v>
      </c>
      <c r="B1275" s="58" t="n">
        <v>3325.53</v>
      </c>
      <c r="C1275" s="58" t="n">
        <v>3209.08</v>
      </c>
      <c r="D1275" s="58" t="n">
        <v>3199.23</v>
      </c>
      <c r="E1275" s="58" t="n">
        <v>3185</v>
      </c>
      <c r="F1275" s="58" t="n">
        <v>3211.62</v>
      </c>
      <c r="G1275" s="58" t="n">
        <v>3368.03</v>
      </c>
      <c r="H1275" s="58" t="n">
        <v>3425.1</v>
      </c>
      <c r="I1275" s="58" t="n">
        <v>3604.07</v>
      </c>
      <c r="J1275" s="58" t="n">
        <v>3737.19</v>
      </c>
      <c r="K1275" s="58" t="n">
        <v>3808.3</v>
      </c>
      <c r="L1275" s="58" t="n">
        <v>3821.71</v>
      </c>
      <c r="M1275" s="58" t="n">
        <v>3821.14</v>
      </c>
      <c r="N1275" s="58" t="n">
        <v>3784.26</v>
      </c>
      <c r="O1275" s="58" t="n">
        <v>3793.43</v>
      </c>
      <c r="P1275" s="58" t="n">
        <v>3743.07</v>
      </c>
      <c r="Q1275" s="58" t="n">
        <v>3738.39</v>
      </c>
      <c r="R1275" s="58" t="n">
        <v>3686.35</v>
      </c>
      <c r="S1275" s="58" t="n">
        <v>3673.71</v>
      </c>
      <c r="T1275" s="58" t="n">
        <v>3655.87</v>
      </c>
      <c r="U1275" s="58" t="n">
        <v>3599.66</v>
      </c>
      <c r="V1275" s="58" t="n">
        <v>3664.5</v>
      </c>
      <c r="W1275" s="58" t="n">
        <v>3741.52</v>
      </c>
      <c r="X1275" s="58" t="n">
        <v>3573.21</v>
      </c>
      <c r="Y1275" s="58" t="n">
        <v>3459.56</v>
      </c>
    </row>
    <row r="1276" customFormat="false" ht="15" hidden="false" customHeight="false" outlineLevel="0" collapsed="false">
      <c r="A1276" s="87" t="n">
        <v>18</v>
      </c>
      <c r="B1276" s="58" t="n">
        <v>3414.15</v>
      </c>
      <c r="C1276" s="58" t="n">
        <v>3294.24</v>
      </c>
      <c r="D1276" s="58" t="n">
        <v>3223.14</v>
      </c>
      <c r="E1276" s="58" t="n">
        <v>3202.69</v>
      </c>
      <c r="F1276" s="58" t="n">
        <v>3208.25</v>
      </c>
      <c r="G1276" s="58" t="n">
        <v>3371.14</v>
      </c>
      <c r="H1276" s="58" t="n">
        <v>3538.72</v>
      </c>
      <c r="I1276" s="58" t="n">
        <v>3620.24</v>
      </c>
      <c r="J1276" s="58" t="n">
        <v>3723.2</v>
      </c>
      <c r="K1276" s="58" t="n">
        <v>3815.92</v>
      </c>
      <c r="L1276" s="58" t="n">
        <v>3837.45</v>
      </c>
      <c r="M1276" s="58" t="n">
        <v>3820.3</v>
      </c>
      <c r="N1276" s="58" t="n">
        <v>3764.54</v>
      </c>
      <c r="O1276" s="58" t="n">
        <v>3777.91</v>
      </c>
      <c r="P1276" s="58" t="n">
        <v>3735.27</v>
      </c>
      <c r="Q1276" s="58" t="n">
        <v>3738.09</v>
      </c>
      <c r="R1276" s="58" t="n">
        <v>3707.37</v>
      </c>
      <c r="S1276" s="58" t="n">
        <v>3690.36</v>
      </c>
      <c r="T1276" s="58" t="n">
        <v>3687.35</v>
      </c>
      <c r="U1276" s="58" t="n">
        <v>3648.17</v>
      </c>
      <c r="V1276" s="58" t="n">
        <v>3680.45</v>
      </c>
      <c r="W1276" s="58" t="n">
        <v>3802.92</v>
      </c>
      <c r="X1276" s="58" t="n">
        <v>3652.69</v>
      </c>
      <c r="Y1276" s="58" t="n">
        <v>3554.41</v>
      </c>
    </row>
    <row r="1277" customFormat="false" ht="15" hidden="false" customHeight="false" outlineLevel="0" collapsed="false">
      <c r="A1277" s="87" t="n">
        <v>19</v>
      </c>
      <c r="B1277" s="58" t="n">
        <v>3407.61</v>
      </c>
      <c r="C1277" s="58" t="n">
        <v>3293.09</v>
      </c>
      <c r="D1277" s="58" t="n">
        <v>3205.35</v>
      </c>
      <c r="E1277" s="58" t="n">
        <v>3176.18</v>
      </c>
      <c r="F1277" s="58" t="n">
        <v>3201.57</v>
      </c>
      <c r="G1277" s="58" t="n">
        <v>3348.37</v>
      </c>
      <c r="H1277" s="58" t="n">
        <v>3442.05</v>
      </c>
      <c r="I1277" s="58" t="n">
        <v>3635.57</v>
      </c>
      <c r="J1277" s="58" t="n">
        <v>3779.78</v>
      </c>
      <c r="K1277" s="58" t="n">
        <v>3853.04</v>
      </c>
      <c r="L1277" s="58" t="n">
        <v>3824.13</v>
      </c>
      <c r="M1277" s="58" t="n">
        <v>3811.11</v>
      </c>
      <c r="N1277" s="58" t="n">
        <v>3799.36</v>
      </c>
      <c r="O1277" s="58" t="n">
        <v>3800.22</v>
      </c>
      <c r="P1277" s="58" t="n">
        <v>3776.96</v>
      </c>
      <c r="Q1277" s="58" t="n">
        <v>3774.84</v>
      </c>
      <c r="R1277" s="58" t="n">
        <v>3697.48</v>
      </c>
      <c r="S1277" s="58" t="n">
        <v>3682.01</v>
      </c>
      <c r="T1277" s="58" t="n">
        <v>3658.28</v>
      </c>
      <c r="U1277" s="58" t="n">
        <v>3634.2</v>
      </c>
      <c r="V1277" s="58" t="n">
        <v>3676.33</v>
      </c>
      <c r="W1277" s="58" t="n">
        <v>3813.44</v>
      </c>
      <c r="X1277" s="58" t="n">
        <v>3677.95</v>
      </c>
      <c r="Y1277" s="58" t="n">
        <v>3498.26</v>
      </c>
    </row>
    <row r="1278" customFormat="false" ht="15" hidden="false" customHeight="false" outlineLevel="0" collapsed="false">
      <c r="A1278" s="87" t="n">
        <v>20</v>
      </c>
      <c r="B1278" s="58" t="n">
        <v>3456.77</v>
      </c>
      <c r="C1278" s="58" t="n">
        <v>3316.06</v>
      </c>
      <c r="D1278" s="58" t="n">
        <v>3208.53</v>
      </c>
      <c r="E1278" s="58" t="n">
        <v>3175.74</v>
      </c>
      <c r="F1278" s="58" t="n">
        <v>3185.34</v>
      </c>
      <c r="G1278" s="58" t="n">
        <v>3207.3</v>
      </c>
      <c r="H1278" s="58" t="n">
        <v>3342.61</v>
      </c>
      <c r="I1278" s="58" t="n">
        <v>3421.01</v>
      </c>
      <c r="J1278" s="58" t="n">
        <v>3503.41</v>
      </c>
      <c r="K1278" s="58" t="n">
        <v>3644.98</v>
      </c>
      <c r="L1278" s="58" t="n">
        <v>3681.15</v>
      </c>
      <c r="M1278" s="58" t="n">
        <v>3677.85</v>
      </c>
      <c r="N1278" s="58" t="n">
        <v>3658.18</v>
      </c>
      <c r="O1278" s="58" t="n">
        <v>3631.34</v>
      </c>
      <c r="P1278" s="58" t="n">
        <v>3590.55</v>
      </c>
      <c r="Q1278" s="58" t="n">
        <v>3572.43</v>
      </c>
      <c r="R1278" s="58" t="n">
        <v>3551.94</v>
      </c>
      <c r="S1278" s="58" t="n">
        <v>3535.43</v>
      </c>
      <c r="T1278" s="58" t="n">
        <v>3477.82</v>
      </c>
      <c r="U1278" s="58" t="n">
        <v>3522.53</v>
      </c>
      <c r="V1278" s="58" t="n">
        <v>3636.82</v>
      </c>
      <c r="W1278" s="58" t="n">
        <v>3651.55</v>
      </c>
      <c r="X1278" s="58" t="n">
        <v>3613.23</v>
      </c>
      <c r="Y1278" s="58" t="n">
        <v>3482.89</v>
      </c>
    </row>
    <row r="1279" customFormat="false" ht="15" hidden="false" customHeight="false" outlineLevel="0" collapsed="false">
      <c r="A1279" s="87" t="n">
        <v>21</v>
      </c>
      <c r="B1279" s="58" t="n">
        <v>3439.77</v>
      </c>
      <c r="C1279" s="58" t="n">
        <v>3313.61</v>
      </c>
      <c r="D1279" s="58" t="n">
        <v>3228.24</v>
      </c>
      <c r="E1279" s="58" t="n">
        <v>3187.94</v>
      </c>
      <c r="F1279" s="58" t="n">
        <v>3177.13</v>
      </c>
      <c r="G1279" s="58" t="n">
        <v>3183.53</v>
      </c>
      <c r="H1279" s="58" t="n">
        <v>3217.73</v>
      </c>
      <c r="I1279" s="58" t="n">
        <v>3203.88</v>
      </c>
      <c r="J1279" s="58" t="n">
        <v>3397.56</v>
      </c>
      <c r="K1279" s="58" t="n">
        <v>3427.03</v>
      </c>
      <c r="L1279" s="58" t="n">
        <v>3471.54</v>
      </c>
      <c r="M1279" s="58" t="n">
        <v>3495.29</v>
      </c>
      <c r="N1279" s="58" t="n">
        <v>3466.7</v>
      </c>
      <c r="O1279" s="58" t="n">
        <v>3462.85</v>
      </c>
      <c r="P1279" s="58" t="n">
        <v>3458.76</v>
      </c>
      <c r="Q1279" s="58" t="n">
        <v>3460.55</v>
      </c>
      <c r="R1279" s="58" t="n">
        <v>3472.24</v>
      </c>
      <c r="S1279" s="58" t="n">
        <v>3489.51</v>
      </c>
      <c r="T1279" s="58" t="n">
        <v>3486.87</v>
      </c>
      <c r="U1279" s="58" t="n">
        <v>3512.58</v>
      </c>
      <c r="V1279" s="58" t="n">
        <v>3630.79</v>
      </c>
      <c r="W1279" s="58" t="n">
        <v>3724.13</v>
      </c>
      <c r="X1279" s="58" t="n">
        <v>3662.47</v>
      </c>
      <c r="Y1279" s="58" t="n">
        <v>3546.72</v>
      </c>
    </row>
    <row r="1280" customFormat="false" ht="15" hidden="false" customHeight="false" outlineLevel="0" collapsed="false">
      <c r="A1280" s="87" t="n">
        <v>22</v>
      </c>
      <c r="B1280" s="58" t="n">
        <v>3405.15</v>
      </c>
      <c r="C1280" s="58" t="n">
        <v>3313.2</v>
      </c>
      <c r="D1280" s="58" t="n">
        <v>3226.4</v>
      </c>
      <c r="E1280" s="58" t="n">
        <v>3178.12</v>
      </c>
      <c r="F1280" s="58" t="n">
        <v>3197.77</v>
      </c>
      <c r="G1280" s="58" t="n">
        <v>3329.14</v>
      </c>
      <c r="H1280" s="58" t="n">
        <v>3458.62</v>
      </c>
      <c r="I1280" s="58" t="n">
        <v>3656.19</v>
      </c>
      <c r="J1280" s="58" t="n">
        <v>3766.21</v>
      </c>
      <c r="K1280" s="58" t="n">
        <v>3836.42</v>
      </c>
      <c r="L1280" s="58" t="n">
        <v>3818.37</v>
      </c>
      <c r="M1280" s="58" t="n">
        <v>3778.88</v>
      </c>
      <c r="N1280" s="58" t="n">
        <v>3803.56</v>
      </c>
      <c r="O1280" s="58" t="n">
        <v>3807.41</v>
      </c>
      <c r="P1280" s="58" t="n">
        <v>3807.04</v>
      </c>
      <c r="Q1280" s="58" t="n">
        <v>3795.24</v>
      </c>
      <c r="R1280" s="58" t="n">
        <v>3746.85</v>
      </c>
      <c r="S1280" s="58" t="n">
        <v>3711.09</v>
      </c>
      <c r="T1280" s="58" t="n">
        <v>3678.72</v>
      </c>
      <c r="U1280" s="58" t="n">
        <v>3641.89</v>
      </c>
      <c r="V1280" s="58" t="n">
        <v>3696.91</v>
      </c>
      <c r="W1280" s="58" t="n">
        <v>3855.38</v>
      </c>
      <c r="X1280" s="58" t="n">
        <v>3698.91</v>
      </c>
      <c r="Y1280" s="58" t="n">
        <v>3585.88</v>
      </c>
    </row>
    <row r="1281" customFormat="false" ht="15" hidden="false" customHeight="false" outlineLevel="0" collapsed="false">
      <c r="A1281" s="87" t="n">
        <v>23</v>
      </c>
      <c r="B1281" s="58" t="n">
        <v>3384.17</v>
      </c>
      <c r="C1281" s="58" t="n">
        <v>3272.18</v>
      </c>
      <c r="D1281" s="58" t="n">
        <v>3232.67</v>
      </c>
      <c r="E1281" s="58" t="n">
        <v>3196.96</v>
      </c>
      <c r="F1281" s="58" t="n">
        <v>3205.28</v>
      </c>
      <c r="G1281" s="58" t="n">
        <v>3340.86</v>
      </c>
      <c r="H1281" s="58" t="n">
        <v>3449.5</v>
      </c>
      <c r="I1281" s="58" t="n">
        <v>3694.87</v>
      </c>
      <c r="J1281" s="58" t="n">
        <v>3766.63</v>
      </c>
      <c r="K1281" s="58" t="n">
        <v>3832.03</v>
      </c>
      <c r="L1281" s="58" t="n">
        <v>3819.96</v>
      </c>
      <c r="M1281" s="58" t="n">
        <v>3732.47</v>
      </c>
      <c r="N1281" s="58" t="n">
        <v>3766.74</v>
      </c>
      <c r="O1281" s="58" t="n">
        <v>3796.36</v>
      </c>
      <c r="P1281" s="58" t="n">
        <v>3769.84</v>
      </c>
      <c r="Q1281" s="58" t="n">
        <v>3772.05</v>
      </c>
      <c r="R1281" s="58" t="n">
        <v>3718.65</v>
      </c>
      <c r="S1281" s="58" t="n">
        <v>3698.23</v>
      </c>
      <c r="T1281" s="58" t="n">
        <v>3668.35</v>
      </c>
      <c r="U1281" s="58" t="n">
        <v>3618.73</v>
      </c>
      <c r="V1281" s="58" t="n">
        <v>3657.72</v>
      </c>
      <c r="W1281" s="58" t="n">
        <v>3739.43</v>
      </c>
      <c r="X1281" s="58" t="n">
        <v>3677.39</v>
      </c>
      <c r="Y1281" s="58" t="n">
        <v>3494.71</v>
      </c>
    </row>
    <row r="1282" customFormat="false" ht="15" hidden="false" customHeight="false" outlineLevel="0" collapsed="false">
      <c r="A1282" s="87" t="n">
        <v>24</v>
      </c>
      <c r="B1282" s="58" t="n">
        <v>3450.04</v>
      </c>
      <c r="C1282" s="58" t="n">
        <v>3296.28</v>
      </c>
      <c r="D1282" s="58" t="n">
        <v>3204.36</v>
      </c>
      <c r="E1282" s="58" t="n">
        <v>3199.86</v>
      </c>
      <c r="F1282" s="58" t="n">
        <v>3209</v>
      </c>
      <c r="G1282" s="58" t="n">
        <v>3329.73</v>
      </c>
      <c r="H1282" s="58" t="n">
        <v>3532.95</v>
      </c>
      <c r="I1282" s="58" t="n">
        <v>3622.58</v>
      </c>
      <c r="J1282" s="58" t="n">
        <v>3746.57</v>
      </c>
      <c r="K1282" s="58" t="n">
        <v>3840.2</v>
      </c>
      <c r="L1282" s="58" t="n">
        <v>3825.93</v>
      </c>
      <c r="M1282" s="58" t="n">
        <v>3717.35</v>
      </c>
      <c r="N1282" s="58" t="n">
        <v>3757.14</v>
      </c>
      <c r="O1282" s="58" t="n">
        <v>3786.86</v>
      </c>
      <c r="P1282" s="58" t="n">
        <v>3759.2</v>
      </c>
      <c r="Q1282" s="58" t="n">
        <v>3711.15</v>
      </c>
      <c r="R1282" s="58" t="n">
        <v>3694.5</v>
      </c>
      <c r="S1282" s="58" t="n">
        <v>3658.84</v>
      </c>
      <c r="T1282" s="58" t="n">
        <v>3645.67</v>
      </c>
      <c r="U1282" s="58" t="n">
        <v>3661.35</v>
      </c>
      <c r="V1282" s="58" t="n">
        <v>3680.82</v>
      </c>
      <c r="W1282" s="58" t="n">
        <v>3700.62</v>
      </c>
      <c r="X1282" s="58" t="n">
        <v>3653.08</v>
      </c>
      <c r="Y1282" s="58" t="n">
        <v>3566.52</v>
      </c>
    </row>
    <row r="1283" customFormat="false" ht="15" hidden="false" customHeight="false" outlineLevel="0" collapsed="false">
      <c r="A1283" s="87" t="n">
        <v>25</v>
      </c>
      <c r="B1283" s="58" t="n">
        <v>3401.72</v>
      </c>
      <c r="C1283" s="58" t="n">
        <v>3249.26</v>
      </c>
      <c r="D1283" s="58" t="n">
        <v>3173.34</v>
      </c>
      <c r="E1283" s="58" t="n">
        <v>3158.84</v>
      </c>
      <c r="F1283" s="58" t="n">
        <v>3184.45</v>
      </c>
      <c r="G1283" s="58" t="n">
        <v>3245.94</v>
      </c>
      <c r="H1283" s="58" t="n">
        <v>3461.28</v>
      </c>
      <c r="I1283" s="58" t="n">
        <v>3583.16</v>
      </c>
      <c r="J1283" s="58" t="n">
        <v>3720.92</v>
      </c>
      <c r="K1283" s="58" t="n">
        <v>3786.99</v>
      </c>
      <c r="L1283" s="58" t="n">
        <v>3834.32</v>
      </c>
      <c r="M1283" s="58" t="n">
        <v>3729.45</v>
      </c>
      <c r="N1283" s="58" t="n">
        <v>3818.61</v>
      </c>
      <c r="O1283" s="58" t="n">
        <v>3829.26</v>
      </c>
      <c r="P1283" s="58" t="n">
        <v>3826.96</v>
      </c>
      <c r="Q1283" s="58" t="n">
        <v>3787.21</v>
      </c>
      <c r="R1283" s="58" t="n">
        <v>3737.69</v>
      </c>
      <c r="S1283" s="58" t="n">
        <v>3707.54</v>
      </c>
      <c r="T1283" s="58" t="n">
        <v>3696.54</v>
      </c>
      <c r="U1283" s="58" t="n">
        <v>3703.34</v>
      </c>
      <c r="V1283" s="58" t="n">
        <v>3643.75</v>
      </c>
      <c r="W1283" s="58" t="n">
        <v>3757.99</v>
      </c>
      <c r="X1283" s="58" t="n">
        <v>3698.7</v>
      </c>
      <c r="Y1283" s="58" t="n">
        <v>3575.11</v>
      </c>
    </row>
    <row r="1284" customFormat="false" ht="15" hidden="false" customHeight="false" outlineLevel="0" collapsed="false">
      <c r="A1284" s="87" t="n">
        <v>26</v>
      </c>
      <c r="B1284" s="58" t="n">
        <v>3428.25</v>
      </c>
      <c r="C1284" s="58" t="n">
        <v>3298.69</v>
      </c>
      <c r="D1284" s="58" t="n">
        <v>3209.62</v>
      </c>
      <c r="E1284" s="58" t="n">
        <v>3204.01</v>
      </c>
      <c r="F1284" s="58" t="n">
        <v>3213.13</v>
      </c>
      <c r="G1284" s="58" t="n">
        <v>3319.52</v>
      </c>
      <c r="H1284" s="58" t="n">
        <v>3500.18</v>
      </c>
      <c r="I1284" s="58" t="n">
        <v>3573.71</v>
      </c>
      <c r="J1284" s="58" t="n">
        <v>3737.06</v>
      </c>
      <c r="K1284" s="58" t="n">
        <v>3865.5</v>
      </c>
      <c r="L1284" s="58" t="n">
        <v>3904.65</v>
      </c>
      <c r="M1284" s="58" t="n">
        <v>3829.05</v>
      </c>
      <c r="N1284" s="58" t="n">
        <v>3892.81</v>
      </c>
      <c r="O1284" s="58" t="n">
        <v>3892.09</v>
      </c>
      <c r="P1284" s="58" t="n">
        <v>3912.7</v>
      </c>
      <c r="Q1284" s="58" t="n">
        <v>3831.6</v>
      </c>
      <c r="R1284" s="58" t="n">
        <v>3763.94</v>
      </c>
      <c r="S1284" s="58" t="n">
        <v>3714.12</v>
      </c>
      <c r="T1284" s="58" t="n">
        <v>3688.99</v>
      </c>
      <c r="U1284" s="58" t="n">
        <v>3683.94</v>
      </c>
      <c r="V1284" s="58" t="n">
        <v>3693.72</v>
      </c>
      <c r="W1284" s="58" t="n">
        <v>3831.43</v>
      </c>
      <c r="X1284" s="58" t="n">
        <v>3682.12</v>
      </c>
      <c r="Y1284" s="58" t="n">
        <v>3556.88</v>
      </c>
    </row>
    <row r="1285" customFormat="false" ht="15" hidden="false" customHeight="false" outlineLevel="0" collapsed="false">
      <c r="A1285" s="87" t="n">
        <v>27</v>
      </c>
      <c r="B1285" s="58" t="n">
        <v>3475.24</v>
      </c>
      <c r="C1285" s="58" t="n">
        <v>3378.81</v>
      </c>
      <c r="D1285" s="58" t="n">
        <v>3340.21</v>
      </c>
      <c r="E1285" s="58" t="n">
        <v>3302.34</v>
      </c>
      <c r="F1285" s="58" t="n">
        <v>3290.38</v>
      </c>
      <c r="G1285" s="58" t="n">
        <v>3306.62</v>
      </c>
      <c r="H1285" s="58" t="n">
        <v>3396.69</v>
      </c>
      <c r="I1285" s="58" t="n">
        <v>3448.15</v>
      </c>
      <c r="J1285" s="58" t="n">
        <v>3595.51</v>
      </c>
      <c r="K1285" s="58" t="n">
        <v>3715.82</v>
      </c>
      <c r="L1285" s="58" t="n">
        <v>3730.47</v>
      </c>
      <c r="M1285" s="58" t="n">
        <v>3716.96</v>
      </c>
      <c r="N1285" s="58" t="n">
        <v>3705.82</v>
      </c>
      <c r="O1285" s="58" t="n">
        <v>3684.39</v>
      </c>
      <c r="P1285" s="58" t="n">
        <v>3656.01</v>
      </c>
      <c r="Q1285" s="58" t="n">
        <v>3643.97</v>
      </c>
      <c r="R1285" s="58" t="n">
        <v>3600.34</v>
      </c>
      <c r="S1285" s="58" t="n">
        <v>3553.15</v>
      </c>
      <c r="T1285" s="58" t="n">
        <v>3527.24</v>
      </c>
      <c r="U1285" s="58" t="n">
        <v>3614.45</v>
      </c>
      <c r="V1285" s="58" t="n">
        <v>3658.42</v>
      </c>
      <c r="W1285" s="58" t="n">
        <v>3670.22</v>
      </c>
      <c r="X1285" s="58" t="n">
        <v>3600.28</v>
      </c>
      <c r="Y1285" s="58" t="n">
        <v>3558.68</v>
      </c>
    </row>
    <row r="1286" customFormat="false" ht="15" hidden="false" customHeight="false" outlineLevel="0" collapsed="false">
      <c r="A1286" s="87" t="n">
        <v>28</v>
      </c>
      <c r="B1286" s="58" t="n">
        <v>3471.97</v>
      </c>
      <c r="C1286" s="58" t="n">
        <v>3343.98</v>
      </c>
      <c r="D1286" s="58" t="n">
        <v>3268.44</v>
      </c>
      <c r="E1286" s="58" t="n">
        <v>3232.66</v>
      </c>
      <c r="F1286" s="58" t="n">
        <v>3206.5</v>
      </c>
      <c r="G1286" s="58" t="n">
        <v>3211.61</v>
      </c>
      <c r="H1286" s="58" t="n">
        <v>3221.18</v>
      </c>
      <c r="I1286" s="58" t="n">
        <v>3249.05</v>
      </c>
      <c r="J1286" s="58" t="n">
        <v>3408.6</v>
      </c>
      <c r="K1286" s="58" t="n">
        <v>3471.94</v>
      </c>
      <c r="L1286" s="58" t="n">
        <v>3521.93</v>
      </c>
      <c r="M1286" s="58" t="n">
        <v>3557.95</v>
      </c>
      <c r="N1286" s="58" t="n">
        <v>3550.57</v>
      </c>
      <c r="O1286" s="58" t="n">
        <v>3523.43</v>
      </c>
      <c r="P1286" s="58" t="n">
        <v>3503.36</v>
      </c>
      <c r="Q1286" s="58" t="n">
        <v>3486.74</v>
      </c>
      <c r="R1286" s="58" t="n">
        <v>3507.69</v>
      </c>
      <c r="S1286" s="58" t="n">
        <v>3523.74</v>
      </c>
      <c r="T1286" s="58" t="n">
        <v>3497.3</v>
      </c>
      <c r="U1286" s="58" t="n">
        <v>3601.64</v>
      </c>
      <c r="V1286" s="58" t="n">
        <v>3687.69</v>
      </c>
      <c r="W1286" s="58" t="n">
        <v>3665.98</v>
      </c>
      <c r="X1286" s="58" t="n">
        <v>3634.23</v>
      </c>
      <c r="Y1286" s="58" t="n">
        <v>3554.66</v>
      </c>
    </row>
    <row r="1287" customFormat="false" ht="15" hidden="false" customHeight="false" outlineLevel="0" collapsed="false">
      <c r="A1287" s="87" t="n">
        <v>29</v>
      </c>
      <c r="B1287" s="58" t="n">
        <v>3408.41</v>
      </c>
      <c r="C1287" s="58" t="n">
        <v>3328.84</v>
      </c>
      <c r="D1287" s="58" t="n">
        <v>3242.32</v>
      </c>
      <c r="E1287" s="58" t="n">
        <v>3219.53</v>
      </c>
      <c r="F1287" s="58" t="n">
        <v>3223.93</v>
      </c>
      <c r="G1287" s="58" t="n">
        <v>3280.99</v>
      </c>
      <c r="H1287" s="58" t="n">
        <v>3443.61</v>
      </c>
      <c r="I1287" s="58" t="n">
        <v>3635</v>
      </c>
      <c r="J1287" s="58" t="n">
        <v>3767.43</v>
      </c>
      <c r="K1287" s="58" t="n">
        <v>3842.43</v>
      </c>
      <c r="L1287" s="58" t="n">
        <v>3851.05</v>
      </c>
      <c r="M1287" s="58" t="n">
        <v>3786.04</v>
      </c>
      <c r="N1287" s="58" t="n">
        <v>3828.66</v>
      </c>
      <c r="O1287" s="58" t="n">
        <v>3852.14</v>
      </c>
      <c r="P1287" s="58" t="n">
        <v>3840.53</v>
      </c>
      <c r="Q1287" s="58" t="n">
        <v>3818.72</v>
      </c>
      <c r="R1287" s="58" t="n">
        <v>3758.51</v>
      </c>
      <c r="S1287" s="58" t="n">
        <v>3716.83</v>
      </c>
      <c r="T1287" s="58" t="n">
        <v>3714.3</v>
      </c>
      <c r="U1287" s="58" t="n">
        <v>3698.7</v>
      </c>
      <c r="V1287" s="58" t="n">
        <v>3731.53</v>
      </c>
      <c r="W1287" s="58" t="n">
        <v>3925.59</v>
      </c>
      <c r="X1287" s="58" t="n">
        <v>3688.64</v>
      </c>
      <c r="Y1287" s="58" t="n">
        <v>3569.69</v>
      </c>
    </row>
    <row r="1288" customFormat="false" ht="15" hidden="false" customHeight="false" outlineLevel="0" collapsed="false">
      <c r="A1288" s="87" t="n">
        <v>30</v>
      </c>
      <c r="B1288" s="58" t="n">
        <v>3430.05</v>
      </c>
      <c r="C1288" s="58" t="n">
        <v>3320.09</v>
      </c>
      <c r="D1288" s="58" t="n">
        <v>3255.61</v>
      </c>
      <c r="E1288" s="58" t="n">
        <v>3235.26</v>
      </c>
      <c r="F1288" s="58" t="n">
        <v>3245.12</v>
      </c>
      <c r="G1288" s="58" t="n">
        <v>3341.43</v>
      </c>
      <c r="H1288" s="58" t="n">
        <v>3422.36</v>
      </c>
      <c r="I1288" s="58" t="n">
        <v>3574.5</v>
      </c>
      <c r="J1288" s="58" t="n">
        <v>3728.06</v>
      </c>
      <c r="K1288" s="58" t="n">
        <v>3795.19</v>
      </c>
      <c r="L1288" s="58" t="n">
        <v>3822.84</v>
      </c>
      <c r="M1288" s="58" t="n">
        <v>3791.31</v>
      </c>
      <c r="N1288" s="58" t="n">
        <v>3757.85</v>
      </c>
      <c r="O1288" s="58" t="n">
        <v>3789.5</v>
      </c>
      <c r="P1288" s="58" t="n">
        <v>3801.04</v>
      </c>
      <c r="Q1288" s="58" t="n">
        <v>3747.52</v>
      </c>
      <c r="R1288" s="58" t="n">
        <v>3687.28</v>
      </c>
      <c r="S1288" s="58" t="n">
        <v>3664.72</v>
      </c>
      <c r="T1288" s="58" t="n">
        <v>3670.1</v>
      </c>
      <c r="U1288" s="58" t="n">
        <v>3659.99</v>
      </c>
      <c r="V1288" s="58" t="n">
        <v>3714.95</v>
      </c>
      <c r="W1288" s="58" t="n">
        <v>3761.19</v>
      </c>
      <c r="X1288" s="58" t="n">
        <v>3688.21</v>
      </c>
      <c r="Y1288" s="58" t="n">
        <v>3527.04</v>
      </c>
    </row>
    <row r="1289" customFormat="false" ht="15" hidden="false" customHeight="false" outlineLevel="0" collapsed="false">
      <c r="A1289" s="57"/>
      <c r="B1289" s="61"/>
      <c r="C1289" s="61"/>
      <c r="D1289" s="61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49"/>
    </row>
    <row r="1290" customFormat="false" ht="15" hidden="false" customHeight="false" outlineLevel="0" collapsed="false">
      <c r="A1290" s="9" t="s">
        <v>92</v>
      </c>
      <c r="H1290" s="62" t="n">
        <f aca="false">271095.58+16672.38</f>
        <v>287767.96</v>
      </c>
      <c r="I1290" s="9" t="s">
        <v>93</v>
      </c>
      <c r="J1290" s="9"/>
      <c r="K1290" s="9"/>
    </row>
    <row r="1291" customFormat="false" ht="15" hidden="false" customHeight="false" outlineLevel="0" collapsed="false">
      <c r="A1291" s="57"/>
      <c r="B1291" s="61"/>
      <c r="C1291" s="61"/>
      <c r="D1291" s="61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49"/>
    </row>
    <row r="1292" customFormat="false" ht="15" hidden="false" customHeight="false" outlineLevel="0" collapsed="false">
      <c r="A1292" s="63" t="s">
        <v>61</v>
      </c>
      <c r="B1292" s="61"/>
      <c r="C1292" s="61"/>
      <c r="D1292" s="61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49"/>
    </row>
    <row r="1293" customFormat="false" ht="15" hidden="false" customHeight="false" outlineLevel="0" collapsed="false">
      <c r="A1293" s="57"/>
      <c r="B1293" s="61"/>
      <c r="C1293" s="61"/>
      <c r="D1293" s="61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49"/>
    </row>
    <row r="1294" customFormat="false" ht="15" hidden="false" customHeight="true" outlineLevel="0" collapsed="false">
      <c r="A1294" s="12" t="s">
        <v>64</v>
      </c>
      <c r="B1294" s="12" t="s">
        <v>65</v>
      </c>
      <c r="C1294" s="12"/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</row>
    <row r="1295" customFormat="false" ht="30" hidden="false" customHeight="false" outlineLevel="0" collapsed="false">
      <c r="A1295" s="12"/>
      <c r="B1295" s="53" t="s">
        <v>66</v>
      </c>
      <c r="C1295" s="53" t="s">
        <v>67</v>
      </c>
      <c r="D1295" s="53" t="s">
        <v>68</v>
      </c>
      <c r="E1295" s="53" t="s">
        <v>69</v>
      </c>
      <c r="F1295" s="53" t="s">
        <v>70</v>
      </c>
      <c r="G1295" s="53" t="s">
        <v>71</v>
      </c>
      <c r="H1295" s="53" t="s">
        <v>72</v>
      </c>
      <c r="I1295" s="53" t="s">
        <v>73</v>
      </c>
      <c r="J1295" s="53" t="s">
        <v>74</v>
      </c>
      <c r="K1295" s="53" t="s">
        <v>75</v>
      </c>
      <c r="L1295" s="53" t="s">
        <v>76</v>
      </c>
      <c r="M1295" s="53" t="s">
        <v>77</v>
      </c>
      <c r="N1295" s="53" t="s">
        <v>78</v>
      </c>
      <c r="O1295" s="53" t="s">
        <v>79</v>
      </c>
      <c r="P1295" s="53" t="s">
        <v>80</v>
      </c>
      <c r="Q1295" s="53" t="s">
        <v>81</v>
      </c>
      <c r="R1295" s="53" t="s">
        <v>82</v>
      </c>
      <c r="S1295" s="53" t="s">
        <v>83</v>
      </c>
      <c r="T1295" s="53" t="s">
        <v>84</v>
      </c>
      <c r="U1295" s="53" t="s">
        <v>85</v>
      </c>
      <c r="V1295" s="53" t="s">
        <v>86</v>
      </c>
      <c r="W1295" s="53" t="s">
        <v>87</v>
      </c>
      <c r="X1295" s="53" t="s">
        <v>88</v>
      </c>
      <c r="Y1295" s="53" t="s">
        <v>89</v>
      </c>
    </row>
    <row r="1296" customFormat="false" ht="15" hidden="false" customHeight="false" outlineLevel="0" collapsed="false">
      <c r="A1296" s="54" t="n">
        <v>1</v>
      </c>
      <c r="B1296" s="58" t="n">
        <v>2116.27</v>
      </c>
      <c r="C1296" s="58" t="n">
        <v>2109.49</v>
      </c>
      <c r="D1296" s="58" t="n">
        <v>2101.86</v>
      </c>
      <c r="E1296" s="58" t="n">
        <v>2100</v>
      </c>
      <c r="F1296" s="58" t="n">
        <v>2100.61</v>
      </c>
      <c r="G1296" s="58" t="n">
        <v>2109.08</v>
      </c>
      <c r="H1296" s="58" t="n">
        <v>2174.25</v>
      </c>
      <c r="I1296" s="58" t="n">
        <v>2309.83</v>
      </c>
      <c r="J1296" s="58" t="n">
        <v>2469.94</v>
      </c>
      <c r="K1296" s="58" t="n">
        <v>2547.66</v>
      </c>
      <c r="L1296" s="58" t="n">
        <v>2547.52</v>
      </c>
      <c r="M1296" s="58" t="n">
        <v>2553.71</v>
      </c>
      <c r="N1296" s="58" t="n">
        <v>2538.76</v>
      </c>
      <c r="O1296" s="58" t="n">
        <v>2543.4</v>
      </c>
      <c r="P1296" s="58" t="n">
        <v>2508.07</v>
      </c>
      <c r="Q1296" s="58" t="n">
        <v>2513.06</v>
      </c>
      <c r="R1296" s="58" t="n">
        <v>2478.9</v>
      </c>
      <c r="S1296" s="58" t="n">
        <v>2467.82</v>
      </c>
      <c r="T1296" s="58" t="n">
        <v>2441.99</v>
      </c>
      <c r="U1296" s="58" t="n">
        <v>2419.73</v>
      </c>
      <c r="V1296" s="58" t="n">
        <v>2484.39</v>
      </c>
      <c r="W1296" s="58" t="n">
        <v>2508.2</v>
      </c>
      <c r="X1296" s="58" t="n">
        <v>2383.62</v>
      </c>
      <c r="Y1296" s="58" t="n">
        <v>2174.26</v>
      </c>
      <c r="Z1296" s="49"/>
      <c r="AA1296" s="49"/>
      <c r="AB1296" s="49"/>
      <c r="AC1296" s="49"/>
      <c r="AD1296" s="49"/>
      <c r="AE1296" s="49"/>
      <c r="AF1296" s="49"/>
    </row>
    <row r="1297" customFormat="false" ht="15" hidden="false" customHeight="false" outlineLevel="0" collapsed="false">
      <c r="A1297" s="54" t="n">
        <v>2</v>
      </c>
      <c r="B1297" s="58" t="n">
        <v>2111.79</v>
      </c>
      <c r="C1297" s="58" t="n">
        <v>2101.52</v>
      </c>
      <c r="D1297" s="58" t="n">
        <v>2090.03</v>
      </c>
      <c r="E1297" s="58" t="n">
        <v>2083.39</v>
      </c>
      <c r="F1297" s="58" t="n">
        <v>2088.38</v>
      </c>
      <c r="G1297" s="58" t="n">
        <v>2094.99</v>
      </c>
      <c r="H1297" s="58" t="n">
        <v>2175.51</v>
      </c>
      <c r="I1297" s="58" t="n">
        <v>2332.93</v>
      </c>
      <c r="J1297" s="58" t="n">
        <v>2489.5</v>
      </c>
      <c r="K1297" s="58" t="n">
        <v>2546.74</v>
      </c>
      <c r="L1297" s="58" t="n">
        <v>2544.23</v>
      </c>
      <c r="M1297" s="58" t="n">
        <v>2550.47</v>
      </c>
      <c r="N1297" s="58" t="n">
        <v>2522.41</v>
      </c>
      <c r="O1297" s="58" t="n">
        <v>2533.13</v>
      </c>
      <c r="P1297" s="58" t="n">
        <v>2505.43</v>
      </c>
      <c r="Q1297" s="58" t="n">
        <v>2504.34</v>
      </c>
      <c r="R1297" s="58" t="n">
        <v>2492.36</v>
      </c>
      <c r="S1297" s="58" t="n">
        <v>2448.3</v>
      </c>
      <c r="T1297" s="58" t="n">
        <v>2423.73</v>
      </c>
      <c r="U1297" s="58" t="n">
        <v>2420.65</v>
      </c>
      <c r="V1297" s="58" t="n">
        <v>2515.1</v>
      </c>
      <c r="W1297" s="58" t="n">
        <v>2560.89</v>
      </c>
      <c r="X1297" s="58" t="n">
        <v>2391.1</v>
      </c>
      <c r="Y1297" s="58" t="n">
        <v>2217.99</v>
      </c>
      <c r="Z1297" s="49"/>
      <c r="AA1297" s="49"/>
      <c r="AB1297" s="49"/>
      <c r="AC1297" s="49"/>
      <c r="AD1297" s="49"/>
      <c r="AE1297" s="49"/>
      <c r="AF1297" s="49"/>
    </row>
    <row r="1298" customFormat="false" ht="15" hidden="false" customHeight="false" outlineLevel="0" collapsed="false">
      <c r="A1298" s="54" t="n">
        <v>3</v>
      </c>
      <c r="B1298" s="58" t="n">
        <v>2129.8</v>
      </c>
      <c r="C1298" s="58" t="n">
        <v>2124.89</v>
      </c>
      <c r="D1298" s="58" t="n">
        <v>2117.6</v>
      </c>
      <c r="E1298" s="58" t="n">
        <v>2115.79</v>
      </c>
      <c r="F1298" s="58" t="n">
        <v>2126.08</v>
      </c>
      <c r="G1298" s="58" t="n">
        <v>2162.97</v>
      </c>
      <c r="H1298" s="58" t="n">
        <v>2230.38</v>
      </c>
      <c r="I1298" s="58" t="n">
        <v>2368.04</v>
      </c>
      <c r="J1298" s="58" t="n">
        <v>2509.98</v>
      </c>
      <c r="K1298" s="58" t="n">
        <v>2566.38</v>
      </c>
      <c r="L1298" s="58" t="n">
        <v>2553.7</v>
      </c>
      <c r="M1298" s="58" t="n">
        <v>2554.74</v>
      </c>
      <c r="N1298" s="58" t="n">
        <v>2544.79</v>
      </c>
      <c r="O1298" s="58" t="n">
        <v>2546.96</v>
      </c>
      <c r="P1298" s="58" t="n">
        <v>2514.88</v>
      </c>
      <c r="Q1298" s="58" t="n">
        <v>2522.53</v>
      </c>
      <c r="R1298" s="58" t="n">
        <v>2492.46</v>
      </c>
      <c r="S1298" s="58" t="n">
        <v>2457.92</v>
      </c>
      <c r="T1298" s="58" t="n">
        <v>2411.87</v>
      </c>
      <c r="U1298" s="58" t="n">
        <v>2417.55</v>
      </c>
      <c r="V1298" s="58" t="n">
        <v>2502.17</v>
      </c>
      <c r="W1298" s="58" t="n">
        <v>2545.72</v>
      </c>
      <c r="X1298" s="58" t="n">
        <v>2396.7</v>
      </c>
      <c r="Y1298" s="58" t="n">
        <v>2172.98</v>
      </c>
      <c r="Z1298" s="49"/>
    </row>
    <row r="1299" customFormat="false" ht="15" hidden="false" customHeight="false" outlineLevel="0" collapsed="false">
      <c r="A1299" s="54" t="n">
        <v>4</v>
      </c>
      <c r="B1299" s="58" t="n">
        <v>2080.82</v>
      </c>
      <c r="C1299" s="58" t="n">
        <v>2078.28</v>
      </c>
      <c r="D1299" s="58" t="n">
        <v>2073.96</v>
      </c>
      <c r="E1299" s="58" t="n">
        <v>2068.04</v>
      </c>
      <c r="F1299" s="58" t="n">
        <v>2071.88</v>
      </c>
      <c r="G1299" s="58" t="n">
        <v>2092.26</v>
      </c>
      <c r="H1299" s="58" t="n">
        <v>2164.5</v>
      </c>
      <c r="I1299" s="58" t="n">
        <v>2239.75</v>
      </c>
      <c r="J1299" s="58" t="n">
        <v>2380.84</v>
      </c>
      <c r="K1299" s="58" t="n">
        <v>2482.87</v>
      </c>
      <c r="L1299" s="58" t="n">
        <v>2471.81</v>
      </c>
      <c r="M1299" s="58" t="n">
        <v>2488</v>
      </c>
      <c r="N1299" s="58" t="n">
        <v>2469.71</v>
      </c>
      <c r="O1299" s="58" t="n">
        <v>2481.28</v>
      </c>
      <c r="P1299" s="58" t="n">
        <v>2445.47</v>
      </c>
      <c r="Q1299" s="58" t="n">
        <v>2442.09</v>
      </c>
      <c r="R1299" s="58" t="n">
        <v>2414.04</v>
      </c>
      <c r="S1299" s="58" t="n">
        <v>2371.7</v>
      </c>
      <c r="T1299" s="58" t="n">
        <v>2354.29</v>
      </c>
      <c r="U1299" s="58" t="n">
        <v>2364.23</v>
      </c>
      <c r="V1299" s="58" t="n">
        <v>2473.42</v>
      </c>
      <c r="W1299" s="58" t="n">
        <v>2546.68</v>
      </c>
      <c r="X1299" s="58" t="n">
        <v>2354.77</v>
      </c>
      <c r="Y1299" s="58" t="n">
        <v>2182.51</v>
      </c>
    </row>
    <row r="1300" customFormat="false" ht="15" hidden="false" customHeight="false" outlineLevel="0" collapsed="false">
      <c r="A1300" s="54" t="n">
        <v>5</v>
      </c>
      <c r="B1300" s="58" t="n">
        <v>2129.98</v>
      </c>
      <c r="C1300" s="58" t="n">
        <v>2130.5</v>
      </c>
      <c r="D1300" s="58" t="n">
        <v>2123.89</v>
      </c>
      <c r="E1300" s="58" t="n">
        <v>2122.83</v>
      </c>
      <c r="F1300" s="58" t="n">
        <v>2133.54</v>
      </c>
      <c r="G1300" s="58" t="n">
        <v>2152.71</v>
      </c>
      <c r="H1300" s="58" t="n">
        <v>2188.7</v>
      </c>
      <c r="I1300" s="58" t="n">
        <v>2274.51</v>
      </c>
      <c r="J1300" s="58" t="n">
        <v>2422.68</v>
      </c>
      <c r="K1300" s="58" t="n">
        <v>2469.84</v>
      </c>
      <c r="L1300" s="58" t="n">
        <v>2465.11</v>
      </c>
      <c r="M1300" s="58" t="n">
        <v>2491</v>
      </c>
      <c r="N1300" s="58" t="n">
        <v>2450.71</v>
      </c>
      <c r="O1300" s="58" t="n">
        <v>2458.31</v>
      </c>
      <c r="P1300" s="58" t="n">
        <v>2421.07</v>
      </c>
      <c r="Q1300" s="58" t="n">
        <v>2396.64</v>
      </c>
      <c r="R1300" s="58" t="n">
        <v>2374.31</v>
      </c>
      <c r="S1300" s="58" t="n">
        <v>2328.98</v>
      </c>
      <c r="T1300" s="58" t="n">
        <v>2313.34</v>
      </c>
      <c r="U1300" s="58" t="n">
        <v>2300.86</v>
      </c>
      <c r="V1300" s="58" t="n">
        <v>2443.68</v>
      </c>
      <c r="W1300" s="58" t="n">
        <v>2442.41</v>
      </c>
      <c r="X1300" s="58" t="n">
        <v>2311.02</v>
      </c>
      <c r="Y1300" s="58" t="n">
        <v>2150.99</v>
      </c>
    </row>
    <row r="1301" customFormat="false" ht="15" hidden="false" customHeight="false" outlineLevel="0" collapsed="false">
      <c r="A1301" s="54" t="n">
        <v>6</v>
      </c>
      <c r="B1301" s="58" t="n">
        <v>2207.09</v>
      </c>
      <c r="C1301" s="58" t="n">
        <v>2227.92</v>
      </c>
      <c r="D1301" s="58" t="n">
        <v>2083.96</v>
      </c>
      <c r="E1301" s="58" t="n">
        <v>2080.86</v>
      </c>
      <c r="F1301" s="58" t="n">
        <v>2120.35</v>
      </c>
      <c r="G1301" s="58" t="n">
        <v>2115.83</v>
      </c>
      <c r="H1301" s="58" t="n">
        <v>2128.56</v>
      </c>
      <c r="I1301" s="58" t="n">
        <v>2185.43</v>
      </c>
      <c r="J1301" s="58" t="n">
        <v>2257.74</v>
      </c>
      <c r="K1301" s="58" t="n">
        <v>2409.69</v>
      </c>
      <c r="L1301" s="58" t="n">
        <v>2498.61</v>
      </c>
      <c r="M1301" s="58" t="n">
        <v>2441.46</v>
      </c>
      <c r="N1301" s="58" t="n">
        <v>2407.54</v>
      </c>
      <c r="O1301" s="58" t="n">
        <v>2367.17</v>
      </c>
      <c r="P1301" s="58" t="n">
        <v>2351.93</v>
      </c>
      <c r="Q1301" s="58" t="n">
        <v>2310.28</v>
      </c>
      <c r="R1301" s="58" t="n">
        <v>2311.38</v>
      </c>
      <c r="S1301" s="58" t="n">
        <v>2321.36</v>
      </c>
      <c r="T1301" s="58" t="n">
        <v>2307.83</v>
      </c>
      <c r="U1301" s="58" t="n">
        <v>2289.42</v>
      </c>
      <c r="V1301" s="58" t="n">
        <v>2402.43</v>
      </c>
      <c r="W1301" s="58" t="n">
        <v>2410.95</v>
      </c>
      <c r="X1301" s="58" t="n">
        <v>2347.17</v>
      </c>
      <c r="Y1301" s="58" t="n">
        <v>2128.64</v>
      </c>
    </row>
    <row r="1302" customFormat="false" ht="15" hidden="false" customHeight="false" outlineLevel="0" collapsed="false">
      <c r="A1302" s="54" t="n">
        <v>7</v>
      </c>
      <c r="B1302" s="58" t="n">
        <v>2139.67</v>
      </c>
      <c r="C1302" s="58" t="n">
        <v>2142.36</v>
      </c>
      <c r="D1302" s="58" t="n">
        <v>2088.79</v>
      </c>
      <c r="E1302" s="58" t="n">
        <v>2088.06</v>
      </c>
      <c r="F1302" s="58" t="n">
        <v>2087.62</v>
      </c>
      <c r="G1302" s="58" t="n">
        <v>2092.67</v>
      </c>
      <c r="H1302" s="58" t="n">
        <v>2091.09</v>
      </c>
      <c r="I1302" s="58" t="n">
        <v>2102.8</v>
      </c>
      <c r="J1302" s="58" t="n">
        <v>2146.77</v>
      </c>
      <c r="K1302" s="58" t="n">
        <v>2278.93</v>
      </c>
      <c r="L1302" s="58" t="n">
        <v>2342.01</v>
      </c>
      <c r="M1302" s="58" t="n">
        <v>2347.91</v>
      </c>
      <c r="N1302" s="58" t="n">
        <v>2340.35</v>
      </c>
      <c r="O1302" s="58" t="n">
        <v>2340.93</v>
      </c>
      <c r="P1302" s="58" t="n">
        <v>2341.92</v>
      </c>
      <c r="Q1302" s="58" t="n">
        <v>2308</v>
      </c>
      <c r="R1302" s="58" t="n">
        <v>2315.12</v>
      </c>
      <c r="S1302" s="58" t="n">
        <v>2308.95</v>
      </c>
      <c r="T1302" s="58" t="n">
        <v>2314.03</v>
      </c>
      <c r="U1302" s="58" t="n">
        <v>2374.1</v>
      </c>
      <c r="V1302" s="58" t="n">
        <v>2474.68</v>
      </c>
      <c r="W1302" s="58" t="n">
        <v>2497.43</v>
      </c>
      <c r="X1302" s="58" t="n">
        <v>2400.95</v>
      </c>
      <c r="Y1302" s="58" t="n">
        <v>2226.19</v>
      </c>
    </row>
    <row r="1303" customFormat="false" ht="15" hidden="false" customHeight="false" outlineLevel="0" collapsed="false">
      <c r="A1303" s="54" t="n">
        <v>8</v>
      </c>
      <c r="B1303" s="58" t="n">
        <v>2040.96</v>
      </c>
      <c r="C1303" s="58" t="n">
        <v>2037.75</v>
      </c>
      <c r="D1303" s="58" t="n">
        <v>2038.69</v>
      </c>
      <c r="E1303" s="58" t="n">
        <v>2035.51</v>
      </c>
      <c r="F1303" s="58" t="n">
        <v>2062.53</v>
      </c>
      <c r="G1303" s="58" t="n">
        <v>2133.61</v>
      </c>
      <c r="H1303" s="58" t="n">
        <v>2221.2</v>
      </c>
      <c r="I1303" s="58" t="n">
        <v>2430.44</v>
      </c>
      <c r="J1303" s="58" t="n">
        <v>2476.92</v>
      </c>
      <c r="K1303" s="58" t="n">
        <v>2522.34</v>
      </c>
      <c r="L1303" s="58" t="n">
        <v>2547.96</v>
      </c>
      <c r="M1303" s="58" t="n">
        <v>2537.53</v>
      </c>
      <c r="N1303" s="58" t="n">
        <v>2501.28</v>
      </c>
      <c r="O1303" s="58" t="n">
        <v>2493.72</v>
      </c>
      <c r="P1303" s="58" t="n">
        <v>2479.07</v>
      </c>
      <c r="Q1303" s="58" t="n">
        <v>2477.21</v>
      </c>
      <c r="R1303" s="58" t="n">
        <v>2523.43</v>
      </c>
      <c r="S1303" s="58" t="n">
        <v>2432.38</v>
      </c>
      <c r="T1303" s="58" t="n">
        <v>2429.52</v>
      </c>
      <c r="U1303" s="58" t="n">
        <v>2438.74</v>
      </c>
      <c r="V1303" s="58" t="n">
        <v>2466.48</v>
      </c>
      <c r="W1303" s="58" t="n">
        <v>2550.06</v>
      </c>
      <c r="X1303" s="58" t="n">
        <v>2410.42</v>
      </c>
      <c r="Y1303" s="58" t="n">
        <v>2277.54</v>
      </c>
    </row>
    <row r="1304" customFormat="false" ht="15" hidden="false" customHeight="false" outlineLevel="0" collapsed="false">
      <c r="A1304" s="54" t="n">
        <v>9</v>
      </c>
      <c r="B1304" s="58" t="n">
        <v>2061.5</v>
      </c>
      <c r="C1304" s="58" t="n">
        <v>2033.74</v>
      </c>
      <c r="D1304" s="58" t="n">
        <v>2026.9</v>
      </c>
      <c r="E1304" s="58" t="n">
        <v>2008.96</v>
      </c>
      <c r="F1304" s="58" t="n">
        <v>2013.6</v>
      </c>
      <c r="G1304" s="58" t="n">
        <v>2069.03</v>
      </c>
      <c r="H1304" s="58" t="n">
        <v>2206.2</v>
      </c>
      <c r="I1304" s="58" t="n">
        <v>2373.55</v>
      </c>
      <c r="J1304" s="58" t="n">
        <v>2448.85</v>
      </c>
      <c r="K1304" s="58" t="n">
        <v>2487.29</v>
      </c>
      <c r="L1304" s="58" t="n">
        <v>2518.34</v>
      </c>
      <c r="M1304" s="58" t="n">
        <v>2485.59</v>
      </c>
      <c r="N1304" s="58" t="n">
        <v>2470.18</v>
      </c>
      <c r="O1304" s="58" t="n">
        <v>2464.71</v>
      </c>
      <c r="P1304" s="58" t="n">
        <v>2451.54</v>
      </c>
      <c r="Q1304" s="58" t="n">
        <v>2445.18</v>
      </c>
      <c r="R1304" s="58" t="n">
        <v>2438.73</v>
      </c>
      <c r="S1304" s="58" t="n">
        <v>2415.5</v>
      </c>
      <c r="T1304" s="58" t="n">
        <v>2409.98</v>
      </c>
      <c r="U1304" s="58" t="n">
        <v>2377.39</v>
      </c>
      <c r="V1304" s="58" t="n">
        <v>2427.13</v>
      </c>
      <c r="W1304" s="58" t="n">
        <v>2538.21</v>
      </c>
      <c r="X1304" s="58" t="n">
        <v>2390.39</v>
      </c>
      <c r="Y1304" s="58" t="n">
        <v>2220.17</v>
      </c>
    </row>
    <row r="1305" customFormat="false" ht="15" hidden="false" customHeight="false" outlineLevel="0" collapsed="false">
      <c r="A1305" s="54" t="n">
        <v>10</v>
      </c>
      <c r="B1305" s="58" t="n">
        <v>2027.26</v>
      </c>
      <c r="C1305" s="58" t="n">
        <v>2016.39</v>
      </c>
      <c r="D1305" s="58" t="n">
        <v>2006.83</v>
      </c>
      <c r="E1305" s="58" t="n">
        <v>2001.53</v>
      </c>
      <c r="F1305" s="58" t="n">
        <v>2002.5</v>
      </c>
      <c r="G1305" s="58" t="n">
        <v>2053.35</v>
      </c>
      <c r="H1305" s="58" t="n">
        <v>2123.89</v>
      </c>
      <c r="I1305" s="58" t="n">
        <v>2241.15</v>
      </c>
      <c r="J1305" s="58" t="n">
        <v>2403.66</v>
      </c>
      <c r="K1305" s="58" t="n">
        <v>2468.58</v>
      </c>
      <c r="L1305" s="58" t="n">
        <v>2503.06</v>
      </c>
      <c r="M1305" s="58" t="n">
        <v>2480.01</v>
      </c>
      <c r="N1305" s="58" t="n">
        <v>2429.61</v>
      </c>
      <c r="O1305" s="58" t="n">
        <v>2459.33</v>
      </c>
      <c r="P1305" s="58" t="n">
        <v>2418.47</v>
      </c>
      <c r="Q1305" s="58" t="n">
        <v>2399.35</v>
      </c>
      <c r="R1305" s="58" t="n">
        <v>2379.27</v>
      </c>
      <c r="S1305" s="58" t="n">
        <v>2304.93</v>
      </c>
      <c r="T1305" s="58" t="n">
        <v>2305.27</v>
      </c>
      <c r="U1305" s="58" t="n">
        <v>2263.74</v>
      </c>
      <c r="V1305" s="58" t="n">
        <v>2360.82</v>
      </c>
      <c r="W1305" s="58" t="n">
        <v>2469.26</v>
      </c>
      <c r="X1305" s="58" t="n">
        <v>2295</v>
      </c>
      <c r="Y1305" s="58" t="n">
        <v>2186.47</v>
      </c>
    </row>
    <row r="1306" customFormat="false" ht="15" hidden="false" customHeight="false" outlineLevel="0" collapsed="false">
      <c r="A1306" s="54" t="n">
        <v>11</v>
      </c>
      <c r="B1306" s="58" t="n">
        <v>2027.79</v>
      </c>
      <c r="C1306" s="58" t="n">
        <v>1980.4</v>
      </c>
      <c r="D1306" s="58" t="n">
        <v>1906.57</v>
      </c>
      <c r="E1306" s="58" t="n">
        <v>1900.7</v>
      </c>
      <c r="F1306" s="58" t="n">
        <v>1916.19</v>
      </c>
      <c r="G1306" s="58" t="n">
        <v>2080.89</v>
      </c>
      <c r="H1306" s="58" t="n">
        <v>2183.82</v>
      </c>
      <c r="I1306" s="58" t="n">
        <v>2241.74</v>
      </c>
      <c r="J1306" s="58" t="n">
        <v>2383.45</v>
      </c>
      <c r="K1306" s="58" t="n">
        <v>2486.62</v>
      </c>
      <c r="L1306" s="58" t="n">
        <v>2485.78</v>
      </c>
      <c r="M1306" s="58" t="n">
        <v>2464.9</v>
      </c>
      <c r="N1306" s="58" t="n">
        <v>2428.52</v>
      </c>
      <c r="O1306" s="58" t="n">
        <v>2431.17</v>
      </c>
      <c r="P1306" s="58" t="n">
        <v>2419.17</v>
      </c>
      <c r="Q1306" s="58" t="n">
        <v>2417.8</v>
      </c>
      <c r="R1306" s="58" t="n">
        <v>2374.17</v>
      </c>
      <c r="S1306" s="58" t="n">
        <v>2327.15</v>
      </c>
      <c r="T1306" s="58" t="n">
        <v>2327.2</v>
      </c>
      <c r="U1306" s="58" t="n">
        <v>2303.95</v>
      </c>
      <c r="V1306" s="58" t="n">
        <v>2363.41</v>
      </c>
      <c r="W1306" s="58" t="n">
        <v>2441.42</v>
      </c>
      <c r="X1306" s="58" t="n">
        <v>2285.98</v>
      </c>
      <c r="Y1306" s="58" t="n">
        <v>2192.18</v>
      </c>
    </row>
    <row r="1307" customFormat="false" ht="15" hidden="false" customHeight="false" outlineLevel="0" collapsed="false">
      <c r="A1307" s="54" t="n">
        <v>12</v>
      </c>
      <c r="B1307" s="58" t="n">
        <v>2034.79</v>
      </c>
      <c r="C1307" s="58" t="n">
        <v>1978</v>
      </c>
      <c r="D1307" s="58" t="n">
        <v>1985.28</v>
      </c>
      <c r="E1307" s="58" t="n">
        <v>1950.81</v>
      </c>
      <c r="F1307" s="58" t="n">
        <v>1950.26</v>
      </c>
      <c r="G1307" s="58" t="n">
        <v>2165.25</v>
      </c>
      <c r="H1307" s="58" t="n">
        <v>2208.39</v>
      </c>
      <c r="I1307" s="58" t="n">
        <v>2242.15</v>
      </c>
      <c r="J1307" s="58" t="n">
        <v>2377.53</v>
      </c>
      <c r="K1307" s="58" t="n">
        <v>2462.65</v>
      </c>
      <c r="L1307" s="58" t="n">
        <v>2460.22</v>
      </c>
      <c r="M1307" s="58" t="n">
        <v>2475.16</v>
      </c>
      <c r="N1307" s="58" t="n">
        <v>2451.56</v>
      </c>
      <c r="O1307" s="58" t="n">
        <v>2424.13</v>
      </c>
      <c r="P1307" s="58" t="n">
        <v>2384.48</v>
      </c>
      <c r="Q1307" s="58" t="n">
        <v>2380.48</v>
      </c>
      <c r="R1307" s="58" t="n">
        <v>2344.94</v>
      </c>
      <c r="S1307" s="58" t="n">
        <v>2333.9</v>
      </c>
      <c r="T1307" s="58" t="n">
        <v>2332.06</v>
      </c>
      <c r="U1307" s="58" t="n">
        <v>2296.48</v>
      </c>
      <c r="V1307" s="58" t="n">
        <v>2316.46</v>
      </c>
      <c r="W1307" s="58" t="n">
        <v>2389.45</v>
      </c>
      <c r="X1307" s="58" t="n">
        <v>2273.09</v>
      </c>
      <c r="Y1307" s="58" t="n">
        <v>2204.45</v>
      </c>
    </row>
    <row r="1308" customFormat="false" ht="15" hidden="false" customHeight="false" outlineLevel="0" collapsed="false">
      <c r="A1308" s="54" t="n">
        <v>13</v>
      </c>
      <c r="B1308" s="58" t="n">
        <v>2092.41</v>
      </c>
      <c r="C1308" s="58" t="n">
        <v>2038.49</v>
      </c>
      <c r="D1308" s="58" t="n">
        <v>2001.36</v>
      </c>
      <c r="E1308" s="58" t="n">
        <v>1921.6</v>
      </c>
      <c r="F1308" s="58" t="n">
        <v>1935.85</v>
      </c>
      <c r="G1308" s="58" t="n">
        <v>2064.34</v>
      </c>
      <c r="H1308" s="58" t="n">
        <v>2089.19</v>
      </c>
      <c r="I1308" s="58" t="n">
        <v>2127.5</v>
      </c>
      <c r="J1308" s="58" t="n">
        <v>2220.68</v>
      </c>
      <c r="K1308" s="58" t="n">
        <v>2316.33</v>
      </c>
      <c r="L1308" s="58" t="n">
        <v>2390.8</v>
      </c>
      <c r="M1308" s="58" t="n">
        <v>2386.39</v>
      </c>
      <c r="N1308" s="58" t="n">
        <v>2367.6</v>
      </c>
      <c r="O1308" s="58" t="n">
        <v>2325.02</v>
      </c>
      <c r="P1308" s="58" t="n">
        <v>2283.88</v>
      </c>
      <c r="Q1308" s="58" t="n">
        <v>2270.61</v>
      </c>
      <c r="R1308" s="58" t="n">
        <v>2261.64</v>
      </c>
      <c r="S1308" s="58" t="n">
        <v>2220.32</v>
      </c>
      <c r="T1308" s="58" t="n">
        <v>2240.63</v>
      </c>
      <c r="U1308" s="58" t="n">
        <v>2296.4</v>
      </c>
      <c r="V1308" s="58" t="n">
        <v>2373.03</v>
      </c>
      <c r="W1308" s="58" t="n">
        <v>2411.67</v>
      </c>
      <c r="X1308" s="58" t="n">
        <v>2355.68</v>
      </c>
      <c r="Y1308" s="58" t="n">
        <v>2256.91</v>
      </c>
    </row>
    <row r="1309" customFormat="false" ht="15" hidden="false" customHeight="false" outlineLevel="0" collapsed="false">
      <c r="A1309" s="54" t="n">
        <v>14</v>
      </c>
      <c r="B1309" s="58" t="n">
        <v>2080</v>
      </c>
      <c r="C1309" s="58" t="n">
        <v>1999</v>
      </c>
      <c r="D1309" s="58" t="n">
        <v>1953.86</v>
      </c>
      <c r="E1309" s="58" t="n">
        <v>1913.64</v>
      </c>
      <c r="F1309" s="58" t="n">
        <v>1904.57</v>
      </c>
      <c r="G1309" s="58" t="n">
        <v>1918.7</v>
      </c>
      <c r="H1309" s="58" t="n">
        <v>2031</v>
      </c>
      <c r="I1309" s="58" t="n">
        <v>1925.93</v>
      </c>
      <c r="J1309" s="58" t="n">
        <v>2110.83</v>
      </c>
      <c r="K1309" s="58" t="n">
        <v>2129.59</v>
      </c>
      <c r="L1309" s="58" t="n">
        <v>2216.56</v>
      </c>
      <c r="M1309" s="58" t="n">
        <v>2233.11</v>
      </c>
      <c r="N1309" s="58" t="n">
        <v>2234.53</v>
      </c>
      <c r="O1309" s="58" t="n">
        <v>2228.02</v>
      </c>
      <c r="P1309" s="58" t="n">
        <v>2222.61</v>
      </c>
      <c r="Q1309" s="58" t="n">
        <v>2230.12</v>
      </c>
      <c r="R1309" s="58" t="n">
        <v>2205.82</v>
      </c>
      <c r="S1309" s="58" t="n">
        <v>2185.09</v>
      </c>
      <c r="T1309" s="58" t="n">
        <v>2234.2</v>
      </c>
      <c r="U1309" s="58" t="n">
        <v>2298.5</v>
      </c>
      <c r="V1309" s="58" t="n">
        <v>2383.25</v>
      </c>
      <c r="W1309" s="58" t="n">
        <v>2397.23</v>
      </c>
      <c r="X1309" s="58" t="n">
        <v>2326.82</v>
      </c>
      <c r="Y1309" s="58" t="n">
        <v>2152.85</v>
      </c>
    </row>
    <row r="1310" customFormat="false" ht="15" hidden="false" customHeight="false" outlineLevel="0" collapsed="false">
      <c r="A1310" s="54" t="n">
        <v>15</v>
      </c>
      <c r="B1310" s="58" t="n">
        <v>2053.97</v>
      </c>
      <c r="C1310" s="58" t="n">
        <v>1993.68</v>
      </c>
      <c r="D1310" s="58" t="n">
        <v>1972.12</v>
      </c>
      <c r="E1310" s="58" t="n">
        <v>1938.23</v>
      </c>
      <c r="F1310" s="58" t="n">
        <v>1975.9</v>
      </c>
      <c r="G1310" s="58" t="n">
        <v>2053.29</v>
      </c>
      <c r="H1310" s="58" t="n">
        <v>2118.62</v>
      </c>
      <c r="I1310" s="58" t="n">
        <v>2254.55</v>
      </c>
      <c r="J1310" s="58" t="n">
        <v>2413</v>
      </c>
      <c r="K1310" s="58" t="n">
        <v>2464.76</v>
      </c>
      <c r="L1310" s="58" t="n">
        <v>2542.94</v>
      </c>
      <c r="M1310" s="58" t="n">
        <v>2506.83</v>
      </c>
      <c r="N1310" s="58" t="n">
        <v>2459.54</v>
      </c>
      <c r="O1310" s="58" t="n">
        <v>2463.64</v>
      </c>
      <c r="P1310" s="58" t="n">
        <v>2441.71</v>
      </c>
      <c r="Q1310" s="58" t="n">
        <v>2436.39</v>
      </c>
      <c r="R1310" s="58" t="n">
        <v>2395.07</v>
      </c>
      <c r="S1310" s="58" t="n">
        <v>2384.94</v>
      </c>
      <c r="T1310" s="58" t="n">
        <v>2380.78</v>
      </c>
      <c r="U1310" s="58" t="n">
        <v>2303.78</v>
      </c>
      <c r="V1310" s="58" t="n">
        <v>2384.9</v>
      </c>
      <c r="W1310" s="58" t="n">
        <v>2465.27</v>
      </c>
      <c r="X1310" s="58" t="n">
        <v>2273.22</v>
      </c>
      <c r="Y1310" s="58" t="n">
        <v>2146.79</v>
      </c>
    </row>
    <row r="1311" customFormat="false" ht="15" hidden="false" customHeight="false" outlineLevel="0" collapsed="false">
      <c r="A1311" s="54" t="n">
        <v>16</v>
      </c>
      <c r="B1311" s="58" t="n">
        <v>2035.35</v>
      </c>
      <c r="C1311" s="58" t="n">
        <v>1928.75</v>
      </c>
      <c r="D1311" s="58" t="n">
        <v>1872.02</v>
      </c>
      <c r="E1311" s="58" t="n">
        <v>1264.21</v>
      </c>
      <c r="F1311" s="58" t="n">
        <v>1269.8</v>
      </c>
      <c r="G1311" s="58" t="n">
        <v>2026.09</v>
      </c>
      <c r="H1311" s="58" t="n">
        <v>2130.65</v>
      </c>
      <c r="I1311" s="58" t="n">
        <v>2304.8</v>
      </c>
      <c r="J1311" s="58" t="n">
        <v>2441.11</v>
      </c>
      <c r="K1311" s="58" t="n">
        <v>2512.74</v>
      </c>
      <c r="L1311" s="58" t="n">
        <v>2509.42</v>
      </c>
      <c r="M1311" s="58" t="n">
        <v>2519.61</v>
      </c>
      <c r="N1311" s="58" t="n">
        <v>2460.87</v>
      </c>
      <c r="O1311" s="58" t="n">
        <v>2478.68</v>
      </c>
      <c r="P1311" s="58" t="n">
        <v>2424</v>
      </c>
      <c r="Q1311" s="58" t="n">
        <v>2417.18</v>
      </c>
      <c r="R1311" s="58" t="n">
        <v>2374.77</v>
      </c>
      <c r="S1311" s="58" t="n">
        <v>2362.91</v>
      </c>
      <c r="T1311" s="58" t="n">
        <v>2351.46</v>
      </c>
      <c r="U1311" s="58" t="n">
        <v>2280.21</v>
      </c>
      <c r="V1311" s="58" t="n">
        <v>2366.3</v>
      </c>
      <c r="W1311" s="58" t="n">
        <v>2420.81</v>
      </c>
      <c r="X1311" s="58" t="n">
        <v>2282.17</v>
      </c>
      <c r="Y1311" s="58" t="n">
        <v>2162.19</v>
      </c>
    </row>
    <row r="1312" customFormat="false" ht="15" hidden="false" customHeight="false" outlineLevel="0" collapsed="false">
      <c r="A1312" s="54" t="n">
        <v>17</v>
      </c>
      <c r="B1312" s="58" t="n">
        <v>2025.44</v>
      </c>
      <c r="C1312" s="58" t="n">
        <v>1908.99</v>
      </c>
      <c r="D1312" s="58" t="n">
        <v>1899.14</v>
      </c>
      <c r="E1312" s="58" t="n">
        <v>1884.91</v>
      </c>
      <c r="F1312" s="58" t="n">
        <v>1911.53</v>
      </c>
      <c r="G1312" s="58" t="n">
        <v>2067.94</v>
      </c>
      <c r="H1312" s="58" t="n">
        <v>2125.01</v>
      </c>
      <c r="I1312" s="58" t="n">
        <v>2303.98</v>
      </c>
      <c r="J1312" s="58" t="n">
        <v>2437.1</v>
      </c>
      <c r="K1312" s="58" t="n">
        <v>2508.21</v>
      </c>
      <c r="L1312" s="58" t="n">
        <v>2521.62</v>
      </c>
      <c r="M1312" s="58" t="n">
        <v>2521.05</v>
      </c>
      <c r="N1312" s="58" t="n">
        <v>2484.17</v>
      </c>
      <c r="O1312" s="58" t="n">
        <v>2493.34</v>
      </c>
      <c r="P1312" s="58" t="n">
        <v>2442.98</v>
      </c>
      <c r="Q1312" s="58" t="n">
        <v>2438.3</v>
      </c>
      <c r="R1312" s="58" t="n">
        <v>2386.26</v>
      </c>
      <c r="S1312" s="58" t="n">
        <v>2373.62</v>
      </c>
      <c r="T1312" s="58" t="n">
        <v>2355.78</v>
      </c>
      <c r="U1312" s="58" t="n">
        <v>2299.57</v>
      </c>
      <c r="V1312" s="58" t="n">
        <v>2364.41</v>
      </c>
      <c r="W1312" s="58" t="n">
        <v>2441.43</v>
      </c>
      <c r="X1312" s="58" t="n">
        <v>2273.12</v>
      </c>
      <c r="Y1312" s="58" t="n">
        <v>2159.47</v>
      </c>
    </row>
    <row r="1313" customFormat="false" ht="15" hidden="false" customHeight="false" outlineLevel="0" collapsed="false">
      <c r="A1313" s="54" t="n">
        <v>18</v>
      </c>
      <c r="B1313" s="58" t="n">
        <v>2114.06</v>
      </c>
      <c r="C1313" s="58" t="n">
        <v>1994.15</v>
      </c>
      <c r="D1313" s="58" t="n">
        <v>1923.05</v>
      </c>
      <c r="E1313" s="58" t="n">
        <v>1902.6</v>
      </c>
      <c r="F1313" s="58" t="n">
        <v>1908.16</v>
      </c>
      <c r="G1313" s="58" t="n">
        <v>2071.05</v>
      </c>
      <c r="H1313" s="58" t="n">
        <v>2238.63</v>
      </c>
      <c r="I1313" s="58" t="n">
        <v>2320.15</v>
      </c>
      <c r="J1313" s="58" t="n">
        <v>2423.11</v>
      </c>
      <c r="K1313" s="58" t="n">
        <v>2515.83</v>
      </c>
      <c r="L1313" s="58" t="n">
        <v>2537.36</v>
      </c>
      <c r="M1313" s="58" t="n">
        <v>2520.21</v>
      </c>
      <c r="N1313" s="58" t="n">
        <v>2464.45</v>
      </c>
      <c r="O1313" s="58" t="n">
        <v>2477.82</v>
      </c>
      <c r="P1313" s="58" t="n">
        <v>2435.18</v>
      </c>
      <c r="Q1313" s="58" t="n">
        <v>2438</v>
      </c>
      <c r="R1313" s="58" t="n">
        <v>2407.28</v>
      </c>
      <c r="S1313" s="58" t="n">
        <v>2390.27</v>
      </c>
      <c r="T1313" s="58" t="n">
        <v>2387.26</v>
      </c>
      <c r="U1313" s="58" t="n">
        <v>2348.08</v>
      </c>
      <c r="V1313" s="58" t="n">
        <v>2380.36</v>
      </c>
      <c r="W1313" s="58" t="n">
        <v>2502.83</v>
      </c>
      <c r="X1313" s="58" t="n">
        <v>2352.6</v>
      </c>
      <c r="Y1313" s="58" t="n">
        <v>2254.32</v>
      </c>
    </row>
    <row r="1314" customFormat="false" ht="15" hidden="false" customHeight="false" outlineLevel="0" collapsed="false">
      <c r="A1314" s="54" t="n">
        <v>19</v>
      </c>
      <c r="B1314" s="58" t="n">
        <v>2107.52</v>
      </c>
      <c r="C1314" s="58" t="n">
        <v>1993</v>
      </c>
      <c r="D1314" s="58" t="n">
        <v>1905.26</v>
      </c>
      <c r="E1314" s="58" t="n">
        <v>1876.09</v>
      </c>
      <c r="F1314" s="58" t="n">
        <v>1901.48</v>
      </c>
      <c r="G1314" s="58" t="n">
        <v>2048.28</v>
      </c>
      <c r="H1314" s="58" t="n">
        <v>2141.96</v>
      </c>
      <c r="I1314" s="58" t="n">
        <v>2335.48</v>
      </c>
      <c r="J1314" s="58" t="n">
        <v>2479.69</v>
      </c>
      <c r="K1314" s="58" t="n">
        <v>2552.95</v>
      </c>
      <c r="L1314" s="58" t="n">
        <v>2524.04</v>
      </c>
      <c r="M1314" s="58" t="n">
        <v>2511.02</v>
      </c>
      <c r="N1314" s="58" t="n">
        <v>2499.27</v>
      </c>
      <c r="O1314" s="58" t="n">
        <v>2500.13</v>
      </c>
      <c r="P1314" s="58" t="n">
        <v>2476.87</v>
      </c>
      <c r="Q1314" s="58" t="n">
        <v>2474.75</v>
      </c>
      <c r="R1314" s="58" t="n">
        <v>2397.39</v>
      </c>
      <c r="S1314" s="58" t="n">
        <v>2381.92</v>
      </c>
      <c r="T1314" s="58" t="n">
        <v>2358.19</v>
      </c>
      <c r="U1314" s="58" t="n">
        <v>2334.11</v>
      </c>
      <c r="V1314" s="58" t="n">
        <v>2376.24</v>
      </c>
      <c r="W1314" s="58" t="n">
        <v>2513.35</v>
      </c>
      <c r="X1314" s="58" t="n">
        <v>2377.86</v>
      </c>
      <c r="Y1314" s="58" t="n">
        <v>2198.17</v>
      </c>
    </row>
    <row r="1315" customFormat="false" ht="15" hidden="false" customHeight="false" outlineLevel="0" collapsed="false">
      <c r="A1315" s="54" t="n">
        <v>20</v>
      </c>
      <c r="B1315" s="58" t="n">
        <v>2156.68</v>
      </c>
      <c r="C1315" s="58" t="n">
        <v>2015.97</v>
      </c>
      <c r="D1315" s="58" t="n">
        <v>1908.44</v>
      </c>
      <c r="E1315" s="58" t="n">
        <v>1875.65</v>
      </c>
      <c r="F1315" s="58" t="n">
        <v>1885.25</v>
      </c>
      <c r="G1315" s="58" t="n">
        <v>1907.21</v>
      </c>
      <c r="H1315" s="58" t="n">
        <v>2042.52</v>
      </c>
      <c r="I1315" s="58" t="n">
        <v>2120.92</v>
      </c>
      <c r="J1315" s="58" t="n">
        <v>2203.32</v>
      </c>
      <c r="K1315" s="58" t="n">
        <v>2344.89</v>
      </c>
      <c r="L1315" s="58" t="n">
        <v>2381.06</v>
      </c>
      <c r="M1315" s="58" t="n">
        <v>2377.76</v>
      </c>
      <c r="N1315" s="58" t="n">
        <v>2358.09</v>
      </c>
      <c r="O1315" s="58" t="n">
        <v>2331.25</v>
      </c>
      <c r="P1315" s="58" t="n">
        <v>2290.46</v>
      </c>
      <c r="Q1315" s="58" t="n">
        <v>2272.34</v>
      </c>
      <c r="R1315" s="58" t="n">
        <v>2251.85</v>
      </c>
      <c r="S1315" s="58" t="n">
        <v>2235.34</v>
      </c>
      <c r="T1315" s="58" t="n">
        <v>2177.73</v>
      </c>
      <c r="U1315" s="58" t="n">
        <v>2222.44</v>
      </c>
      <c r="V1315" s="58" t="n">
        <v>2336.73</v>
      </c>
      <c r="W1315" s="58" t="n">
        <v>2351.46</v>
      </c>
      <c r="X1315" s="58" t="n">
        <v>2313.14</v>
      </c>
      <c r="Y1315" s="58" t="n">
        <v>2182.8</v>
      </c>
    </row>
    <row r="1316" customFormat="false" ht="15" hidden="false" customHeight="false" outlineLevel="0" collapsed="false">
      <c r="A1316" s="54" t="n">
        <v>21</v>
      </c>
      <c r="B1316" s="58" t="n">
        <v>2139.68</v>
      </c>
      <c r="C1316" s="58" t="n">
        <v>2013.52</v>
      </c>
      <c r="D1316" s="58" t="n">
        <v>1928.15</v>
      </c>
      <c r="E1316" s="58" t="n">
        <v>1887.85</v>
      </c>
      <c r="F1316" s="58" t="n">
        <v>1877.04</v>
      </c>
      <c r="G1316" s="58" t="n">
        <v>1883.44</v>
      </c>
      <c r="H1316" s="58" t="n">
        <v>1917.64</v>
      </c>
      <c r="I1316" s="58" t="n">
        <v>1903.79</v>
      </c>
      <c r="J1316" s="58" t="n">
        <v>2097.47</v>
      </c>
      <c r="K1316" s="58" t="n">
        <v>2126.94</v>
      </c>
      <c r="L1316" s="58" t="n">
        <v>2171.45</v>
      </c>
      <c r="M1316" s="58" t="n">
        <v>2195.2</v>
      </c>
      <c r="N1316" s="58" t="n">
        <v>2166.61</v>
      </c>
      <c r="O1316" s="58" t="n">
        <v>2162.76</v>
      </c>
      <c r="P1316" s="58" t="n">
        <v>2158.67</v>
      </c>
      <c r="Q1316" s="58" t="n">
        <v>2160.46</v>
      </c>
      <c r="R1316" s="58" t="n">
        <v>2172.15</v>
      </c>
      <c r="S1316" s="58" t="n">
        <v>2189.42</v>
      </c>
      <c r="T1316" s="58" t="n">
        <v>2186.78</v>
      </c>
      <c r="U1316" s="58" t="n">
        <v>2212.49</v>
      </c>
      <c r="V1316" s="58" t="n">
        <v>2330.7</v>
      </c>
      <c r="W1316" s="58" t="n">
        <v>2424.04</v>
      </c>
      <c r="X1316" s="58" t="n">
        <v>2362.38</v>
      </c>
      <c r="Y1316" s="58" t="n">
        <v>2246.63</v>
      </c>
    </row>
    <row r="1317" customFormat="false" ht="15" hidden="false" customHeight="false" outlineLevel="0" collapsed="false">
      <c r="A1317" s="54" t="n">
        <v>22</v>
      </c>
      <c r="B1317" s="58" t="n">
        <v>2105.06</v>
      </c>
      <c r="C1317" s="58" t="n">
        <v>2013.11</v>
      </c>
      <c r="D1317" s="58" t="n">
        <v>1926.31</v>
      </c>
      <c r="E1317" s="58" t="n">
        <v>1878.03</v>
      </c>
      <c r="F1317" s="58" t="n">
        <v>1897.68</v>
      </c>
      <c r="G1317" s="58" t="n">
        <v>2029.05</v>
      </c>
      <c r="H1317" s="58" t="n">
        <v>2158.53</v>
      </c>
      <c r="I1317" s="58" t="n">
        <v>2356.1</v>
      </c>
      <c r="J1317" s="58" t="n">
        <v>2466.12</v>
      </c>
      <c r="K1317" s="58" t="n">
        <v>2536.33</v>
      </c>
      <c r="L1317" s="58" t="n">
        <v>2518.28</v>
      </c>
      <c r="M1317" s="58" t="n">
        <v>2478.79</v>
      </c>
      <c r="N1317" s="58" t="n">
        <v>2503.47</v>
      </c>
      <c r="O1317" s="58" t="n">
        <v>2507.32</v>
      </c>
      <c r="P1317" s="58" t="n">
        <v>2506.95</v>
      </c>
      <c r="Q1317" s="58" t="n">
        <v>2495.15</v>
      </c>
      <c r="R1317" s="58" t="n">
        <v>2446.76</v>
      </c>
      <c r="S1317" s="58" t="n">
        <v>2411</v>
      </c>
      <c r="T1317" s="58" t="n">
        <v>2378.63</v>
      </c>
      <c r="U1317" s="58" t="n">
        <v>2341.8</v>
      </c>
      <c r="V1317" s="58" t="n">
        <v>2396.82</v>
      </c>
      <c r="W1317" s="58" t="n">
        <v>2555.29</v>
      </c>
      <c r="X1317" s="58" t="n">
        <v>2398.82</v>
      </c>
      <c r="Y1317" s="58" t="n">
        <v>2285.79</v>
      </c>
    </row>
    <row r="1318" customFormat="false" ht="15" hidden="false" customHeight="false" outlineLevel="0" collapsed="false">
      <c r="A1318" s="54" t="n">
        <v>23</v>
      </c>
      <c r="B1318" s="58" t="n">
        <v>2084.08</v>
      </c>
      <c r="C1318" s="58" t="n">
        <v>1972.09</v>
      </c>
      <c r="D1318" s="58" t="n">
        <v>1932.58</v>
      </c>
      <c r="E1318" s="58" t="n">
        <v>1896.87</v>
      </c>
      <c r="F1318" s="58" t="n">
        <v>1905.19</v>
      </c>
      <c r="G1318" s="58" t="n">
        <v>2040.77</v>
      </c>
      <c r="H1318" s="58" t="n">
        <v>2149.41</v>
      </c>
      <c r="I1318" s="58" t="n">
        <v>2394.78</v>
      </c>
      <c r="J1318" s="58" t="n">
        <v>2466.54</v>
      </c>
      <c r="K1318" s="58" t="n">
        <v>2531.94</v>
      </c>
      <c r="L1318" s="58" t="n">
        <v>2519.87</v>
      </c>
      <c r="M1318" s="58" t="n">
        <v>2432.38</v>
      </c>
      <c r="N1318" s="58" t="n">
        <v>2466.65</v>
      </c>
      <c r="O1318" s="58" t="n">
        <v>2496.27</v>
      </c>
      <c r="P1318" s="58" t="n">
        <v>2469.75</v>
      </c>
      <c r="Q1318" s="58" t="n">
        <v>2471.96</v>
      </c>
      <c r="R1318" s="58" t="n">
        <v>2418.56</v>
      </c>
      <c r="S1318" s="58" t="n">
        <v>2398.14</v>
      </c>
      <c r="T1318" s="58" t="n">
        <v>2368.26</v>
      </c>
      <c r="U1318" s="58" t="n">
        <v>2318.64</v>
      </c>
      <c r="V1318" s="58" t="n">
        <v>2357.63</v>
      </c>
      <c r="W1318" s="58" t="n">
        <v>2439.34</v>
      </c>
      <c r="X1318" s="58" t="n">
        <v>2377.3</v>
      </c>
      <c r="Y1318" s="58" t="n">
        <v>2194.62</v>
      </c>
    </row>
    <row r="1319" customFormat="false" ht="15" hidden="false" customHeight="false" outlineLevel="0" collapsed="false">
      <c r="A1319" s="54" t="n">
        <v>24</v>
      </c>
      <c r="B1319" s="58" t="n">
        <v>2149.95</v>
      </c>
      <c r="C1319" s="58" t="n">
        <v>1996.19</v>
      </c>
      <c r="D1319" s="58" t="n">
        <v>1904.27</v>
      </c>
      <c r="E1319" s="58" t="n">
        <v>1899.77</v>
      </c>
      <c r="F1319" s="58" t="n">
        <v>1908.91</v>
      </c>
      <c r="G1319" s="58" t="n">
        <v>2029.64</v>
      </c>
      <c r="H1319" s="58" t="n">
        <v>2232.86</v>
      </c>
      <c r="I1319" s="58" t="n">
        <v>2322.49</v>
      </c>
      <c r="J1319" s="58" t="n">
        <v>2446.48</v>
      </c>
      <c r="K1319" s="58" t="n">
        <v>2540.11</v>
      </c>
      <c r="L1319" s="58" t="n">
        <v>2525.84</v>
      </c>
      <c r="M1319" s="58" t="n">
        <v>2417.26</v>
      </c>
      <c r="N1319" s="58" t="n">
        <v>2457.05</v>
      </c>
      <c r="O1319" s="58" t="n">
        <v>2486.77</v>
      </c>
      <c r="P1319" s="58" t="n">
        <v>2459.11</v>
      </c>
      <c r="Q1319" s="58" t="n">
        <v>2411.06</v>
      </c>
      <c r="R1319" s="58" t="n">
        <v>2394.41</v>
      </c>
      <c r="S1319" s="58" t="n">
        <v>2358.75</v>
      </c>
      <c r="T1319" s="58" t="n">
        <v>2345.58</v>
      </c>
      <c r="U1319" s="58" t="n">
        <v>2361.26</v>
      </c>
      <c r="V1319" s="58" t="n">
        <v>2380.73</v>
      </c>
      <c r="W1319" s="58" t="n">
        <v>2400.53</v>
      </c>
      <c r="X1319" s="58" t="n">
        <v>2352.99</v>
      </c>
      <c r="Y1319" s="58" t="n">
        <v>2266.43</v>
      </c>
    </row>
    <row r="1320" customFormat="false" ht="15" hidden="false" customHeight="false" outlineLevel="0" collapsed="false">
      <c r="A1320" s="54" t="n">
        <v>25</v>
      </c>
      <c r="B1320" s="58" t="n">
        <v>2101.63</v>
      </c>
      <c r="C1320" s="58" t="n">
        <v>1949.17</v>
      </c>
      <c r="D1320" s="58" t="n">
        <v>1873.25</v>
      </c>
      <c r="E1320" s="58" t="n">
        <v>1858.75</v>
      </c>
      <c r="F1320" s="58" t="n">
        <v>1884.36</v>
      </c>
      <c r="G1320" s="58" t="n">
        <v>1945.85</v>
      </c>
      <c r="H1320" s="58" t="n">
        <v>2161.19</v>
      </c>
      <c r="I1320" s="58" t="n">
        <v>2283.07</v>
      </c>
      <c r="J1320" s="58" t="n">
        <v>2420.83</v>
      </c>
      <c r="K1320" s="58" t="n">
        <v>2486.9</v>
      </c>
      <c r="L1320" s="58" t="n">
        <v>2534.23</v>
      </c>
      <c r="M1320" s="58" t="n">
        <v>2429.36</v>
      </c>
      <c r="N1320" s="58" t="n">
        <v>2518.52</v>
      </c>
      <c r="O1320" s="58" t="n">
        <v>2529.17</v>
      </c>
      <c r="P1320" s="58" t="n">
        <v>2526.87</v>
      </c>
      <c r="Q1320" s="58" t="n">
        <v>2487.12</v>
      </c>
      <c r="R1320" s="58" t="n">
        <v>2437.6</v>
      </c>
      <c r="S1320" s="58" t="n">
        <v>2407.45</v>
      </c>
      <c r="T1320" s="58" t="n">
        <v>2396.45</v>
      </c>
      <c r="U1320" s="58" t="n">
        <v>2403.25</v>
      </c>
      <c r="V1320" s="58" t="n">
        <v>2343.66</v>
      </c>
      <c r="W1320" s="58" t="n">
        <v>2457.9</v>
      </c>
      <c r="X1320" s="58" t="n">
        <v>2398.61</v>
      </c>
      <c r="Y1320" s="58" t="n">
        <v>2275.02</v>
      </c>
    </row>
    <row r="1321" customFormat="false" ht="15" hidden="false" customHeight="false" outlineLevel="0" collapsed="false">
      <c r="A1321" s="54" t="n">
        <v>26</v>
      </c>
      <c r="B1321" s="58" t="n">
        <v>2128.16</v>
      </c>
      <c r="C1321" s="58" t="n">
        <v>1998.6</v>
      </c>
      <c r="D1321" s="58" t="n">
        <v>1909.53</v>
      </c>
      <c r="E1321" s="58" t="n">
        <v>1903.92</v>
      </c>
      <c r="F1321" s="58" t="n">
        <v>1913.04</v>
      </c>
      <c r="G1321" s="58" t="n">
        <v>2019.43</v>
      </c>
      <c r="H1321" s="58" t="n">
        <v>2200.09</v>
      </c>
      <c r="I1321" s="58" t="n">
        <v>2273.62</v>
      </c>
      <c r="J1321" s="58" t="n">
        <v>2436.97</v>
      </c>
      <c r="K1321" s="58" t="n">
        <v>2565.41</v>
      </c>
      <c r="L1321" s="58" t="n">
        <v>2604.56</v>
      </c>
      <c r="M1321" s="58" t="n">
        <v>2528.96</v>
      </c>
      <c r="N1321" s="58" t="n">
        <v>2592.72</v>
      </c>
      <c r="O1321" s="58" t="n">
        <v>2592</v>
      </c>
      <c r="P1321" s="58" t="n">
        <v>2612.61</v>
      </c>
      <c r="Q1321" s="58" t="n">
        <v>2531.51</v>
      </c>
      <c r="R1321" s="58" t="n">
        <v>2463.85</v>
      </c>
      <c r="S1321" s="58" t="n">
        <v>2414.03</v>
      </c>
      <c r="T1321" s="58" t="n">
        <v>2388.9</v>
      </c>
      <c r="U1321" s="58" t="n">
        <v>2383.85</v>
      </c>
      <c r="V1321" s="58" t="n">
        <v>2393.63</v>
      </c>
      <c r="W1321" s="58" t="n">
        <v>2531.34</v>
      </c>
      <c r="X1321" s="58" t="n">
        <v>2382.03</v>
      </c>
      <c r="Y1321" s="58" t="n">
        <v>2256.79</v>
      </c>
    </row>
    <row r="1322" customFormat="false" ht="15" hidden="false" customHeight="false" outlineLevel="0" collapsed="false">
      <c r="A1322" s="54" t="n">
        <v>27</v>
      </c>
      <c r="B1322" s="58" t="n">
        <v>2175.15</v>
      </c>
      <c r="C1322" s="58" t="n">
        <v>2078.72</v>
      </c>
      <c r="D1322" s="58" t="n">
        <v>2040.12</v>
      </c>
      <c r="E1322" s="58" t="n">
        <v>2002.25</v>
      </c>
      <c r="F1322" s="58" t="n">
        <v>1990.29</v>
      </c>
      <c r="G1322" s="58" t="n">
        <v>2006.53</v>
      </c>
      <c r="H1322" s="58" t="n">
        <v>2096.6</v>
      </c>
      <c r="I1322" s="58" t="n">
        <v>2148.06</v>
      </c>
      <c r="J1322" s="58" t="n">
        <v>2295.42</v>
      </c>
      <c r="K1322" s="58" t="n">
        <v>2415.73</v>
      </c>
      <c r="L1322" s="58" t="n">
        <v>2430.38</v>
      </c>
      <c r="M1322" s="58" t="n">
        <v>2416.87</v>
      </c>
      <c r="N1322" s="58" t="n">
        <v>2405.73</v>
      </c>
      <c r="O1322" s="58" t="n">
        <v>2384.3</v>
      </c>
      <c r="P1322" s="58" t="n">
        <v>2355.92</v>
      </c>
      <c r="Q1322" s="58" t="n">
        <v>2343.88</v>
      </c>
      <c r="R1322" s="58" t="n">
        <v>2300.25</v>
      </c>
      <c r="S1322" s="58" t="n">
        <v>2253.06</v>
      </c>
      <c r="T1322" s="58" t="n">
        <v>2227.15</v>
      </c>
      <c r="U1322" s="58" t="n">
        <v>2314.36</v>
      </c>
      <c r="V1322" s="58" t="n">
        <v>2358.33</v>
      </c>
      <c r="W1322" s="58" t="n">
        <v>2370.13</v>
      </c>
      <c r="X1322" s="58" t="n">
        <v>2300.19</v>
      </c>
      <c r="Y1322" s="58" t="n">
        <v>2258.59</v>
      </c>
    </row>
    <row r="1323" customFormat="false" ht="15" hidden="false" customHeight="false" outlineLevel="0" collapsed="false">
      <c r="A1323" s="54" t="n">
        <v>28</v>
      </c>
      <c r="B1323" s="58" t="n">
        <v>2171.88</v>
      </c>
      <c r="C1323" s="58" t="n">
        <v>2043.89</v>
      </c>
      <c r="D1323" s="58" t="n">
        <v>1968.35</v>
      </c>
      <c r="E1323" s="58" t="n">
        <v>1932.57</v>
      </c>
      <c r="F1323" s="58" t="n">
        <v>1906.41</v>
      </c>
      <c r="G1323" s="58" t="n">
        <v>1911.52</v>
      </c>
      <c r="H1323" s="58" t="n">
        <v>1921.09</v>
      </c>
      <c r="I1323" s="58" t="n">
        <v>1948.96</v>
      </c>
      <c r="J1323" s="58" t="n">
        <v>2108.51</v>
      </c>
      <c r="K1323" s="58" t="n">
        <v>2171.85</v>
      </c>
      <c r="L1323" s="58" t="n">
        <v>2221.84</v>
      </c>
      <c r="M1323" s="58" t="n">
        <v>2257.86</v>
      </c>
      <c r="N1323" s="58" t="n">
        <v>2250.48</v>
      </c>
      <c r="O1323" s="58" t="n">
        <v>2223.34</v>
      </c>
      <c r="P1323" s="58" t="n">
        <v>2203.27</v>
      </c>
      <c r="Q1323" s="58" t="n">
        <v>2186.65</v>
      </c>
      <c r="R1323" s="58" t="n">
        <v>2207.6</v>
      </c>
      <c r="S1323" s="58" t="n">
        <v>2223.65</v>
      </c>
      <c r="T1323" s="58" t="n">
        <v>2197.21</v>
      </c>
      <c r="U1323" s="58" t="n">
        <v>2301.55</v>
      </c>
      <c r="V1323" s="58" t="n">
        <v>2387.6</v>
      </c>
      <c r="W1323" s="58" t="n">
        <v>2365.89</v>
      </c>
      <c r="X1323" s="58" t="n">
        <v>2334.14</v>
      </c>
      <c r="Y1323" s="58" t="n">
        <v>2254.57</v>
      </c>
    </row>
    <row r="1324" customFormat="false" ht="15" hidden="false" customHeight="false" outlineLevel="0" collapsed="false">
      <c r="A1324" s="54" t="n">
        <v>29</v>
      </c>
      <c r="B1324" s="58" t="n">
        <v>2108.32</v>
      </c>
      <c r="C1324" s="58" t="n">
        <v>2028.75</v>
      </c>
      <c r="D1324" s="58" t="n">
        <v>1942.23</v>
      </c>
      <c r="E1324" s="58" t="n">
        <v>1919.44</v>
      </c>
      <c r="F1324" s="58" t="n">
        <v>1923.84</v>
      </c>
      <c r="G1324" s="58" t="n">
        <v>1980.9</v>
      </c>
      <c r="H1324" s="58" t="n">
        <v>2143.52</v>
      </c>
      <c r="I1324" s="58" t="n">
        <v>2334.91</v>
      </c>
      <c r="J1324" s="58" t="n">
        <v>2467.34</v>
      </c>
      <c r="K1324" s="58" t="n">
        <v>2542.34</v>
      </c>
      <c r="L1324" s="58" t="n">
        <v>2550.96</v>
      </c>
      <c r="M1324" s="58" t="n">
        <v>2485.95</v>
      </c>
      <c r="N1324" s="58" t="n">
        <v>2528.57</v>
      </c>
      <c r="O1324" s="58" t="n">
        <v>2552.05</v>
      </c>
      <c r="P1324" s="58" t="n">
        <v>2540.44</v>
      </c>
      <c r="Q1324" s="58" t="n">
        <v>2518.63</v>
      </c>
      <c r="R1324" s="58" t="n">
        <v>2458.42</v>
      </c>
      <c r="S1324" s="58" t="n">
        <v>2416.74</v>
      </c>
      <c r="T1324" s="58" t="n">
        <v>2414.21</v>
      </c>
      <c r="U1324" s="58" t="n">
        <v>2398.61</v>
      </c>
      <c r="V1324" s="58" t="n">
        <v>2431.44</v>
      </c>
      <c r="W1324" s="58" t="n">
        <v>2625.5</v>
      </c>
      <c r="X1324" s="58" t="n">
        <v>2388.55</v>
      </c>
      <c r="Y1324" s="58" t="n">
        <v>2269.6</v>
      </c>
    </row>
    <row r="1325" customFormat="false" ht="15" hidden="false" customHeight="false" outlineLevel="0" collapsed="false">
      <c r="A1325" s="54" t="n">
        <v>30</v>
      </c>
      <c r="B1325" s="58" t="n">
        <v>2129.96</v>
      </c>
      <c r="C1325" s="58" t="n">
        <v>2020</v>
      </c>
      <c r="D1325" s="58" t="n">
        <v>1955.52</v>
      </c>
      <c r="E1325" s="58" t="n">
        <v>1935.17</v>
      </c>
      <c r="F1325" s="58" t="n">
        <v>1945.03</v>
      </c>
      <c r="G1325" s="58" t="n">
        <v>2041.34</v>
      </c>
      <c r="H1325" s="58" t="n">
        <v>2122.27</v>
      </c>
      <c r="I1325" s="58" t="n">
        <v>2274.41</v>
      </c>
      <c r="J1325" s="58" t="n">
        <v>2427.97</v>
      </c>
      <c r="K1325" s="58" t="n">
        <v>2495.1</v>
      </c>
      <c r="L1325" s="58" t="n">
        <v>2522.75</v>
      </c>
      <c r="M1325" s="58" t="n">
        <v>2491.22</v>
      </c>
      <c r="N1325" s="58" t="n">
        <v>2457.76</v>
      </c>
      <c r="O1325" s="58" t="n">
        <v>2489.41</v>
      </c>
      <c r="P1325" s="58" t="n">
        <v>2500.95</v>
      </c>
      <c r="Q1325" s="58" t="n">
        <v>2447.43</v>
      </c>
      <c r="R1325" s="58" t="n">
        <v>2387.19</v>
      </c>
      <c r="S1325" s="58" t="n">
        <v>2364.63</v>
      </c>
      <c r="T1325" s="58" t="n">
        <v>2370.01</v>
      </c>
      <c r="U1325" s="58" t="n">
        <v>2359.9</v>
      </c>
      <c r="V1325" s="58" t="n">
        <v>2414.86</v>
      </c>
      <c r="W1325" s="58" t="n">
        <v>2461.1</v>
      </c>
      <c r="X1325" s="58" t="n">
        <v>2388.12</v>
      </c>
      <c r="Y1325" s="58" t="n">
        <v>2226.95</v>
      </c>
    </row>
    <row r="1326" customFormat="false" ht="15" hidden="false" customHeight="false" outlineLevel="0" collapsed="false">
      <c r="A1326" s="57"/>
      <c r="B1326" s="57"/>
      <c r="C1326" s="57"/>
      <c r="D1326" s="57"/>
      <c r="E1326" s="57"/>
      <c r="F1326" s="57"/>
      <c r="G1326" s="57"/>
      <c r="H1326" s="57"/>
      <c r="I1326" s="57"/>
      <c r="J1326" s="57"/>
      <c r="K1326" s="57"/>
      <c r="L1326" s="57"/>
      <c r="M1326" s="57"/>
      <c r="N1326" s="57"/>
      <c r="O1326" s="57"/>
      <c r="P1326" s="57"/>
      <c r="Q1326" s="57"/>
      <c r="R1326" s="57"/>
      <c r="S1326" s="57"/>
      <c r="T1326" s="57"/>
      <c r="U1326" s="57"/>
      <c r="V1326" s="57"/>
      <c r="W1326" s="57"/>
      <c r="X1326" s="57"/>
      <c r="Y1326" s="57"/>
    </row>
    <row r="1327" customFormat="false" ht="15" hidden="false" customHeight="true" outlineLevel="0" collapsed="false">
      <c r="A1327" s="12" t="s">
        <v>64</v>
      </c>
      <c r="B1327" s="12" t="s">
        <v>90</v>
      </c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</row>
    <row r="1328" customFormat="false" ht="30" hidden="false" customHeight="false" outlineLevel="0" collapsed="false">
      <c r="A1328" s="12"/>
      <c r="B1328" s="53" t="s">
        <v>66</v>
      </c>
      <c r="C1328" s="53" t="s">
        <v>67</v>
      </c>
      <c r="D1328" s="53" t="s">
        <v>68</v>
      </c>
      <c r="E1328" s="53" t="s">
        <v>69</v>
      </c>
      <c r="F1328" s="53" t="s">
        <v>70</v>
      </c>
      <c r="G1328" s="53" t="s">
        <v>71</v>
      </c>
      <c r="H1328" s="53" t="s">
        <v>72</v>
      </c>
      <c r="I1328" s="53" t="s">
        <v>73</v>
      </c>
      <c r="J1328" s="53" t="s">
        <v>74</v>
      </c>
      <c r="K1328" s="53" t="s">
        <v>75</v>
      </c>
      <c r="L1328" s="53" t="s">
        <v>76</v>
      </c>
      <c r="M1328" s="53" t="s">
        <v>77</v>
      </c>
      <c r="N1328" s="53" t="s">
        <v>78</v>
      </c>
      <c r="O1328" s="53" t="s">
        <v>79</v>
      </c>
      <c r="P1328" s="53" t="s">
        <v>80</v>
      </c>
      <c r="Q1328" s="53" t="s">
        <v>81</v>
      </c>
      <c r="R1328" s="53" t="s">
        <v>82</v>
      </c>
      <c r="S1328" s="53" t="s">
        <v>83</v>
      </c>
      <c r="T1328" s="53" t="s">
        <v>84</v>
      </c>
      <c r="U1328" s="53" t="s">
        <v>85</v>
      </c>
      <c r="V1328" s="53" t="s">
        <v>86</v>
      </c>
      <c r="W1328" s="53" t="s">
        <v>87</v>
      </c>
      <c r="X1328" s="53" t="s">
        <v>88</v>
      </c>
      <c r="Y1328" s="53" t="s">
        <v>89</v>
      </c>
    </row>
    <row r="1329" customFormat="false" ht="15" hidden="false" customHeight="false" outlineLevel="0" collapsed="false">
      <c r="A1329" s="54" t="n">
        <v>1</v>
      </c>
      <c r="B1329" s="58" t="n">
        <v>2760.56</v>
      </c>
      <c r="C1329" s="58" t="n">
        <v>2753.78</v>
      </c>
      <c r="D1329" s="58" t="n">
        <v>2746.15</v>
      </c>
      <c r="E1329" s="58" t="n">
        <v>2744.29</v>
      </c>
      <c r="F1329" s="58" t="n">
        <v>2744.9</v>
      </c>
      <c r="G1329" s="58" t="n">
        <v>2753.37</v>
      </c>
      <c r="H1329" s="58" t="n">
        <v>2818.54</v>
      </c>
      <c r="I1329" s="58" t="n">
        <v>2954.12</v>
      </c>
      <c r="J1329" s="58" t="n">
        <v>3114.23</v>
      </c>
      <c r="K1329" s="58" t="n">
        <v>3191.95</v>
      </c>
      <c r="L1329" s="58" t="n">
        <v>3191.81</v>
      </c>
      <c r="M1329" s="58" t="n">
        <v>3198</v>
      </c>
      <c r="N1329" s="58" t="n">
        <v>3183.05</v>
      </c>
      <c r="O1329" s="58" t="n">
        <v>3187.69</v>
      </c>
      <c r="P1329" s="58" t="n">
        <v>3152.36</v>
      </c>
      <c r="Q1329" s="58" t="n">
        <v>3157.35</v>
      </c>
      <c r="R1329" s="58" t="n">
        <v>3123.19</v>
      </c>
      <c r="S1329" s="58" t="n">
        <v>3112.11</v>
      </c>
      <c r="T1329" s="58" t="n">
        <v>3086.28</v>
      </c>
      <c r="U1329" s="58" t="n">
        <v>3064.02</v>
      </c>
      <c r="V1329" s="58" t="n">
        <v>3128.68</v>
      </c>
      <c r="W1329" s="58" t="n">
        <v>3152.49</v>
      </c>
      <c r="X1329" s="58" t="n">
        <v>3027.91</v>
      </c>
      <c r="Y1329" s="58" t="n">
        <v>2818.55</v>
      </c>
      <c r="Z1329" s="49"/>
    </row>
    <row r="1330" customFormat="false" ht="15" hidden="false" customHeight="false" outlineLevel="0" collapsed="false">
      <c r="A1330" s="54" t="n">
        <v>2</v>
      </c>
      <c r="B1330" s="58" t="n">
        <v>2756.08</v>
      </c>
      <c r="C1330" s="58" t="n">
        <v>2745.81</v>
      </c>
      <c r="D1330" s="58" t="n">
        <v>2734.32</v>
      </c>
      <c r="E1330" s="58" t="n">
        <v>2727.68</v>
      </c>
      <c r="F1330" s="58" t="n">
        <v>2732.67</v>
      </c>
      <c r="G1330" s="58" t="n">
        <v>2739.28</v>
      </c>
      <c r="H1330" s="58" t="n">
        <v>2819.8</v>
      </c>
      <c r="I1330" s="58" t="n">
        <v>2977.22</v>
      </c>
      <c r="J1330" s="58" t="n">
        <v>3133.79</v>
      </c>
      <c r="K1330" s="58" t="n">
        <v>3191.03</v>
      </c>
      <c r="L1330" s="58" t="n">
        <v>3188.52</v>
      </c>
      <c r="M1330" s="58" t="n">
        <v>3194.76</v>
      </c>
      <c r="N1330" s="58" t="n">
        <v>3166.7</v>
      </c>
      <c r="O1330" s="58" t="n">
        <v>3177.42</v>
      </c>
      <c r="P1330" s="58" t="n">
        <v>3149.72</v>
      </c>
      <c r="Q1330" s="58" t="n">
        <v>3148.63</v>
      </c>
      <c r="R1330" s="58" t="n">
        <v>3136.65</v>
      </c>
      <c r="S1330" s="58" t="n">
        <v>3092.59</v>
      </c>
      <c r="T1330" s="58" t="n">
        <v>3068.02</v>
      </c>
      <c r="U1330" s="58" t="n">
        <v>3064.94</v>
      </c>
      <c r="V1330" s="58" t="n">
        <v>3159.39</v>
      </c>
      <c r="W1330" s="58" t="n">
        <v>3205.18</v>
      </c>
      <c r="X1330" s="58" t="n">
        <v>3035.39</v>
      </c>
      <c r="Y1330" s="58" t="n">
        <v>2862.28</v>
      </c>
      <c r="Z1330" s="49"/>
    </row>
    <row r="1331" customFormat="false" ht="15" hidden="false" customHeight="false" outlineLevel="0" collapsed="false">
      <c r="A1331" s="54" t="n">
        <v>3</v>
      </c>
      <c r="B1331" s="58" t="n">
        <v>2774.09</v>
      </c>
      <c r="C1331" s="58" t="n">
        <v>2769.18</v>
      </c>
      <c r="D1331" s="58" t="n">
        <v>2761.89</v>
      </c>
      <c r="E1331" s="58" t="n">
        <v>2760.08</v>
      </c>
      <c r="F1331" s="58" t="n">
        <v>2770.37</v>
      </c>
      <c r="G1331" s="58" t="n">
        <v>2807.26</v>
      </c>
      <c r="H1331" s="58" t="n">
        <v>2874.67</v>
      </c>
      <c r="I1331" s="58" t="n">
        <v>3012.33</v>
      </c>
      <c r="J1331" s="58" t="n">
        <v>3154.27</v>
      </c>
      <c r="K1331" s="58" t="n">
        <v>3210.67</v>
      </c>
      <c r="L1331" s="58" t="n">
        <v>3197.99</v>
      </c>
      <c r="M1331" s="58" t="n">
        <v>3199.03</v>
      </c>
      <c r="N1331" s="58" t="n">
        <v>3189.08</v>
      </c>
      <c r="O1331" s="58" t="n">
        <v>3191.25</v>
      </c>
      <c r="P1331" s="58" t="n">
        <v>3159.17</v>
      </c>
      <c r="Q1331" s="58" t="n">
        <v>3166.82</v>
      </c>
      <c r="R1331" s="58" t="n">
        <v>3136.75</v>
      </c>
      <c r="S1331" s="58" t="n">
        <v>3102.21</v>
      </c>
      <c r="T1331" s="58" t="n">
        <v>3056.16</v>
      </c>
      <c r="U1331" s="58" t="n">
        <v>3061.84</v>
      </c>
      <c r="V1331" s="58" t="n">
        <v>3146.46</v>
      </c>
      <c r="W1331" s="58" t="n">
        <v>3190.01</v>
      </c>
      <c r="X1331" s="58" t="n">
        <v>3040.99</v>
      </c>
      <c r="Y1331" s="58" t="n">
        <v>2817.27</v>
      </c>
      <c r="Z1331" s="49"/>
    </row>
    <row r="1332" customFormat="false" ht="15" hidden="false" customHeight="false" outlineLevel="0" collapsed="false">
      <c r="A1332" s="54" t="n">
        <v>4</v>
      </c>
      <c r="B1332" s="58" t="n">
        <v>2725.11</v>
      </c>
      <c r="C1332" s="58" t="n">
        <v>2722.57</v>
      </c>
      <c r="D1332" s="58" t="n">
        <v>2718.25</v>
      </c>
      <c r="E1332" s="58" t="n">
        <v>2712.33</v>
      </c>
      <c r="F1332" s="58" t="n">
        <v>2716.17</v>
      </c>
      <c r="G1332" s="58" t="n">
        <v>2736.55</v>
      </c>
      <c r="H1332" s="58" t="n">
        <v>2808.79</v>
      </c>
      <c r="I1332" s="58" t="n">
        <v>2884.04</v>
      </c>
      <c r="J1332" s="58" t="n">
        <v>3025.13</v>
      </c>
      <c r="K1332" s="58" t="n">
        <v>3127.16</v>
      </c>
      <c r="L1332" s="58" t="n">
        <v>3116.1</v>
      </c>
      <c r="M1332" s="58" t="n">
        <v>3132.29</v>
      </c>
      <c r="N1332" s="58" t="n">
        <v>3114</v>
      </c>
      <c r="O1332" s="58" t="n">
        <v>3125.57</v>
      </c>
      <c r="P1332" s="58" t="n">
        <v>3089.76</v>
      </c>
      <c r="Q1332" s="58" t="n">
        <v>3086.38</v>
      </c>
      <c r="R1332" s="58" t="n">
        <v>3058.33</v>
      </c>
      <c r="S1332" s="58" t="n">
        <v>3015.99</v>
      </c>
      <c r="T1332" s="58" t="n">
        <v>2998.58</v>
      </c>
      <c r="U1332" s="58" t="n">
        <v>3008.52</v>
      </c>
      <c r="V1332" s="58" t="n">
        <v>3117.71</v>
      </c>
      <c r="W1332" s="58" t="n">
        <v>3190.97</v>
      </c>
      <c r="X1332" s="58" t="n">
        <v>2999.06</v>
      </c>
      <c r="Y1332" s="58" t="n">
        <v>2826.8</v>
      </c>
    </row>
    <row r="1333" customFormat="false" ht="15" hidden="false" customHeight="false" outlineLevel="0" collapsed="false">
      <c r="A1333" s="54" t="n">
        <v>5</v>
      </c>
      <c r="B1333" s="58" t="n">
        <v>2774.27</v>
      </c>
      <c r="C1333" s="58" t="n">
        <v>2774.79</v>
      </c>
      <c r="D1333" s="58" t="n">
        <v>2768.18</v>
      </c>
      <c r="E1333" s="58" t="n">
        <v>2767.12</v>
      </c>
      <c r="F1333" s="58" t="n">
        <v>2777.83</v>
      </c>
      <c r="G1333" s="58" t="n">
        <v>2797</v>
      </c>
      <c r="H1333" s="58" t="n">
        <v>2832.99</v>
      </c>
      <c r="I1333" s="58" t="n">
        <v>2918.8</v>
      </c>
      <c r="J1333" s="58" t="n">
        <v>3066.97</v>
      </c>
      <c r="K1333" s="58" t="n">
        <v>3114.13</v>
      </c>
      <c r="L1333" s="58" t="n">
        <v>3109.4</v>
      </c>
      <c r="M1333" s="58" t="n">
        <v>3135.29</v>
      </c>
      <c r="N1333" s="58" t="n">
        <v>3095</v>
      </c>
      <c r="O1333" s="58" t="n">
        <v>3102.6</v>
      </c>
      <c r="P1333" s="58" t="n">
        <v>3065.36</v>
      </c>
      <c r="Q1333" s="58" t="n">
        <v>3040.93</v>
      </c>
      <c r="R1333" s="58" t="n">
        <v>3018.6</v>
      </c>
      <c r="S1333" s="58" t="n">
        <v>2973.27</v>
      </c>
      <c r="T1333" s="58" t="n">
        <v>2957.63</v>
      </c>
      <c r="U1333" s="58" t="n">
        <v>2945.15</v>
      </c>
      <c r="V1333" s="58" t="n">
        <v>3087.97</v>
      </c>
      <c r="W1333" s="58" t="n">
        <v>3086.7</v>
      </c>
      <c r="X1333" s="58" t="n">
        <v>2955.31</v>
      </c>
      <c r="Y1333" s="58" t="n">
        <v>2795.28</v>
      </c>
    </row>
    <row r="1334" customFormat="false" ht="15" hidden="false" customHeight="false" outlineLevel="0" collapsed="false">
      <c r="A1334" s="54" t="n">
        <v>6</v>
      </c>
      <c r="B1334" s="58" t="n">
        <v>2851.38</v>
      </c>
      <c r="C1334" s="58" t="n">
        <v>2872.21</v>
      </c>
      <c r="D1334" s="58" t="n">
        <v>2728.25</v>
      </c>
      <c r="E1334" s="58" t="n">
        <v>2725.15</v>
      </c>
      <c r="F1334" s="58" t="n">
        <v>2764.64</v>
      </c>
      <c r="G1334" s="58" t="n">
        <v>2760.12</v>
      </c>
      <c r="H1334" s="58" t="n">
        <v>2772.85</v>
      </c>
      <c r="I1334" s="58" t="n">
        <v>2829.72</v>
      </c>
      <c r="J1334" s="58" t="n">
        <v>2902.03</v>
      </c>
      <c r="K1334" s="58" t="n">
        <v>3053.98</v>
      </c>
      <c r="L1334" s="58" t="n">
        <v>3142.9</v>
      </c>
      <c r="M1334" s="58" t="n">
        <v>3085.75</v>
      </c>
      <c r="N1334" s="58" t="n">
        <v>3051.83</v>
      </c>
      <c r="O1334" s="58" t="n">
        <v>3011.46</v>
      </c>
      <c r="P1334" s="58" t="n">
        <v>2996.22</v>
      </c>
      <c r="Q1334" s="58" t="n">
        <v>2954.57</v>
      </c>
      <c r="R1334" s="58" t="n">
        <v>2955.67</v>
      </c>
      <c r="S1334" s="58" t="n">
        <v>2965.65</v>
      </c>
      <c r="T1334" s="58" t="n">
        <v>2952.12</v>
      </c>
      <c r="U1334" s="58" t="n">
        <v>2933.71</v>
      </c>
      <c r="V1334" s="58" t="n">
        <v>3046.72</v>
      </c>
      <c r="W1334" s="58" t="n">
        <v>3055.24</v>
      </c>
      <c r="X1334" s="58" t="n">
        <v>2991.46</v>
      </c>
      <c r="Y1334" s="58" t="n">
        <v>2772.93</v>
      </c>
    </row>
    <row r="1335" customFormat="false" ht="15" hidden="false" customHeight="false" outlineLevel="0" collapsed="false">
      <c r="A1335" s="54" t="n">
        <v>7</v>
      </c>
      <c r="B1335" s="58" t="n">
        <v>2783.96</v>
      </c>
      <c r="C1335" s="58" t="n">
        <v>2786.65</v>
      </c>
      <c r="D1335" s="58" t="n">
        <v>2733.08</v>
      </c>
      <c r="E1335" s="58" t="n">
        <v>2732.35</v>
      </c>
      <c r="F1335" s="58" t="n">
        <v>2731.91</v>
      </c>
      <c r="G1335" s="58" t="n">
        <v>2736.96</v>
      </c>
      <c r="H1335" s="58" t="n">
        <v>2735.38</v>
      </c>
      <c r="I1335" s="58" t="n">
        <v>2747.09</v>
      </c>
      <c r="J1335" s="58" t="n">
        <v>2791.06</v>
      </c>
      <c r="K1335" s="58" t="n">
        <v>2923.22</v>
      </c>
      <c r="L1335" s="58" t="n">
        <v>2986.3</v>
      </c>
      <c r="M1335" s="58" t="n">
        <v>2992.2</v>
      </c>
      <c r="N1335" s="58" t="n">
        <v>2984.64</v>
      </c>
      <c r="O1335" s="58" t="n">
        <v>2985.22</v>
      </c>
      <c r="P1335" s="58" t="n">
        <v>2986.21</v>
      </c>
      <c r="Q1335" s="58" t="n">
        <v>2952.29</v>
      </c>
      <c r="R1335" s="58" t="n">
        <v>2959.41</v>
      </c>
      <c r="S1335" s="58" t="n">
        <v>2953.24</v>
      </c>
      <c r="T1335" s="58" t="n">
        <v>2958.32</v>
      </c>
      <c r="U1335" s="58" t="n">
        <v>3018.39</v>
      </c>
      <c r="V1335" s="58" t="n">
        <v>3118.97</v>
      </c>
      <c r="W1335" s="58" t="n">
        <v>3141.72</v>
      </c>
      <c r="X1335" s="58" t="n">
        <v>3045.24</v>
      </c>
      <c r="Y1335" s="58" t="n">
        <v>2870.48</v>
      </c>
    </row>
    <row r="1336" customFormat="false" ht="15" hidden="false" customHeight="false" outlineLevel="0" collapsed="false">
      <c r="A1336" s="54" t="n">
        <v>8</v>
      </c>
      <c r="B1336" s="58" t="n">
        <v>2685.25</v>
      </c>
      <c r="C1336" s="58" t="n">
        <v>2682.04</v>
      </c>
      <c r="D1336" s="58" t="n">
        <v>2682.98</v>
      </c>
      <c r="E1336" s="58" t="n">
        <v>2679.8</v>
      </c>
      <c r="F1336" s="58" t="n">
        <v>2706.82</v>
      </c>
      <c r="G1336" s="58" t="n">
        <v>2777.9</v>
      </c>
      <c r="H1336" s="58" t="n">
        <v>2865.49</v>
      </c>
      <c r="I1336" s="58" t="n">
        <v>3074.73</v>
      </c>
      <c r="J1336" s="58" t="n">
        <v>3121.21</v>
      </c>
      <c r="K1336" s="58" t="n">
        <v>3166.63</v>
      </c>
      <c r="L1336" s="58" t="n">
        <v>3192.25</v>
      </c>
      <c r="M1336" s="58" t="n">
        <v>3181.82</v>
      </c>
      <c r="N1336" s="58" t="n">
        <v>3145.57</v>
      </c>
      <c r="O1336" s="58" t="n">
        <v>3138.01</v>
      </c>
      <c r="P1336" s="58" t="n">
        <v>3123.36</v>
      </c>
      <c r="Q1336" s="58" t="n">
        <v>3121.5</v>
      </c>
      <c r="R1336" s="58" t="n">
        <v>3167.72</v>
      </c>
      <c r="S1336" s="58" t="n">
        <v>3076.67</v>
      </c>
      <c r="T1336" s="58" t="n">
        <v>3073.81</v>
      </c>
      <c r="U1336" s="58" t="n">
        <v>3083.03</v>
      </c>
      <c r="V1336" s="58" t="n">
        <v>3110.77</v>
      </c>
      <c r="W1336" s="58" t="n">
        <v>3194.35</v>
      </c>
      <c r="X1336" s="58" t="n">
        <v>3054.71</v>
      </c>
      <c r="Y1336" s="58" t="n">
        <v>2921.83</v>
      </c>
    </row>
    <row r="1337" customFormat="false" ht="15" hidden="false" customHeight="false" outlineLevel="0" collapsed="false">
      <c r="A1337" s="54" t="n">
        <v>9</v>
      </c>
      <c r="B1337" s="58" t="n">
        <v>2705.79</v>
      </c>
      <c r="C1337" s="58" t="n">
        <v>2678.03</v>
      </c>
      <c r="D1337" s="58" t="n">
        <v>2671.19</v>
      </c>
      <c r="E1337" s="58" t="n">
        <v>2653.25</v>
      </c>
      <c r="F1337" s="58" t="n">
        <v>2657.89</v>
      </c>
      <c r="G1337" s="58" t="n">
        <v>2713.32</v>
      </c>
      <c r="H1337" s="58" t="n">
        <v>2850.49</v>
      </c>
      <c r="I1337" s="58" t="n">
        <v>3017.84</v>
      </c>
      <c r="J1337" s="58" t="n">
        <v>3093.14</v>
      </c>
      <c r="K1337" s="58" t="n">
        <v>3131.58</v>
      </c>
      <c r="L1337" s="58" t="n">
        <v>3162.63</v>
      </c>
      <c r="M1337" s="58" t="n">
        <v>3129.88</v>
      </c>
      <c r="N1337" s="58" t="n">
        <v>3114.47</v>
      </c>
      <c r="O1337" s="58" t="n">
        <v>3109</v>
      </c>
      <c r="P1337" s="58" t="n">
        <v>3095.83</v>
      </c>
      <c r="Q1337" s="58" t="n">
        <v>3089.47</v>
      </c>
      <c r="R1337" s="58" t="n">
        <v>3083.02</v>
      </c>
      <c r="S1337" s="58" t="n">
        <v>3059.79</v>
      </c>
      <c r="T1337" s="58" t="n">
        <v>3054.27</v>
      </c>
      <c r="U1337" s="58" t="n">
        <v>3021.68</v>
      </c>
      <c r="V1337" s="58" t="n">
        <v>3071.42</v>
      </c>
      <c r="W1337" s="58" t="n">
        <v>3182.5</v>
      </c>
      <c r="X1337" s="58" t="n">
        <v>3034.68</v>
      </c>
      <c r="Y1337" s="58" t="n">
        <v>2864.46</v>
      </c>
    </row>
    <row r="1338" customFormat="false" ht="15" hidden="false" customHeight="false" outlineLevel="0" collapsed="false">
      <c r="A1338" s="54" t="n">
        <v>10</v>
      </c>
      <c r="B1338" s="58" t="n">
        <v>2671.55</v>
      </c>
      <c r="C1338" s="58" t="n">
        <v>2660.68</v>
      </c>
      <c r="D1338" s="58" t="n">
        <v>2651.12</v>
      </c>
      <c r="E1338" s="58" t="n">
        <v>2645.82</v>
      </c>
      <c r="F1338" s="58" t="n">
        <v>2646.79</v>
      </c>
      <c r="G1338" s="58" t="n">
        <v>2697.64</v>
      </c>
      <c r="H1338" s="58" t="n">
        <v>2768.18</v>
      </c>
      <c r="I1338" s="58" t="n">
        <v>2885.44</v>
      </c>
      <c r="J1338" s="58" t="n">
        <v>3047.95</v>
      </c>
      <c r="K1338" s="58" t="n">
        <v>3112.87</v>
      </c>
      <c r="L1338" s="58" t="n">
        <v>3147.35</v>
      </c>
      <c r="M1338" s="58" t="n">
        <v>3124.3</v>
      </c>
      <c r="N1338" s="58" t="n">
        <v>3073.9</v>
      </c>
      <c r="O1338" s="58" t="n">
        <v>3103.62</v>
      </c>
      <c r="P1338" s="58" t="n">
        <v>3062.76</v>
      </c>
      <c r="Q1338" s="58" t="n">
        <v>3043.64</v>
      </c>
      <c r="R1338" s="58" t="n">
        <v>3023.56</v>
      </c>
      <c r="S1338" s="58" t="n">
        <v>2949.22</v>
      </c>
      <c r="T1338" s="58" t="n">
        <v>2949.56</v>
      </c>
      <c r="U1338" s="58" t="n">
        <v>2908.03</v>
      </c>
      <c r="V1338" s="58" t="n">
        <v>3005.11</v>
      </c>
      <c r="W1338" s="58" t="n">
        <v>3113.55</v>
      </c>
      <c r="X1338" s="58" t="n">
        <v>2939.29</v>
      </c>
      <c r="Y1338" s="58" t="n">
        <v>2830.76</v>
      </c>
    </row>
    <row r="1339" customFormat="false" ht="15" hidden="false" customHeight="false" outlineLevel="0" collapsed="false">
      <c r="A1339" s="54" t="n">
        <v>11</v>
      </c>
      <c r="B1339" s="58" t="n">
        <v>2672.08</v>
      </c>
      <c r="C1339" s="58" t="n">
        <v>2624.69</v>
      </c>
      <c r="D1339" s="58" t="n">
        <v>2550.86</v>
      </c>
      <c r="E1339" s="58" t="n">
        <v>2544.99</v>
      </c>
      <c r="F1339" s="58" t="n">
        <v>2560.48</v>
      </c>
      <c r="G1339" s="58" t="n">
        <v>2725.18</v>
      </c>
      <c r="H1339" s="58" t="n">
        <v>2828.11</v>
      </c>
      <c r="I1339" s="58" t="n">
        <v>2886.03</v>
      </c>
      <c r="J1339" s="58" t="n">
        <v>3027.74</v>
      </c>
      <c r="K1339" s="58" t="n">
        <v>3130.91</v>
      </c>
      <c r="L1339" s="58" t="n">
        <v>3130.07</v>
      </c>
      <c r="M1339" s="58" t="n">
        <v>3109.19</v>
      </c>
      <c r="N1339" s="58" t="n">
        <v>3072.81</v>
      </c>
      <c r="O1339" s="58" t="n">
        <v>3075.46</v>
      </c>
      <c r="P1339" s="58" t="n">
        <v>3063.46</v>
      </c>
      <c r="Q1339" s="58" t="n">
        <v>3062.09</v>
      </c>
      <c r="R1339" s="58" t="n">
        <v>3018.46</v>
      </c>
      <c r="S1339" s="58" t="n">
        <v>2971.44</v>
      </c>
      <c r="T1339" s="58" t="n">
        <v>2971.49</v>
      </c>
      <c r="U1339" s="58" t="n">
        <v>2948.24</v>
      </c>
      <c r="V1339" s="58" t="n">
        <v>3007.7</v>
      </c>
      <c r="W1339" s="58" t="n">
        <v>3085.71</v>
      </c>
      <c r="X1339" s="58" t="n">
        <v>2930.27</v>
      </c>
      <c r="Y1339" s="58" t="n">
        <v>2836.47</v>
      </c>
    </row>
    <row r="1340" customFormat="false" ht="15" hidden="false" customHeight="false" outlineLevel="0" collapsed="false">
      <c r="A1340" s="54" t="n">
        <v>12</v>
      </c>
      <c r="B1340" s="58" t="n">
        <v>2679.08</v>
      </c>
      <c r="C1340" s="58" t="n">
        <v>2622.29</v>
      </c>
      <c r="D1340" s="58" t="n">
        <v>2629.57</v>
      </c>
      <c r="E1340" s="58" t="n">
        <v>2595.1</v>
      </c>
      <c r="F1340" s="58" t="n">
        <v>2594.55</v>
      </c>
      <c r="G1340" s="58" t="n">
        <v>2809.54</v>
      </c>
      <c r="H1340" s="58" t="n">
        <v>2852.68</v>
      </c>
      <c r="I1340" s="58" t="n">
        <v>2886.44</v>
      </c>
      <c r="J1340" s="58" t="n">
        <v>3021.82</v>
      </c>
      <c r="K1340" s="58" t="n">
        <v>3106.94</v>
      </c>
      <c r="L1340" s="58" t="n">
        <v>3104.51</v>
      </c>
      <c r="M1340" s="58" t="n">
        <v>3119.45</v>
      </c>
      <c r="N1340" s="58" t="n">
        <v>3095.85</v>
      </c>
      <c r="O1340" s="58" t="n">
        <v>3068.42</v>
      </c>
      <c r="P1340" s="58" t="n">
        <v>3028.77</v>
      </c>
      <c r="Q1340" s="58" t="n">
        <v>3024.77</v>
      </c>
      <c r="R1340" s="58" t="n">
        <v>2989.23</v>
      </c>
      <c r="S1340" s="58" t="n">
        <v>2978.19</v>
      </c>
      <c r="T1340" s="58" t="n">
        <v>2976.35</v>
      </c>
      <c r="U1340" s="58" t="n">
        <v>2940.77</v>
      </c>
      <c r="V1340" s="58" t="n">
        <v>2960.75</v>
      </c>
      <c r="W1340" s="58" t="n">
        <v>3033.74</v>
      </c>
      <c r="X1340" s="58" t="n">
        <v>2917.38</v>
      </c>
      <c r="Y1340" s="58" t="n">
        <v>2848.74</v>
      </c>
    </row>
    <row r="1341" customFormat="false" ht="15" hidden="false" customHeight="false" outlineLevel="0" collapsed="false">
      <c r="A1341" s="54" t="n">
        <v>13</v>
      </c>
      <c r="B1341" s="58" t="n">
        <v>2736.7</v>
      </c>
      <c r="C1341" s="58" t="n">
        <v>2682.78</v>
      </c>
      <c r="D1341" s="58" t="n">
        <v>2645.65</v>
      </c>
      <c r="E1341" s="58" t="n">
        <v>2565.89</v>
      </c>
      <c r="F1341" s="58" t="n">
        <v>2580.14</v>
      </c>
      <c r="G1341" s="58" t="n">
        <v>2708.63</v>
      </c>
      <c r="H1341" s="58" t="n">
        <v>2733.48</v>
      </c>
      <c r="I1341" s="58" t="n">
        <v>2771.79</v>
      </c>
      <c r="J1341" s="58" t="n">
        <v>2864.97</v>
      </c>
      <c r="K1341" s="58" t="n">
        <v>2960.62</v>
      </c>
      <c r="L1341" s="58" t="n">
        <v>3035.09</v>
      </c>
      <c r="M1341" s="58" t="n">
        <v>3030.68</v>
      </c>
      <c r="N1341" s="58" t="n">
        <v>3011.89</v>
      </c>
      <c r="O1341" s="58" t="n">
        <v>2969.31</v>
      </c>
      <c r="P1341" s="58" t="n">
        <v>2928.17</v>
      </c>
      <c r="Q1341" s="58" t="n">
        <v>2914.9</v>
      </c>
      <c r="R1341" s="58" t="n">
        <v>2905.93</v>
      </c>
      <c r="S1341" s="58" t="n">
        <v>2864.61</v>
      </c>
      <c r="T1341" s="58" t="n">
        <v>2884.92</v>
      </c>
      <c r="U1341" s="58" t="n">
        <v>2940.69</v>
      </c>
      <c r="V1341" s="58" t="n">
        <v>3017.32</v>
      </c>
      <c r="W1341" s="58" t="n">
        <v>3055.96</v>
      </c>
      <c r="X1341" s="58" t="n">
        <v>2999.97</v>
      </c>
      <c r="Y1341" s="58" t="n">
        <v>2901.2</v>
      </c>
    </row>
    <row r="1342" customFormat="false" ht="15" hidden="false" customHeight="false" outlineLevel="0" collapsed="false">
      <c r="A1342" s="54" t="n">
        <v>14</v>
      </c>
      <c r="B1342" s="58" t="n">
        <v>2724.29</v>
      </c>
      <c r="C1342" s="58" t="n">
        <v>2643.29</v>
      </c>
      <c r="D1342" s="58" t="n">
        <v>2598.15</v>
      </c>
      <c r="E1342" s="58" t="n">
        <v>2557.93</v>
      </c>
      <c r="F1342" s="58" t="n">
        <v>2548.86</v>
      </c>
      <c r="G1342" s="58" t="n">
        <v>2562.99</v>
      </c>
      <c r="H1342" s="58" t="n">
        <v>2675.29</v>
      </c>
      <c r="I1342" s="58" t="n">
        <v>2570.22</v>
      </c>
      <c r="J1342" s="58" t="n">
        <v>2755.12</v>
      </c>
      <c r="K1342" s="58" t="n">
        <v>2773.88</v>
      </c>
      <c r="L1342" s="58" t="n">
        <v>2860.85</v>
      </c>
      <c r="M1342" s="58" t="n">
        <v>2877.4</v>
      </c>
      <c r="N1342" s="58" t="n">
        <v>2878.82</v>
      </c>
      <c r="O1342" s="58" t="n">
        <v>2872.31</v>
      </c>
      <c r="P1342" s="58" t="n">
        <v>2866.9</v>
      </c>
      <c r="Q1342" s="58" t="n">
        <v>2874.41</v>
      </c>
      <c r="R1342" s="58" t="n">
        <v>2850.11</v>
      </c>
      <c r="S1342" s="58" t="n">
        <v>2829.38</v>
      </c>
      <c r="T1342" s="58" t="n">
        <v>2878.49</v>
      </c>
      <c r="U1342" s="58" t="n">
        <v>2942.79</v>
      </c>
      <c r="V1342" s="58" t="n">
        <v>3027.54</v>
      </c>
      <c r="W1342" s="58" t="n">
        <v>3041.52</v>
      </c>
      <c r="X1342" s="58" t="n">
        <v>2971.11</v>
      </c>
      <c r="Y1342" s="58" t="n">
        <v>2797.14</v>
      </c>
    </row>
    <row r="1343" customFormat="false" ht="15" hidden="false" customHeight="false" outlineLevel="0" collapsed="false">
      <c r="A1343" s="54" t="n">
        <v>15</v>
      </c>
      <c r="B1343" s="58" t="n">
        <v>2698.26</v>
      </c>
      <c r="C1343" s="58" t="n">
        <v>2637.97</v>
      </c>
      <c r="D1343" s="58" t="n">
        <v>2616.41</v>
      </c>
      <c r="E1343" s="58" t="n">
        <v>2582.52</v>
      </c>
      <c r="F1343" s="58" t="n">
        <v>2620.19</v>
      </c>
      <c r="G1343" s="58" t="n">
        <v>2697.58</v>
      </c>
      <c r="H1343" s="58" t="n">
        <v>2762.91</v>
      </c>
      <c r="I1343" s="58" t="n">
        <v>2898.84</v>
      </c>
      <c r="J1343" s="58" t="n">
        <v>3057.29</v>
      </c>
      <c r="K1343" s="58" t="n">
        <v>3109.05</v>
      </c>
      <c r="L1343" s="58" t="n">
        <v>3187.23</v>
      </c>
      <c r="M1343" s="58" t="n">
        <v>3151.12</v>
      </c>
      <c r="N1343" s="58" t="n">
        <v>3103.83</v>
      </c>
      <c r="O1343" s="58" t="n">
        <v>3107.93</v>
      </c>
      <c r="P1343" s="58" t="n">
        <v>3086</v>
      </c>
      <c r="Q1343" s="58" t="n">
        <v>3080.68</v>
      </c>
      <c r="R1343" s="58" t="n">
        <v>3039.36</v>
      </c>
      <c r="S1343" s="58" t="n">
        <v>3029.23</v>
      </c>
      <c r="T1343" s="58" t="n">
        <v>3025.07</v>
      </c>
      <c r="U1343" s="58" t="n">
        <v>2948.07</v>
      </c>
      <c r="V1343" s="58" t="n">
        <v>3029.19</v>
      </c>
      <c r="W1343" s="58" t="n">
        <v>3109.56</v>
      </c>
      <c r="X1343" s="58" t="n">
        <v>2917.51</v>
      </c>
      <c r="Y1343" s="58" t="n">
        <v>2791.08</v>
      </c>
    </row>
    <row r="1344" customFormat="false" ht="15" hidden="false" customHeight="false" outlineLevel="0" collapsed="false">
      <c r="A1344" s="54" t="n">
        <v>16</v>
      </c>
      <c r="B1344" s="58" t="n">
        <v>2679.64</v>
      </c>
      <c r="C1344" s="58" t="n">
        <v>2573.04</v>
      </c>
      <c r="D1344" s="58" t="n">
        <v>2516.31</v>
      </c>
      <c r="E1344" s="58" t="n">
        <v>1908.5</v>
      </c>
      <c r="F1344" s="58" t="n">
        <v>1914.09</v>
      </c>
      <c r="G1344" s="58" t="n">
        <v>2670.38</v>
      </c>
      <c r="H1344" s="58" t="n">
        <v>2774.94</v>
      </c>
      <c r="I1344" s="58" t="n">
        <v>2949.09</v>
      </c>
      <c r="J1344" s="58" t="n">
        <v>3085.4</v>
      </c>
      <c r="K1344" s="58" t="n">
        <v>3157.03</v>
      </c>
      <c r="L1344" s="58" t="n">
        <v>3153.71</v>
      </c>
      <c r="M1344" s="58" t="n">
        <v>3163.9</v>
      </c>
      <c r="N1344" s="58" t="n">
        <v>3105.16</v>
      </c>
      <c r="O1344" s="58" t="n">
        <v>3122.97</v>
      </c>
      <c r="P1344" s="58" t="n">
        <v>3068.29</v>
      </c>
      <c r="Q1344" s="58" t="n">
        <v>3061.47</v>
      </c>
      <c r="R1344" s="58" t="n">
        <v>3019.06</v>
      </c>
      <c r="S1344" s="58" t="n">
        <v>3007.2</v>
      </c>
      <c r="T1344" s="58" t="n">
        <v>2995.75</v>
      </c>
      <c r="U1344" s="58" t="n">
        <v>2924.5</v>
      </c>
      <c r="V1344" s="58" t="n">
        <v>3010.59</v>
      </c>
      <c r="W1344" s="58" t="n">
        <v>3065.1</v>
      </c>
      <c r="X1344" s="58" t="n">
        <v>2926.46</v>
      </c>
      <c r="Y1344" s="58" t="n">
        <v>2806.48</v>
      </c>
    </row>
    <row r="1345" customFormat="false" ht="15" hidden="false" customHeight="false" outlineLevel="0" collapsed="false">
      <c r="A1345" s="54" t="n">
        <v>17</v>
      </c>
      <c r="B1345" s="58" t="n">
        <v>2669.73</v>
      </c>
      <c r="C1345" s="58" t="n">
        <v>2553.28</v>
      </c>
      <c r="D1345" s="58" t="n">
        <v>2543.43</v>
      </c>
      <c r="E1345" s="58" t="n">
        <v>2529.2</v>
      </c>
      <c r="F1345" s="58" t="n">
        <v>2555.82</v>
      </c>
      <c r="G1345" s="58" t="n">
        <v>2712.23</v>
      </c>
      <c r="H1345" s="58" t="n">
        <v>2769.3</v>
      </c>
      <c r="I1345" s="58" t="n">
        <v>2948.27</v>
      </c>
      <c r="J1345" s="58" t="n">
        <v>3081.39</v>
      </c>
      <c r="K1345" s="58" t="n">
        <v>3152.5</v>
      </c>
      <c r="L1345" s="58" t="n">
        <v>3165.91</v>
      </c>
      <c r="M1345" s="58" t="n">
        <v>3165.34</v>
      </c>
      <c r="N1345" s="58" t="n">
        <v>3128.46</v>
      </c>
      <c r="O1345" s="58" t="n">
        <v>3137.63</v>
      </c>
      <c r="P1345" s="58" t="n">
        <v>3087.27</v>
      </c>
      <c r="Q1345" s="58" t="n">
        <v>3082.59</v>
      </c>
      <c r="R1345" s="58" t="n">
        <v>3030.55</v>
      </c>
      <c r="S1345" s="58" t="n">
        <v>3017.91</v>
      </c>
      <c r="T1345" s="58" t="n">
        <v>3000.07</v>
      </c>
      <c r="U1345" s="58" t="n">
        <v>2943.86</v>
      </c>
      <c r="V1345" s="58" t="n">
        <v>3008.7</v>
      </c>
      <c r="W1345" s="58" t="n">
        <v>3085.72</v>
      </c>
      <c r="X1345" s="58" t="n">
        <v>2917.41</v>
      </c>
      <c r="Y1345" s="58" t="n">
        <v>2803.76</v>
      </c>
    </row>
    <row r="1346" customFormat="false" ht="15" hidden="false" customHeight="false" outlineLevel="0" collapsed="false">
      <c r="A1346" s="54" t="n">
        <v>18</v>
      </c>
      <c r="B1346" s="58" t="n">
        <v>2758.35</v>
      </c>
      <c r="C1346" s="58" t="n">
        <v>2638.44</v>
      </c>
      <c r="D1346" s="58" t="n">
        <v>2567.34</v>
      </c>
      <c r="E1346" s="58" t="n">
        <v>2546.89</v>
      </c>
      <c r="F1346" s="58" t="n">
        <v>2552.45</v>
      </c>
      <c r="G1346" s="58" t="n">
        <v>2715.34</v>
      </c>
      <c r="H1346" s="58" t="n">
        <v>2882.92</v>
      </c>
      <c r="I1346" s="58" t="n">
        <v>2964.44</v>
      </c>
      <c r="J1346" s="58" t="n">
        <v>3067.4</v>
      </c>
      <c r="K1346" s="58" t="n">
        <v>3160.12</v>
      </c>
      <c r="L1346" s="58" t="n">
        <v>3181.65</v>
      </c>
      <c r="M1346" s="58" t="n">
        <v>3164.5</v>
      </c>
      <c r="N1346" s="58" t="n">
        <v>3108.74</v>
      </c>
      <c r="O1346" s="58" t="n">
        <v>3122.11</v>
      </c>
      <c r="P1346" s="58" t="n">
        <v>3079.47</v>
      </c>
      <c r="Q1346" s="58" t="n">
        <v>3082.29</v>
      </c>
      <c r="R1346" s="58" t="n">
        <v>3051.57</v>
      </c>
      <c r="S1346" s="58" t="n">
        <v>3034.56</v>
      </c>
      <c r="T1346" s="58" t="n">
        <v>3031.55</v>
      </c>
      <c r="U1346" s="58" t="n">
        <v>2992.37</v>
      </c>
      <c r="V1346" s="58" t="n">
        <v>3024.65</v>
      </c>
      <c r="W1346" s="58" t="n">
        <v>3147.12</v>
      </c>
      <c r="X1346" s="58" t="n">
        <v>2996.89</v>
      </c>
      <c r="Y1346" s="58" t="n">
        <v>2898.61</v>
      </c>
    </row>
    <row r="1347" customFormat="false" ht="15" hidden="false" customHeight="false" outlineLevel="0" collapsed="false">
      <c r="A1347" s="54" t="n">
        <v>19</v>
      </c>
      <c r="B1347" s="58" t="n">
        <v>2751.81</v>
      </c>
      <c r="C1347" s="58" t="n">
        <v>2637.29</v>
      </c>
      <c r="D1347" s="58" t="n">
        <v>2549.55</v>
      </c>
      <c r="E1347" s="58" t="n">
        <v>2520.38</v>
      </c>
      <c r="F1347" s="58" t="n">
        <v>2545.77</v>
      </c>
      <c r="G1347" s="58" t="n">
        <v>2692.57</v>
      </c>
      <c r="H1347" s="58" t="n">
        <v>2786.25</v>
      </c>
      <c r="I1347" s="58" t="n">
        <v>2979.77</v>
      </c>
      <c r="J1347" s="58" t="n">
        <v>3123.98</v>
      </c>
      <c r="K1347" s="58" t="n">
        <v>3197.24</v>
      </c>
      <c r="L1347" s="58" t="n">
        <v>3168.33</v>
      </c>
      <c r="M1347" s="58" t="n">
        <v>3155.31</v>
      </c>
      <c r="N1347" s="58" t="n">
        <v>3143.56</v>
      </c>
      <c r="O1347" s="58" t="n">
        <v>3144.42</v>
      </c>
      <c r="P1347" s="58" t="n">
        <v>3121.16</v>
      </c>
      <c r="Q1347" s="58" t="n">
        <v>3119.04</v>
      </c>
      <c r="R1347" s="58" t="n">
        <v>3041.68</v>
      </c>
      <c r="S1347" s="58" t="n">
        <v>3026.21</v>
      </c>
      <c r="T1347" s="58" t="n">
        <v>3002.48</v>
      </c>
      <c r="U1347" s="58" t="n">
        <v>2978.4</v>
      </c>
      <c r="V1347" s="58" t="n">
        <v>3020.53</v>
      </c>
      <c r="W1347" s="58" t="n">
        <v>3157.64</v>
      </c>
      <c r="X1347" s="58" t="n">
        <v>3022.15</v>
      </c>
      <c r="Y1347" s="58" t="n">
        <v>2842.46</v>
      </c>
    </row>
    <row r="1348" customFormat="false" ht="15" hidden="false" customHeight="false" outlineLevel="0" collapsed="false">
      <c r="A1348" s="54" t="n">
        <v>20</v>
      </c>
      <c r="B1348" s="58" t="n">
        <v>2800.97</v>
      </c>
      <c r="C1348" s="58" t="n">
        <v>2660.26</v>
      </c>
      <c r="D1348" s="58" t="n">
        <v>2552.73</v>
      </c>
      <c r="E1348" s="58" t="n">
        <v>2519.94</v>
      </c>
      <c r="F1348" s="58" t="n">
        <v>2529.54</v>
      </c>
      <c r="G1348" s="58" t="n">
        <v>2551.5</v>
      </c>
      <c r="H1348" s="58" t="n">
        <v>2686.81</v>
      </c>
      <c r="I1348" s="58" t="n">
        <v>2765.21</v>
      </c>
      <c r="J1348" s="58" t="n">
        <v>2847.61</v>
      </c>
      <c r="K1348" s="58" t="n">
        <v>2989.18</v>
      </c>
      <c r="L1348" s="58" t="n">
        <v>3025.35</v>
      </c>
      <c r="M1348" s="58" t="n">
        <v>3022.05</v>
      </c>
      <c r="N1348" s="58" t="n">
        <v>3002.38</v>
      </c>
      <c r="O1348" s="58" t="n">
        <v>2975.54</v>
      </c>
      <c r="P1348" s="58" t="n">
        <v>2934.75</v>
      </c>
      <c r="Q1348" s="58" t="n">
        <v>2916.63</v>
      </c>
      <c r="R1348" s="58" t="n">
        <v>2896.14</v>
      </c>
      <c r="S1348" s="58" t="n">
        <v>2879.63</v>
      </c>
      <c r="T1348" s="58" t="n">
        <v>2822.02</v>
      </c>
      <c r="U1348" s="58" t="n">
        <v>2866.73</v>
      </c>
      <c r="V1348" s="58" t="n">
        <v>2981.02</v>
      </c>
      <c r="W1348" s="58" t="n">
        <v>2995.75</v>
      </c>
      <c r="X1348" s="58" t="n">
        <v>2957.43</v>
      </c>
      <c r="Y1348" s="58" t="n">
        <v>2827.09</v>
      </c>
    </row>
    <row r="1349" customFormat="false" ht="15" hidden="false" customHeight="false" outlineLevel="0" collapsed="false">
      <c r="A1349" s="54" t="n">
        <v>21</v>
      </c>
      <c r="B1349" s="58" t="n">
        <v>2783.97</v>
      </c>
      <c r="C1349" s="58" t="n">
        <v>2657.81</v>
      </c>
      <c r="D1349" s="58" t="n">
        <v>2572.44</v>
      </c>
      <c r="E1349" s="58" t="n">
        <v>2532.14</v>
      </c>
      <c r="F1349" s="58" t="n">
        <v>2521.33</v>
      </c>
      <c r="G1349" s="58" t="n">
        <v>2527.73</v>
      </c>
      <c r="H1349" s="58" t="n">
        <v>2561.93</v>
      </c>
      <c r="I1349" s="58" t="n">
        <v>2548.08</v>
      </c>
      <c r="J1349" s="58" t="n">
        <v>2741.76</v>
      </c>
      <c r="K1349" s="58" t="n">
        <v>2771.23</v>
      </c>
      <c r="L1349" s="58" t="n">
        <v>2815.74</v>
      </c>
      <c r="M1349" s="58" t="n">
        <v>2839.49</v>
      </c>
      <c r="N1349" s="58" t="n">
        <v>2810.9</v>
      </c>
      <c r="O1349" s="58" t="n">
        <v>2807.05</v>
      </c>
      <c r="P1349" s="58" t="n">
        <v>2802.96</v>
      </c>
      <c r="Q1349" s="58" t="n">
        <v>2804.75</v>
      </c>
      <c r="R1349" s="58" t="n">
        <v>2816.44</v>
      </c>
      <c r="S1349" s="58" t="n">
        <v>2833.71</v>
      </c>
      <c r="T1349" s="58" t="n">
        <v>2831.07</v>
      </c>
      <c r="U1349" s="58" t="n">
        <v>2856.78</v>
      </c>
      <c r="V1349" s="58" t="n">
        <v>2974.99</v>
      </c>
      <c r="W1349" s="58" t="n">
        <v>3068.33</v>
      </c>
      <c r="X1349" s="58" t="n">
        <v>3006.67</v>
      </c>
      <c r="Y1349" s="58" t="n">
        <v>2890.92</v>
      </c>
    </row>
    <row r="1350" customFormat="false" ht="15" hidden="false" customHeight="false" outlineLevel="0" collapsed="false">
      <c r="A1350" s="54" t="n">
        <v>22</v>
      </c>
      <c r="B1350" s="58" t="n">
        <v>2749.35</v>
      </c>
      <c r="C1350" s="58" t="n">
        <v>2657.4</v>
      </c>
      <c r="D1350" s="58" t="n">
        <v>2570.6</v>
      </c>
      <c r="E1350" s="58" t="n">
        <v>2522.32</v>
      </c>
      <c r="F1350" s="58" t="n">
        <v>2541.97</v>
      </c>
      <c r="G1350" s="58" t="n">
        <v>2673.34</v>
      </c>
      <c r="H1350" s="58" t="n">
        <v>2802.82</v>
      </c>
      <c r="I1350" s="58" t="n">
        <v>3000.39</v>
      </c>
      <c r="J1350" s="58" t="n">
        <v>3110.41</v>
      </c>
      <c r="K1350" s="58" t="n">
        <v>3180.62</v>
      </c>
      <c r="L1350" s="58" t="n">
        <v>3162.57</v>
      </c>
      <c r="M1350" s="58" t="n">
        <v>3123.08</v>
      </c>
      <c r="N1350" s="58" t="n">
        <v>3147.76</v>
      </c>
      <c r="O1350" s="58" t="n">
        <v>3151.61</v>
      </c>
      <c r="P1350" s="58" t="n">
        <v>3151.24</v>
      </c>
      <c r="Q1350" s="58" t="n">
        <v>3139.44</v>
      </c>
      <c r="R1350" s="58" t="n">
        <v>3091.05</v>
      </c>
      <c r="S1350" s="58" t="n">
        <v>3055.29</v>
      </c>
      <c r="T1350" s="58" t="n">
        <v>3022.92</v>
      </c>
      <c r="U1350" s="58" t="n">
        <v>2986.09</v>
      </c>
      <c r="V1350" s="58" t="n">
        <v>3041.11</v>
      </c>
      <c r="W1350" s="58" t="n">
        <v>3199.58</v>
      </c>
      <c r="X1350" s="58" t="n">
        <v>3043.11</v>
      </c>
      <c r="Y1350" s="58" t="n">
        <v>2930.08</v>
      </c>
    </row>
    <row r="1351" customFormat="false" ht="15" hidden="false" customHeight="false" outlineLevel="0" collapsed="false">
      <c r="A1351" s="54" t="n">
        <v>23</v>
      </c>
      <c r="B1351" s="58" t="n">
        <v>2728.37</v>
      </c>
      <c r="C1351" s="58" t="n">
        <v>2616.38</v>
      </c>
      <c r="D1351" s="58" t="n">
        <v>2576.87</v>
      </c>
      <c r="E1351" s="58" t="n">
        <v>2541.16</v>
      </c>
      <c r="F1351" s="58" t="n">
        <v>2549.48</v>
      </c>
      <c r="G1351" s="58" t="n">
        <v>2685.06</v>
      </c>
      <c r="H1351" s="58" t="n">
        <v>2793.7</v>
      </c>
      <c r="I1351" s="58" t="n">
        <v>3039.07</v>
      </c>
      <c r="J1351" s="58" t="n">
        <v>3110.83</v>
      </c>
      <c r="K1351" s="58" t="n">
        <v>3176.23</v>
      </c>
      <c r="L1351" s="58" t="n">
        <v>3164.16</v>
      </c>
      <c r="M1351" s="58" t="n">
        <v>3076.67</v>
      </c>
      <c r="N1351" s="58" t="n">
        <v>3110.94</v>
      </c>
      <c r="O1351" s="58" t="n">
        <v>3140.56</v>
      </c>
      <c r="P1351" s="58" t="n">
        <v>3114.04</v>
      </c>
      <c r="Q1351" s="58" t="n">
        <v>3116.25</v>
      </c>
      <c r="R1351" s="58" t="n">
        <v>3062.85</v>
      </c>
      <c r="S1351" s="58" t="n">
        <v>3042.43</v>
      </c>
      <c r="T1351" s="58" t="n">
        <v>3012.55</v>
      </c>
      <c r="U1351" s="58" t="n">
        <v>2962.93</v>
      </c>
      <c r="V1351" s="58" t="n">
        <v>3001.92</v>
      </c>
      <c r="W1351" s="58" t="n">
        <v>3083.63</v>
      </c>
      <c r="X1351" s="58" t="n">
        <v>3021.59</v>
      </c>
      <c r="Y1351" s="58" t="n">
        <v>2838.91</v>
      </c>
    </row>
    <row r="1352" customFormat="false" ht="15" hidden="false" customHeight="false" outlineLevel="0" collapsed="false">
      <c r="A1352" s="54" t="n">
        <v>24</v>
      </c>
      <c r="B1352" s="58" t="n">
        <v>2794.24</v>
      </c>
      <c r="C1352" s="58" t="n">
        <v>2640.48</v>
      </c>
      <c r="D1352" s="58" t="n">
        <v>2548.56</v>
      </c>
      <c r="E1352" s="58" t="n">
        <v>2544.06</v>
      </c>
      <c r="F1352" s="58" t="n">
        <v>2553.2</v>
      </c>
      <c r="G1352" s="58" t="n">
        <v>2673.93</v>
      </c>
      <c r="H1352" s="58" t="n">
        <v>2877.15</v>
      </c>
      <c r="I1352" s="58" t="n">
        <v>2966.78</v>
      </c>
      <c r="J1352" s="58" t="n">
        <v>3090.77</v>
      </c>
      <c r="K1352" s="58" t="n">
        <v>3184.4</v>
      </c>
      <c r="L1352" s="58" t="n">
        <v>3170.13</v>
      </c>
      <c r="M1352" s="58" t="n">
        <v>3061.55</v>
      </c>
      <c r="N1352" s="58" t="n">
        <v>3101.34</v>
      </c>
      <c r="O1352" s="58" t="n">
        <v>3131.06</v>
      </c>
      <c r="P1352" s="58" t="n">
        <v>3103.4</v>
      </c>
      <c r="Q1352" s="58" t="n">
        <v>3055.35</v>
      </c>
      <c r="R1352" s="58" t="n">
        <v>3038.7</v>
      </c>
      <c r="S1352" s="58" t="n">
        <v>3003.04</v>
      </c>
      <c r="T1352" s="58" t="n">
        <v>2989.87</v>
      </c>
      <c r="U1352" s="58" t="n">
        <v>3005.55</v>
      </c>
      <c r="V1352" s="58" t="n">
        <v>3025.02</v>
      </c>
      <c r="W1352" s="58" t="n">
        <v>3044.82</v>
      </c>
      <c r="X1352" s="58" t="n">
        <v>2997.28</v>
      </c>
      <c r="Y1352" s="58" t="n">
        <v>2910.72</v>
      </c>
    </row>
    <row r="1353" customFormat="false" ht="15" hidden="false" customHeight="false" outlineLevel="0" collapsed="false">
      <c r="A1353" s="54" t="n">
        <v>25</v>
      </c>
      <c r="B1353" s="58" t="n">
        <v>2745.92</v>
      </c>
      <c r="C1353" s="58" t="n">
        <v>2593.46</v>
      </c>
      <c r="D1353" s="58" t="n">
        <v>2517.54</v>
      </c>
      <c r="E1353" s="58" t="n">
        <v>2503.04</v>
      </c>
      <c r="F1353" s="58" t="n">
        <v>2528.65</v>
      </c>
      <c r="G1353" s="58" t="n">
        <v>2590.14</v>
      </c>
      <c r="H1353" s="58" t="n">
        <v>2805.48</v>
      </c>
      <c r="I1353" s="58" t="n">
        <v>2927.36</v>
      </c>
      <c r="J1353" s="58" t="n">
        <v>3065.12</v>
      </c>
      <c r="K1353" s="58" t="n">
        <v>3131.19</v>
      </c>
      <c r="L1353" s="58" t="n">
        <v>3178.52</v>
      </c>
      <c r="M1353" s="58" t="n">
        <v>3073.65</v>
      </c>
      <c r="N1353" s="58" t="n">
        <v>3162.81</v>
      </c>
      <c r="O1353" s="58" t="n">
        <v>3173.46</v>
      </c>
      <c r="P1353" s="58" t="n">
        <v>3171.16</v>
      </c>
      <c r="Q1353" s="58" t="n">
        <v>3131.41</v>
      </c>
      <c r="R1353" s="58" t="n">
        <v>3081.89</v>
      </c>
      <c r="S1353" s="58" t="n">
        <v>3051.74</v>
      </c>
      <c r="T1353" s="58" t="n">
        <v>3040.74</v>
      </c>
      <c r="U1353" s="58" t="n">
        <v>3047.54</v>
      </c>
      <c r="V1353" s="58" t="n">
        <v>2987.95</v>
      </c>
      <c r="W1353" s="58" t="n">
        <v>3102.19</v>
      </c>
      <c r="X1353" s="58" t="n">
        <v>3042.9</v>
      </c>
      <c r="Y1353" s="58" t="n">
        <v>2919.31</v>
      </c>
    </row>
    <row r="1354" customFormat="false" ht="15" hidden="false" customHeight="false" outlineLevel="0" collapsed="false">
      <c r="A1354" s="54" t="n">
        <v>26</v>
      </c>
      <c r="B1354" s="58" t="n">
        <v>2772.45</v>
      </c>
      <c r="C1354" s="58" t="n">
        <v>2642.89</v>
      </c>
      <c r="D1354" s="58" t="n">
        <v>2553.82</v>
      </c>
      <c r="E1354" s="58" t="n">
        <v>2548.21</v>
      </c>
      <c r="F1354" s="58" t="n">
        <v>2557.33</v>
      </c>
      <c r="G1354" s="58" t="n">
        <v>2663.72</v>
      </c>
      <c r="H1354" s="58" t="n">
        <v>2844.38</v>
      </c>
      <c r="I1354" s="58" t="n">
        <v>2917.91</v>
      </c>
      <c r="J1354" s="58" t="n">
        <v>3081.26</v>
      </c>
      <c r="K1354" s="58" t="n">
        <v>3209.7</v>
      </c>
      <c r="L1354" s="58" t="n">
        <v>3248.85</v>
      </c>
      <c r="M1354" s="58" t="n">
        <v>3173.25</v>
      </c>
      <c r="N1354" s="58" t="n">
        <v>3237.01</v>
      </c>
      <c r="O1354" s="58" t="n">
        <v>3236.29</v>
      </c>
      <c r="P1354" s="58" t="n">
        <v>3256.9</v>
      </c>
      <c r="Q1354" s="58" t="n">
        <v>3175.8</v>
      </c>
      <c r="R1354" s="58" t="n">
        <v>3108.14</v>
      </c>
      <c r="S1354" s="58" t="n">
        <v>3058.32</v>
      </c>
      <c r="T1354" s="58" t="n">
        <v>3033.19</v>
      </c>
      <c r="U1354" s="58" t="n">
        <v>3028.14</v>
      </c>
      <c r="V1354" s="58" t="n">
        <v>3037.92</v>
      </c>
      <c r="W1354" s="58" t="n">
        <v>3175.63</v>
      </c>
      <c r="X1354" s="58" t="n">
        <v>3026.32</v>
      </c>
      <c r="Y1354" s="58" t="n">
        <v>2901.08</v>
      </c>
    </row>
    <row r="1355" customFormat="false" ht="15" hidden="false" customHeight="false" outlineLevel="0" collapsed="false">
      <c r="A1355" s="54" t="n">
        <v>27</v>
      </c>
      <c r="B1355" s="58" t="n">
        <v>2819.44</v>
      </c>
      <c r="C1355" s="58" t="n">
        <v>2723.01</v>
      </c>
      <c r="D1355" s="58" t="n">
        <v>2684.41</v>
      </c>
      <c r="E1355" s="58" t="n">
        <v>2646.54</v>
      </c>
      <c r="F1355" s="58" t="n">
        <v>2634.58</v>
      </c>
      <c r="G1355" s="58" t="n">
        <v>2650.82</v>
      </c>
      <c r="H1355" s="58" t="n">
        <v>2740.89</v>
      </c>
      <c r="I1355" s="58" t="n">
        <v>2792.35</v>
      </c>
      <c r="J1355" s="58" t="n">
        <v>2939.71</v>
      </c>
      <c r="K1355" s="58" t="n">
        <v>3060.02</v>
      </c>
      <c r="L1355" s="58" t="n">
        <v>3074.67</v>
      </c>
      <c r="M1355" s="58" t="n">
        <v>3061.16</v>
      </c>
      <c r="N1355" s="58" t="n">
        <v>3050.02</v>
      </c>
      <c r="O1355" s="58" t="n">
        <v>3028.59</v>
      </c>
      <c r="P1355" s="58" t="n">
        <v>3000.21</v>
      </c>
      <c r="Q1355" s="58" t="n">
        <v>2988.17</v>
      </c>
      <c r="R1355" s="58" t="n">
        <v>2944.54</v>
      </c>
      <c r="S1355" s="58" t="n">
        <v>2897.35</v>
      </c>
      <c r="T1355" s="58" t="n">
        <v>2871.44</v>
      </c>
      <c r="U1355" s="58" t="n">
        <v>2958.65</v>
      </c>
      <c r="V1355" s="58" t="n">
        <v>3002.62</v>
      </c>
      <c r="W1355" s="58" t="n">
        <v>3014.42</v>
      </c>
      <c r="X1355" s="58" t="n">
        <v>2944.48</v>
      </c>
      <c r="Y1355" s="58" t="n">
        <v>2902.88</v>
      </c>
    </row>
    <row r="1356" customFormat="false" ht="15" hidden="false" customHeight="false" outlineLevel="0" collapsed="false">
      <c r="A1356" s="54" t="n">
        <v>28</v>
      </c>
      <c r="B1356" s="58" t="n">
        <v>2816.17</v>
      </c>
      <c r="C1356" s="58" t="n">
        <v>2688.18</v>
      </c>
      <c r="D1356" s="58" t="n">
        <v>2612.64</v>
      </c>
      <c r="E1356" s="58" t="n">
        <v>2576.86</v>
      </c>
      <c r="F1356" s="58" t="n">
        <v>2550.7</v>
      </c>
      <c r="G1356" s="58" t="n">
        <v>2555.81</v>
      </c>
      <c r="H1356" s="58" t="n">
        <v>2565.38</v>
      </c>
      <c r="I1356" s="58" t="n">
        <v>2593.25</v>
      </c>
      <c r="J1356" s="58" t="n">
        <v>2752.8</v>
      </c>
      <c r="K1356" s="58" t="n">
        <v>2816.14</v>
      </c>
      <c r="L1356" s="58" t="n">
        <v>2866.13</v>
      </c>
      <c r="M1356" s="58" t="n">
        <v>2902.15</v>
      </c>
      <c r="N1356" s="58" t="n">
        <v>2894.77</v>
      </c>
      <c r="O1356" s="58" t="n">
        <v>2867.63</v>
      </c>
      <c r="P1356" s="58" t="n">
        <v>2847.56</v>
      </c>
      <c r="Q1356" s="58" t="n">
        <v>2830.94</v>
      </c>
      <c r="R1356" s="58" t="n">
        <v>2851.89</v>
      </c>
      <c r="S1356" s="58" t="n">
        <v>2867.94</v>
      </c>
      <c r="T1356" s="58" t="n">
        <v>2841.5</v>
      </c>
      <c r="U1356" s="58" t="n">
        <v>2945.84</v>
      </c>
      <c r="V1356" s="58" t="n">
        <v>3031.89</v>
      </c>
      <c r="W1356" s="58" t="n">
        <v>3010.18</v>
      </c>
      <c r="X1356" s="58" t="n">
        <v>2978.43</v>
      </c>
      <c r="Y1356" s="58" t="n">
        <v>2898.86</v>
      </c>
    </row>
    <row r="1357" customFormat="false" ht="15" hidden="false" customHeight="false" outlineLevel="0" collapsed="false">
      <c r="A1357" s="54" t="n">
        <v>29</v>
      </c>
      <c r="B1357" s="58" t="n">
        <v>2752.61</v>
      </c>
      <c r="C1357" s="58" t="n">
        <v>2673.04</v>
      </c>
      <c r="D1357" s="58" t="n">
        <v>2586.52</v>
      </c>
      <c r="E1357" s="58" t="n">
        <v>2563.73</v>
      </c>
      <c r="F1357" s="58" t="n">
        <v>2568.13</v>
      </c>
      <c r="G1357" s="58" t="n">
        <v>2625.19</v>
      </c>
      <c r="H1357" s="58" t="n">
        <v>2787.81</v>
      </c>
      <c r="I1357" s="58" t="n">
        <v>2979.2</v>
      </c>
      <c r="J1357" s="58" t="n">
        <v>3111.63</v>
      </c>
      <c r="K1357" s="58" t="n">
        <v>3186.63</v>
      </c>
      <c r="L1357" s="58" t="n">
        <v>3195.25</v>
      </c>
      <c r="M1357" s="58" t="n">
        <v>3130.24</v>
      </c>
      <c r="N1357" s="58" t="n">
        <v>3172.86</v>
      </c>
      <c r="O1357" s="58" t="n">
        <v>3196.34</v>
      </c>
      <c r="P1357" s="58" t="n">
        <v>3184.73</v>
      </c>
      <c r="Q1357" s="58" t="n">
        <v>3162.92</v>
      </c>
      <c r="R1357" s="58" t="n">
        <v>3102.71</v>
      </c>
      <c r="S1357" s="58" t="n">
        <v>3061.03</v>
      </c>
      <c r="T1357" s="58" t="n">
        <v>3058.5</v>
      </c>
      <c r="U1357" s="58" t="n">
        <v>3042.9</v>
      </c>
      <c r="V1357" s="58" t="n">
        <v>3075.73</v>
      </c>
      <c r="W1357" s="58" t="n">
        <v>3269.79</v>
      </c>
      <c r="X1357" s="58" t="n">
        <v>3032.84</v>
      </c>
      <c r="Y1357" s="58" t="n">
        <v>2913.89</v>
      </c>
    </row>
    <row r="1358" customFormat="false" ht="15" hidden="false" customHeight="false" outlineLevel="0" collapsed="false">
      <c r="A1358" s="54" t="n">
        <v>30</v>
      </c>
      <c r="B1358" s="58" t="n">
        <v>2774.25</v>
      </c>
      <c r="C1358" s="58" t="n">
        <v>2664.29</v>
      </c>
      <c r="D1358" s="58" t="n">
        <v>2599.81</v>
      </c>
      <c r="E1358" s="58" t="n">
        <v>2579.46</v>
      </c>
      <c r="F1358" s="58" t="n">
        <v>2589.32</v>
      </c>
      <c r="G1358" s="58" t="n">
        <v>2685.63</v>
      </c>
      <c r="H1358" s="58" t="n">
        <v>2766.56</v>
      </c>
      <c r="I1358" s="58" t="n">
        <v>2918.7</v>
      </c>
      <c r="J1358" s="58" t="n">
        <v>3072.26</v>
      </c>
      <c r="K1358" s="58" t="n">
        <v>3139.39</v>
      </c>
      <c r="L1358" s="58" t="n">
        <v>3167.04</v>
      </c>
      <c r="M1358" s="58" t="n">
        <v>3135.51</v>
      </c>
      <c r="N1358" s="58" t="n">
        <v>3102.05</v>
      </c>
      <c r="O1358" s="58" t="n">
        <v>3133.7</v>
      </c>
      <c r="P1358" s="58" t="n">
        <v>3145.24</v>
      </c>
      <c r="Q1358" s="58" t="n">
        <v>3091.72</v>
      </c>
      <c r="R1358" s="58" t="n">
        <v>3031.48</v>
      </c>
      <c r="S1358" s="58" t="n">
        <v>3008.92</v>
      </c>
      <c r="T1358" s="58" t="n">
        <v>3014.3</v>
      </c>
      <c r="U1358" s="58" t="n">
        <v>3004.19</v>
      </c>
      <c r="V1358" s="58" t="n">
        <v>3059.15</v>
      </c>
      <c r="W1358" s="58" t="n">
        <v>3105.39</v>
      </c>
      <c r="X1358" s="58" t="n">
        <v>3032.41</v>
      </c>
      <c r="Y1358" s="58" t="n">
        <v>2871.24</v>
      </c>
    </row>
    <row r="1359" customFormat="false" ht="15" hidden="false" customHeight="false" outlineLevel="0" collapsed="false">
      <c r="A1359" s="82"/>
      <c r="B1359" s="87"/>
      <c r="C1359" s="91"/>
      <c r="D1359" s="91"/>
      <c r="E1359" s="91"/>
      <c r="F1359" s="91"/>
      <c r="G1359" s="91"/>
      <c r="H1359" s="91"/>
      <c r="I1359" s="91"/>
      <c r="J1359" s="91"/>
      <c r="K1359" s="91"/>
      <c r="L1359" s="91"/>
      <c r="M1359" s="91"/>
      <c r="N1359" s="91"/>
      <c r="O1359" s="91"/>
      <c r="P1359" s="91"/>
      <c r="Q1359" s="91"/>
      <c r="R1359" s="91"/>
      <c r="S1359" s="91"/>
      <c r="T1359" s="91"/>
      <c r="U1359" s="91"/>
      <c r="V1359" s="91"/>
      <c r="W1359" s="91"/>
      <c r="X1359" s="91"/>
      <c r="Y1359" s="92"/>
    </row>
    <row r="1360" customFormat="false" ht="15" hidden="false" customHeight="true" outlineLevel="0" collapsed="false">
      <c r="A1360" s="86" t="s">
        <v>64</v>
      </c>
      <c r="B1360" s="12" t="s">
        <v>91</v>
      </c>
      <c r="C1360" s="12"/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</row>
    <row r="1361" customFormat="false" ht="30" hidden="false" customHeight="false" outlineLevel="0" collapsed="false">
      <c r="A1361" s="86"/>
      <c r="B1361" s="53" t="s">
        <v>66</v>
      </c>
      <c r="C1361" s="53" t="s">
        <v>67</v>
      </c>
      <c r="D1361" s="53" t="s">
        <v>68</v>
      </c>
      <c r="E1361" s="53" t="s">
        <v>69</v>
      </c>
      <c r="F1361" s="53" t="s">
        <v>70</v>
      </c>
      <c r="G1361" s="53" t="s">
        <v>71</v>
      </c>
      <c r="H1361" s="53" t="s">
        <v>72</v>
      </c>
      <c r="I1361" s="53" t="s">
        <v>73</v>
      </c>
      <c r="J1361" s="53" t="s">
        <v>74</v>
      </c>
      <c r="K1361" s="53" t="s">
        <v>75</v>
      </c>
      <c r="L1361" s="53" t="s">
        <v>76</v>
      </c>
      <c r="M1361" s="53" t="s">
        <v>77</v>
      </c>
      <c r="N1361" s="53" t="s">
        <v>78</v>
      </c>
      <c r="O1361" s="53" t="s">
        <v>79</v>
      </c>
      <c r="P1361" s="53" t="s">
        <v>80</v>
      </c>
      <c r="Q1361" s="53" t="s">
        <v>81</v>
      </c>
      <c r="R1361" s="53" t="s">
        <v>82</v>
      </c>
      <c r="S1361" s="53" t="s">
        <v>83</v>
      </c>
      <c r="T1361" s="53" t="s">
        <v>84</v>
      </c>
      <c r="U1361" s="53" t="s">
        <v>85</v>
      </c>
      <c r="V1361" s="53" t="s">
        <v>86</v>
      </c>
      <c r="W1361" s="53" t="s">
        <v>87</v>
      </c>
      <c r="X1361" s="53" t="s">
        <v>88</v>
      </c>
      <c r="Y1361" s="53" t="s">
        <v>89</v>
      </c>
    </row>
    <row r="1362" customFormat="false" ht="15" hidden="false" customHeight="false" outlineLevel="0" collapsed="false">
      <c r="A1362" s="87" t="n">
        <v>1</v>
      </c>
      <c r="B1362" s="58" t="n">
        <v>3376.19</v>
      </c>
      <c r="C1362" s="58" t="n">
        <v>3369.41</v>
      </c>
      <c r="D1362" s="58" t="n">
        <v>3361.78</v>
      </c>
      <c r="E1362" s="58" t="n">
        <v>3359.92</v>
      </c>
      <c r="F1362" s="58" t="n">
        <v>3360.53</v>
      </c>
      <c r="G1362" s="58" t="n">
        <v>3369</v>
      </c>
      <c r="H1362" s="58" t="n">
        <v>3434.17</v>
      </c>
      <c r="I1362" s="58" t="n">
        <v>3569.75</v>
      </c>
      <c r="J1362" s="58" t="n">
        <v>3729.86</v>
      </c>
      <c r="K1362" s="58" t="n">
        <v>3807.58</v>
      </c>
      <c r="L1362" s="58" t="n">
        <v>3807.44</v>
      </c>
      <c r="M1362" s="58" t="n">
        <v>3813.63</v>
      </c>
      <c r="N1362" s="58" t="n">
        <v>3798.68</v>
      </c>
      <c r="O1362" s="58" t="n">
        <v>3803.32</v>
      </c>
      <c r="P1362" s="58" t="n">
        <v>3767.99</v>
      </c>
      <c r="Q1362" s="58" t="n">
        <v>3772.98</v>
      </c>
      <c r="R1362" s="58" t="n">
        <v>3738.82</v>
      </c>
      <c r="S1362" s="58" t="n">
        <v>3727.74</v>
      </c>
      <c r="T1362" s="58" t="n">
        <v>3701.91</v>
      </c>
      <c r="U1362" s="58" t="n">
        <v>3679.65</v>
      </c>
      <c r="V1362" s="58" t="n">
        <v>3744.31</v>
      </c>
      <c r="W1362" s="58" t="n">
        <v>3768.12</v>
      </c>
      <c r="X1362" s="58" t="n">
        <v>3643.54</v>
      </c>
      <c r="Y1362" s="58" t="n">
        <v>3434.18</v>
      </c>
      <c r="Z1362" s="56"/>
    </row>
    <row r="1363" customFormat="false" ht="15" hidden="false" customHeight="false" outlineLevel="0" collapsed="false">
      <c r="A1363" s="87" t="n">
        <v>2</v>
      </c>
      <c r="B1363" s="58" t="n">
        <v>3371.71</v>
      </c>
      <c r="C1363" s="58" t="n">
        <v>3361.44</v>
      </c>
      <c r="D1363" s="58" t="n">
        <v>3349.95</v>
      </c>
      <c r="E1363" s="58" t="n">
        <v>3343.31</v>
      </c>
      <c r="F1363" s="58" t="n">
        <v>3348.3</v>
      </c>
      <c r="G1363" s="58" t="n">
        <v>3354.91</v>
      </c>
      <c r="H1363" s="58" t="n">
        <v>3435.43</v>
      </c>
      <c r="I1363" s="58" t="n">
        <v>3592.85</v>
      </c>
      <c r="J1363" s="58" t="n">
        <v>3749.42</v>
      </c>
      <c r="K1363" s="58" t="n">
        <v>3806.66</v>
      </c>
      <c r="L1363" s="58" t="n">
        <v>3804.15</v>
      </c>
      <c r="M1363" s="58" t="n">
        <v>3810.39</v>
      </c>
      <c r="N1363" s="58" t="n">
        <v>3782.33</v>
      </c>
      <c r="O1363" s="58" t="n">
        <v>3793.05</v>
      </c>
      <c r="P1363" s="58" t="n">
        <v>3765.35</v>
      </c>
      <c r="Q1363" s="58" t="n">
        <v>3764.26</v>
      </c>
      <c r="R1363" s="58" t="n">
        <v>3752.28</v>
      </c>
      <c r="S1363" s="58" t="n">
        <v>3708.22</v>
      </c>
      <c r="T1363" s="58" t="n">
        <v>3683.65</v>
      </c>
      <c r="U1363" s="58" t="n">
        <v>3680.57</v>
      </c>
      <c r="V1363" s="58" t="n">
        <v>3775.02</v>
      </c>
      <c r="W1363" s="58" t="n">
        <v>3820.81</v>
      </c>
      <c r="X1363" s="58" t="n">
        <v>3651.02</v>
      </c>
      <c r="Y1363" s="58" t="n">
        <v>3477.91</v>
      </c>
      <c r="Z1363" s="49"/>
    </row>
    <row r="1364" customFormat="false" ht="15" hidden="false" customHeight="false" outlineLevel="0" collapsed="false">
      <c r="A1364" s="87" t="n">
        <v>3</v>
      </c>
      <c r="B1364" s="58" t="n">
        <v>3389.72</v>
      </c>
      <c r="C1364" s="58" t="n">
        <v>3384.81</v>
      </c>
      <c r="D1364" s="58" t="n">
        <v>3377.52</v>
      </c>
      <c r="E1364" s="58" t="n">
        <v>3375.71</v>
      </c>
      <c r="F1364" s="58" t="n">
        <v>3386</v>
      </c>
      <c r="G1364" s="58" t="n">
        <v>3422.89</v>
      </c>
      <c r="H1364" s="58" t="n">
        <v>3490.3</v>
      </c>
      <c r="I1364" s="58" t="n">
        <v>3627.96</v>
      </c>
      <c r="J1364" s="58" t="n">
        <v>3769.9</v>
      </c>
      <c r="K1364" s="58" t="n">
        <v>3826.3</v>
      </c>
      <c r="L1364" s="58" t="n">
        <v>3813.62</v>
      </c>
      <c r="M1364" s="58" t="n">
        <v>3814.66</v>
      </c>
      <c r="N1364" s="58" t="n">
        <v>3804.71</v>
      </c>
      <c r="O1364" s="58" t="n">
        <v>3806.88</v>
      </c>
      <c r="P1364" s="58" t="n">
        <v>3774.8</v>
      </c>
      <c r="Q1364" s="58" t="n">
        <v>3782.45</v>
      </c>
      <c r="R1364" s="58" t="n">
        <v>3752.38</v>
      </c>
      <c r="S1364" s="58" t="n">
        <v>3717.84</v>
      </c>
      <c r="T1364" s="58" t="n">
        <v>3671.79</v>
      </c>
      <c r="U1364" s="58" t="n">
        <v>3677.47</v>
      </c>
      <c r="V1364" s="58" t="n">
        <v>3762.09</v>
      </c>
      <c r="W1364" s="58" t="n">
        <v>3805.64</v>
      </c>
      <c r="X1364" s="58" t="n">
        <v>3656.62</v>
      </c>
      <c r="Y1364" s="58" t="n">
        <v>3432.9</v>
      </c>
      <c r="Z1364" s="49"/>
    </row>
    <row r="1365" customFormat="false" ht="15" hidden="false" customHeight="false" outlineLevel="0" collapsed="false">
      <c r="A1365" s="87" t="n">
        <v>4</v>
      </c>
      <c r="B1365" s="58" t="n">
        <v>3340.74</v>
      </c>
      <c r="C1365" s="58" t="n">
        <v>3338.2</v>
      </c>
      <c r="D1365" s="58" t="n">
        <v>3333.88</v>
      </c>
      <c r="E1365" s="58" t="n">
        <v>3327.96</v>
      </c>
      <c r="F1365" s="58" t="n">
        <v>3331.8</v>
      </c>
      <c r="G1365" s="58" t="n">
        <v>3352.18</v>
      </c>
      <c r="H1365" s="58" t="n">
        <v>3424.42</v>
      </c>
      <c r="I1365" s="58" t="n">
        <v>3499.67</v>
      </c>
      <c r="J1365" s="58" t="n">
        <v>3640.76</v>
      </c>
      <c r="K1365" s="58" t="n">
        <v>3742.79</v>
      </c>
      <c r="L1365" s="58" t="n">
        <v>3731.73</v>
      </c>
      <c r="M1365" s="58" t="n">
        <v>3747.92</v>
      </c>
      <c r="N1365" s="58" t="n">
        <v>3729.63</v>
      </c>
      <c r="O1365" s="58" t="n">
        <v>3741.2</v>
      </c>
      <c r="P1365" s="58" t="n">
        <v>3705.39</v>
      </c>
      <c r="Q1365" s="58" t="n">
        <v>3702.01</v>
      </c>
      <c r="R1365" s="58" t="n">
        <v>3673.96</v>
      </c>
      <c r="S1365" s="58" t="n">
        <v>3631.62</v>
      </c>
      <c r="T1365" s="58" t="n">
        <v>3614.21</v>
      </c>
      <c r="U1365" s="58" t="n">
        <v>3624.15</v>
      </c>
      <c r="V1365" s="58" t="n">
        <v>3733.34</v>
      </c>
      <c r="W1365" s="58" t="n">
        <v>3806.6</v>
      </c>
      <c r="X1365" s="58" t="n">
        <v>3614.69</v>
      </c>
      <c r="Y1365" s="58" t="n">
        <v>3442.43</v>
      </c>
    </row>
    <row r="1366" customFormat="false" ht="15" hidden="false" customHeight="false" outlineLevel="0" collapsed="false">
      <c r="A1366" s="87" t="n">
        <v>5</v>
      </c>
      <c r="B1366" s="58" t="n">
        <v>3389.9</v>
      </c>
      <c r="C1366" s="58" t="n">
        <v>3390.42</v>
      </c>
      <c r="D1366" s="58" t="n">
        <v>3383.81</v>
      </c>
      <c r="E1366" s="58" t="n">
        <v>3382.75</v>
      </c>
      <c r="F1366" s="58" t="n">
        <v>3393.46</v>
      </c>
      <c r="G1366" s="58" t="n">
        <v>3412.63</v>
      </c>
      <c r="H1366" s="58" t="n">
        <v>3448.62</v>
      </c>
      <c r="I1366" s="58" t="n">
        <v>3534.43</v>
      </c>
      <c r="J1366" s="58" t="n">
        <v>3682.6</v>
      </c>
      <c r="K1366" s="58" t="n">
        <v>3729.76</v>
      </c>
      <c r="L1366" s="58" t="n">
        <v>3725.03</v>
      </c>
      <c r="M1366" s="58" t="n">
        <v>3750.92</v>
      </c>
      <c r="N1366" s="58" t="n">
        <v>3710.63</v>
      </c>
      <c r="O1366" s="58" t="n">
        <v>3718.23</v>
      </c>
      <c r="P1366" s="58" t="n">
        <v>3680.99</v>
      </c>
      <c r="Q1366" s="58" t="n">
        <v>3656.56</v>
      </c>
      <c r="R1366" s="58" t="n">
        <v>3634.23</v>
      </c>
      <c r="S1366" s="58" t="n">
        <v>3588.9</v>
      </c>
      <c r="T1366" s="58" t="n">
        <v>3573.26</v>
      </c>
      <c r="U1366" s="58" t="n">
        <v>3560.78</v>
      </c>
      <c r="V1366" s="58" t="n">
        <v>3703.6</v>
      </c>
      <c r="W1366" s="58" t="n">
        <v>3702.33</v>
      </c>
      <c r="X1366" s="58" t="n">
        <v>3570.94</v>
      </c>
      <c r="Y1366" s="58" t="n">
        <v>3410.91</v>
      </c>
    </row>
    <row r="1367" customFormat="false" ht="15" hidden="false" customHeight="false" outlineLevel="0" collapsed="false">
      <c r="A1367" s="87" t="n">
        <v>6</v>
      </c>
      <c r="B1367" s="58" t="n">
        <v>3467.01</v>
      </c>
      <c r="C1367" s="58" t="n">
        <v>3487.84</v>
      </c>
      <c r="D1367" s="58" t="n">
        <v>3343.88</v>
      </c>
      <c r="E1367" s="58" t="n">
        <v>3340.78</v>
      </c>
      <c r="F1367" s="58" t="n">
        <v>3380.27</v>
      </c>
      <c r="G1367" s="58" t="n">
        <v>3375.75</v>
      </c>
      <c r="H1367" s="58" t="n">
        <v>3388.48</v>
      </c>
      <c r="I1367" s="58" t="n">
        <v>3445.35</v>
      </c>
      <c r="J1367" s="58" t="n">
        <v>3517.66</v>
      </c>
      <c r="K1367" s="58" t="n">
        <v>3669.61</v>
      </c>
      <c r="L1367" s="58" t="n">
        <v>3758.53</v>
      </c>
      <c r="M1367" s="58" t="n">
        <v>3701.38</v>
      </c>
      <c r="N1367" s="58" t="n">
        <v>3667.46</v>
      </c>
      <c r="O1367" s="58" t="n">
        <v>3627.09</v>
      </c>
      <c r="P1367" s="58" t="n">
        <v>3611.85</v>
      </c>
      <c r="Q1367" s="58" t="n">
        <v>3570.2</v>
      </c>
      <c r="R1367" s="58" t="n">
        <v>3571.3</v>
      </c>
      <c r="S1367" s="58" t="n">
        <v>3581.28</v>
      </c>
      <c r="T1367" s="58" t="n">
        <v>3567.75</v>
      </c>
      <c r="U1367" s="58" t="n">
        <v>3549.34</v>
      </c>
      <c r="V1367" s="58" t="n">
        <v>3662.35</v>
      </c>
      <c r="W1367" s="58" t="n">
        <v>3670.87</v>
      </c>
      <c r="X1367" s="58" t="n">
        <v>3607.09</v>
      </c>
      <c r="Y1367" s="58" t="n">
        <v>3388.56</v>
      </c>
    </row>
    <row r="1368" customFormat="false" ht="15" hidden="false" customHeight="false" outlineLevel="0" collapsed="false">
      <c r="A1368" s="87" t="n">
        <v>7</v>
      </c>
      <c r="B1368" s="58" t="n">
        <v>3399.59</v>
      </c>
      <c r="C1368" s="58" t="n">
        <v>3402.28</v>
      </c>
      <c r="D1368" s="58" t="n">
        <v>3348.71</v>
      </c>
      <c r="E1368" s="58" t="n">
        <v>3347.98</v>
      </c>
      <c r="F1368" s="58" t="n">
        <v>3347.54</v>
      </c>
      <c r="G1368" s="58" t="n">
        <v>3352.59</v>
      </c>
      <c r="H1368" s="58" t="n">
        <v>3351.01</v>
      </c>
      <c r="I1368" s="58" t="n">
        <v>3362.72</v>
      </c>
      <c r="J1368" s="58" t="n">
        <v>3406.69</v>
      </c>
      <c r="K1368" s="58" t="n">
        <v>3538.85</v>
      </c>
      <c r="L1368" s="58" t="n">
        <v>3601.93</v>
      </c>
      <c r="M1368" s="58" t="n">
        <v>3607.83</v>
      </c>
      <c r="N1368" s="58" t="n">
        <v>3600.27</v>
      </c>
      <c r="O1368" s="58" t="n">
        <v>3600.85</v>
      </c>
      <c r="P1368" s="58" t="n">
        <v>3601.84</v>
      </c>
      <c r="Q1368" s="58" t="n">
        <v>3567.92</v>
      </c>
      <c r="R1368" s="58" t="n">
        <v>3575.04</v>
      </c>
      <c r="S1368" s="58" t="n">
        <v>3568.87</v>
      </c>
      <c r="T1368" s="58" t="n">
        <v>3573.95</v>
      </c>
      <c r="U1368" s="58" t="n">
        <v>3634.02</v>
      </c>
      <c r="V1368" s="58" t="n">
        <v>3734.6</v>
      </c>
      <c r="W1368" s="58" t="n">
        <v>3757.35</v>
      </c>
      <c r="X1368" s="58" t="n">
        <v>3660.87</v>
      </c>
      <c r="Y1368" s="58" t="n">
        <v>3486.11</v>
      </c>
    </row>
    <row r="1369" customFormat="false" ht="15" hidden="false" customHeight="false" outlineLevel="0" collapsed="false">
      <c r="A1369" s="87" t="n">
        <v>8</v>
      </c>
      <c r="B1369" s="58" t="n">
        <v>3300.88</v>
      </c>
      <c r="C1369" s="58" t="n">
        <v>3297.67</v>
      </c>
      <c r="D1369" s="58" t="n">
        <v>3298.61</v>
      </c>
      <c r="E1369" s="58" t="n">
        <v>3295.43</v>
      </c>
      <c r="F1369" s="58" t="n">
        <v>3322.45</v>
      </c>
      <c r="G1369" s="58" t="n">
        <v>3393.53</v>
      </c>
      <c r="H1369" s="58" t="n">
        <v>3481.12</v>
      </c>
      <c r="I1369" s="58" t="n">
        <v>3690.36</v>
      </c>
      <c r="J1369" s="58" t="n">
        <v>3736.84</v>
      </c>
      <c r="K1369" s="58" t="n">
        <v>3782.26</v>
      </c>
      <c r="L1369" s="58" t="n">
        <v>3807.88</v>
      </c>
      <c r="M1369" s="58" t="n">
        <v>3797.45</v>
      </c>
      <c r="N1369" s="58" t="n">
        <v>3761.2</v>
      </c>
      <c r="O1369" s="58" t="n">
        <v>3753.64</v>
      </c>
      <c r="P1369" s="58" t="n">
        <v>3738.99</v>
      </c>
      <c r="Q1369" s="58" t="n">
        <v>3737.13</v>
      </c>
      <c r="R1369" s="58" t="n">
        <v>3783.35</v>
      </c>
      <c r="S1369" s="58" t="n">
        <v>3692.3</v>
      </c>
      <c r="T1369" s="58" t="n">
        <v>3689.44</v>
      </c>
      <c r="U1369" s="58" t="n">
        <v>3698.66</v>
      </c>
      <c r="V1369" s="58" t="n">
        <v>3726.4</v>
      </c>
      <c r="W1369" s="58" t="n">
        <v>3809.98</v>
      </c>
      <c r="X1369" s="58" t="n">
        <v>3670.34</v>
      </c>
      <c r="Y1369" s="58" t="n">
        <v>3537.46</v>
      </c>
    </row>
    <row r="1370" customFormat="false" ht="15" hidden="false" customHeight="false" outlineLevel="0" collapsed="false">
      <c r="A1370" s="87" t="n">
        <v>9</v>
      </c>
      <c r="B1370" s="58" t="n">
        <v>3321.42</v>
      </c>
      <c r="C1370" s="58" t="n">
        <v>3293.66</v>
      </c>
      <c r="D1370" s="58" t="n">
        <v>3286.82</v>
      </c>
      <c r="E1370" s="58" t="n">
        <v>3268.88</v>
      </c>
      <c r="F1370" s="58" t="n">
        <v>3273.52</v>
      </c>
      <c r="G1370" s="58" t="n">
        <v>3328.95</v>
      </c>
      <c r="H1370" s="58" t="n">
        <v>3466.12</v>
      </c>
      <c r="I1370" s="58" t="n">
        <v>3633.47</v>
      </c>
      <c r="J1370" s="58" t="n">
        <v>3708.77</v>
      </c>
      <c r="K1370" s="58" t="n">
        <v>3747.21</v>
      </c>
      <c r="L1370" s="58" t="n">
        <v>3778.26</v>
      </c>
      <c r="M1370" s="58" t="n">
        <v>3745.51</v>
      </c>
      <c r="N1370" s="58" t="n">
        <v>3730.1</v>
      </c>
      <c r="O1370" s="58" t="n">
        <v>3724.63</v>
      </c>
      <c r="P1370" s="58" t="n">
        <v>3711.46</v>
      </c>
      <c r="Q1370" s="58" t="n">
        <v>3705.1</v>
      </c>
      <c r="R1370" s="58" t="n">
        <v>3698.65</v>
      </c>
      <c r="S1370" s="58" t="n">
        <v>3675.42</v>
      </c>
      <c r="T1370" s="58" t="n">
        <v>3669.9</v>
      </c>
      <c r="U1370" s="58" t="n">
        <v>3637.31</v>
      </c>
      <c r="V1370" s="58" t="n">
        <v>3687.05</v>
      </c>
      <c r="W1370" s="58" t="n">
        <v>3798.13</v>
      </c>
      <c r="X1370" s="58" t="n">
        <v>3650.31</v>
      </c>
      <c r="Y1370" s="58" t="n">
        <v>3480.09</v>
      </c>
    </row>
    <row r="1371" customFormat="false" ht="15" hidden="false" customHeight="false" outlineLevel="0" collapsed="false">
      <c r="A1371" s="87" t="n">
        <v>10</v>
      </c>
      <c r="B1371" s="58" t="n">
        <v>3287.18</v>
      </c>
      <c r="C1371" s="58" t="n">
        <v>3276.31</v>
      </c>
      <c r="D1371" s="58" t="n">
        <v>3266.75</v>
      </c>
      <c r="E1371" s="58" t="n">
        <v>3261.45</v>
      </c>
      <c r="F1371" s="58" t="n">
        <v>3262.42</v>
      </c>
      <c r="G1371" s="58" t="n">
        <v>3313.27</v>
      </c>
      <c r="H1371" s="58" t="n">
        <v>3383.81</v>
      </c>
      <c r="I1371" s="58" t="n">
        <v>3501.07</v>
      </c>
      <c r="J1371" s="58" t="n">
        <v>3663.58</v>
      </c>
      <c r="K1371" s="58" t="n">
        <v>3728.5</v>
      </c>
      <c r="L1371" s="58" t="n">
        <v>3762.98</v>
      </c>
      <c r="M1371" s="58" t="n">
        <v>3739.93</v>
      </c>
      <c r="N1371" s="58" t="n">
        <v>3689.53</v>
      </c>
      <c r="O1371" s="58" t="n">
        <v>3719.25</v>
      </c>
      <c r="P1371" s="58" t="n">
        <v>3678.39</v>
      </c>
      <c r="Q1371" s="58" t="n">
        <v>3659.27</v>
      </c>
      <c r="R1371" s="58" t="n">
        <v>3639.19</v>
      </c>
      <c r="S1371" s="58" t="n">
        <v>3564.85</v>
      </c>
      <c r="T1371" s="58" t="n">
        <v>3565.19</v>
      </c>
      <c r="U1371" s="58" t="n">
        <v>3523.66</v>
      </c>
      <c r="V1371" s="58" t="n">
        <v>3620.74</v>
      </c>
      <c r="W1371" s="58" t="n">
        <v>3729.18</v>
      </c>
      <c r="X1371" s="58" t="n">
        <v>3554.92</v>
      </c>
      <c r="Y1371" s="58" t="n">
        <v>3446.39</v>
      </c>
    </row>
    <row r="1372" customFormat="false" ht="15" hidden="false" customHeight="false" outlineLevel="0" collapsed="false">
      <c r="A1372" s="87" t="n">
        <v>11</v>
      </c>
      <c r="B1372" s="58" t="n">
        <v>3287.71</v>
      </c>
      <c r="C1372" s="58" t="n">
        <v>3240.32</v>
      </c>
      <c r="D1372" s="58" t="n">
        <v>3166.49</v>
      </c>
      <c r="E1372" s="58" t="n">
        <v>3160.62</v>
      </c>
      <c r="F1372" s="58" t="n">
        <v>3176.11</v>
      </c>
      <c r="G1372" s="58" t="n">
        <v>3340.81</v>
      </c>
      <c r="H1372" s="58" t="n">
        <v>3443.74</v>
      </c>
      <c r="I1372" s="58" t="n">
        <v>3501.66</v>
      </c>
      <c r="J1372" s="58" t="n">
        <v>3643.37</v>
      </c>
      <c r="K1372" s="58" t="n">
        <v>3746.54</v>
      </c>
      <c r="L1372" s="58" t="n">
        <v>3745.7</v>
      </c>
      <c r="M1372" s="58" t="n">
        <v>3724.82</v>
      </c>
      <c r="N1372" s="58" t="n">
        <v>3688.44</v>
      </c>
      <c r="O1372" s="58" t="n">
        <v>3691.09</v>
      </c>
      <c r="P1372" s="58" t="n">
        <v>3679.09</v>
      </c>
      <c r="Q1372" s="58" t="n">
        <v>3677.72</v>
      </c>
      <c r="R1372" s="58" t="n">
        <v>3634.09</v>
      </c>
      <c r="S1372" s="58" t="n">
        <v>3587.07</v>
      </c>
      <c r="T1372" s="58" t="n">
        <v>3587.12</v>
      </c>
      <c r="U1372" s="58" t="n">
        <v>3563.87</v>
      </c>
      <c r="V1372" s="58" t="n">
        <v>3623.33</v>
      </c>
      <c r="W1372" s="58" t="n">
        <v>3701.34</v>
      </c>
      <c r="X1372" s="58" t="n">
        <v>3545.9</v>
      </c>
      <c r="Y1372" s="58" t="n">
        <v>3452.1</v>
      </c>
    </row>
    <row r="1373" customFormat="false" ht="15" hidden="false" customHeight="false" outlineLevel="0" collapsed="false">
      <c r="A1373" s="87" t="n">
        <v>12</v>
      </c>
      <c r="B1373" s="58" t="n">
        <v>3294.71</v>
      </c>
      <c r="C1373" s="58" t="n">
        <v>3237.92</v>
      </c>
      <c r="D1373" s="58" t="n">
        <v>3245.2</v>
      </c>
      <c r="E1373" s="58" t="n">
        <v>3210.73</v>
      </c>
      <c r="F1373" s="58" t="n">
        <v>3210.18</v>
      </c>
      <c r="G1373" s="58" t="n">
        <v>3425.17</v>
      </c>
      <c r="H1373" s="58" t="n">
        <v>3468.31</v>
      </c>
      <c r="I1373" s="58" t="n">
        <v>3502.07</v>
      </c>
      <c r="J1373" s="58" t="n">
        <v>3637.45</v>
      </c>
      <c r="K1373" s="58" t="n">
        <v>3722.57</v>
      </c>
      <c r="L1373" s="58" t="n">
        <v>3720.14</v>
      </c>
      <c r="M1373" s="58" t="n">
        <v>3735.08</v>
      </c>
      <c r="N1373" s="58" t="n">
        <v>3711.48</v>
      </c>
      <c r="O1373" s="58" t="n">
        <v>3684.05</v>
      </c>
      <c r="P1373" s="58" t="n">
        <v>3644.4</v>
      </c>
      <c r="Q1373" s="58" t="n">
        <v>3640.4</v>
      </c>
      <c r="R1373" s="58" t="n">
        <v>3604.86</v>
      </c>
      <c r="S1373" s="58" t="n">
        <v>3593.82</v>
      </c>
      <c r="T1373" s="58" t="n">
        <v>3591.98</v>
      </c>
      <c r="U1373" s="58" t="n">
        <v>3556.4</v>
      </c>
      <c r="V1373" s="58" t="n">
        <v>3576.38</v>
      </c>
      <c r="W1373" s="58" t="n">
        <v>3649.37</v>
      </c>
      <c r="X1373" s="58" t="n">
        <v>3533.01</v>
      </c>
      <c r="Y1373" s="58" t="n">
        <v>3464.37</v>
      </c>
    </row>
    <row r="1374" customFormat="false" ht="15" hidden="false" customHeight="false" outlineLevel="0" collapsed="false">
      <c r="A1374" s="87" t="n">
        <v>13</v>
      </c>
      <c r="B1374" s="58" t="n">
        <v>3352.33</v>
      </c>
      <c r="C1374" s="58" t="n">
        <v>3298.41</v>
      </c>
      <c r="D1374" s="58" t="n">
        <v>3261.28</v>
      </c>
      <c r="E1374" s="58" t="n">
        <v>3181.52</v>
      </c>
      <c r="F1374" s="58" t="n">
        <v>3195.77</v>
      </c>
      <c r="G1374" s="58" t="n">
        <v>3324.26</v>
      </c>
      <c r="H1374" s="58" t="n">
        <v>3349.11</v>
      </c>
      <c r="I1374" s="58" t="n">
        <v>3387.42</v>
      </c>
      <c r="J1374" s="58" t="n">
        <v>3480.6</v>
      </c>
      <c r="K1374" s="58" t="n">
        <v>3576.25</v>
      </c>
      <c r="L1374" s="58" t="n">
        <v>3650.72</v>
      </c>
      <c r="M1374" s="58" t="n">
        <v>3646.31</v>
      </c>
      <c r="N1374" s="58" t="n">
        <v>3627.52</v>
      </c>
      <c r="O1374" s="58" t="n">
        <v>3584.94</v>
      </c>
      <c r="P1374" s="58" t="n">
        <v>3543.8</v>
      </c>
      <c r="Q1374" s="58" t="n">
        <v>3530.53</v>
      </c>
      <c r="R1374" s="58" t="n">
        <v>3521.56</v>
      </c>
      <c r="S1374" s="58" t="n">
        <v>3480.24</v>
      </c>
      <c r="T1374" s="58" t="n">
        <v>3500.55</v>
      </c>
      <c r="U1374" s="58" t="n">
        <v>3556.32</v>
      </c>
      <c r="V1374" s="58" t="n">
        <v>3632.95</v>
      </c>
      <c r="W1374" s="58" t="n">
        <v>3671.59</v>
      </c>
      <c r="X1374" s="58" t="n">
        <v>3615.6</v>
      </c>
      <c r="Y1374" s="58" t="n">
        <v>3516.83</v>
      </c>
    </row>
    <row r="1375" customFormat="false" ht="15" hidden="false" customHeight="false" outlineLevel="0" collapsed="false">
      <c r="A1375" s="87" t="n">
        <v>14</v>
      </c>
      <c r="B1375" s="58" t="n">
        <v>3339.92</v>
      </c>
      <c r="C1375" s="58" t="n">
        <v>3258.92</v>
      </c>
      <c r="D1375" s="58" t="n">
        <v>3213.78</v>
      </c>
      <c r="E1375" s="58" t="n">
        <v>3173.56</v>
      </c>
      <c r="F1375" s="58" t="n">
        <v>3164.49</v>
      </c>
      <c r="G1375" s="58" t="n">
        <v>3178.62</v>
      </c>
      <c r="H1375" s="58" t="n">
        <v>3290.92</v>
      </c>
      <c r="I1375" s="58" t="n">
        <v>3185.85</v>
      </c>
      <c r="J1375" s="58" t="n">
        <v>3370.75</v>
      </c>
      <c r="K1375" s="58" t="n">
        <v>3389.51</v>
      </c>
      <c r="L1375" s="58" t="n">
        <v>3476.48</v>
      </c>
      <c r="M1375" s="58" t="n">
        <v>3493.03</v>
      </c>
      <c r="N1375" s="58" t="n">
        <v>3494.45</v>
      </c>
      <c r="O1375" s="58" t="n">
        <v>3487.94</v>
      </c>
      <c r="P1375" s="58" t="n">
        <v>3482.53</v>
      </c>
      <c r="Q1375" s="58" t="n">
        <v>3490.04</v>
      </c>
      <c r="R1375" s="58" t="n">
        <v>3465.74</v>
      </c>
      <c r="S1375" s="58" t="n">
        <v>3445.01</v>
      </c>
      <c r="T1375" s="58" t="n">
        <v>3494.12</v>
      </c>
      <c r="U1375" s="58" t="n">
        <v>3558.42</v>
      </c>
      <c r="V1375" s="58" t="n">
        <v>3643.17</v>
      </c>
      <c r="W1375" s="58" t="n">
        <v>3657.15</v>
      </c>
      <c r="X1375" s="58" t="n">
        <v>3586.74</v>
      </c>
      <c r="Y1375" s="58" t="n">
        <v>3412.77</v>
      </c>
    </row>
    <row r="1376" customFormat="false" ht="15" hidden="false" customHeight="false" outlineLevel="0" collapsed="false">
      <c r="A1376" s="87" t="n">
        <v>15</v>
      </c>
      <c r="B1376" s="58" t="n">
        <v>3313.89</v>
      </c>
      <c r="C1376" s="58" t="n">
        <v>3253.6</v>
      </c>
      <c r="D1376" s="58" t="n">
        <v>3232.04</v>
      </c>
      <c r="E1376" s="58" t="n">
        <v>3198.15</v>
      </c>
      <c r="F1376" s="58" t="n">
        <v>3235.82</v>
      </c>
      <c r="G1376" s="58" t="n">
        <v>3313.21</v>
      </c>
      <c r="H1376" s="58" t="n">
        <v>3378.54</v>
      </c>
      <c r="I1376" s="58" t="n">
        <v>3514.47</v>
      </c>
      <c r="J1376" s="58" t="n">
        <v>3672.92</v>
      </c>
      <c r="K1376" s="58" t="n">
        <v>3724.68</v>
      </c>
      <c r="L1376" s="58" t="n">
        <v>3802.86</v>
      </c>
      <c r="M1376" s="58" t="n">
        <v>3766.75</v>
      </c>
      <c r="N1376" s="58" t="n">
        <v>3719.46</v>
      </c>
      <c r="O1376" s="58" t="n">
        <v>3723.56</v>
      </c>
      <c r="P1376" s="58" t="n">
        <v>3701.63</v>
      </c>
      <c r="Q1376" s="58" t="n">
        <v>3696.31</v>
      </c>
      <c r="R1376" s="58" t="n">
        <v>3654.99</v>
      </c>
      <c r="S1376" s="58" t="n">
        <v>3644.86</v>
      </c>
      <c r="T1376" s="58" t="n">
        <v>3640.7</v>
      </c>
      <c r="U1376" s="58" t="n">
        <v>3563.7</v>
      </c>
      <c r="V1376" s="58" t="n">
        <v>3644.82</v>
      </c>
      <c r="W1376" s="58" t="n">
        <v>3725.19</v>
      </c>
      <c r="X1376" s="58" t="n">
        <v>3533.14</v>
      </c>
      <c r="Y1376" s="58" t="n">
        <v>3406.71</v>
      </c>
    </row>
    <row r="1377" customFormat="false" ht="15" hidden="false" customHeight="false" outlineLevel="0" collapsed="false">
      <c r="A1377" s="87" t="n">
        <v>16</v>
      </c>
      <c r="B1377" s="58" t="n">
        <v>3295.27</v>
      </c>
      <c r="C1377" s="58" t="n">
        <v>3188.67</v>
      </c>
      <c r="D1377" s="58" t="n">
        <v>3131.94</v>
      </c>
      <c r="E1377" s="58" t="n">
        <v>2524.13</v>
      </c>
      <c r="F1377" s="58" t="n">
        <v>2529.72</v>
      </c>
      <c r="G1377" s="58" t="n">
        <v>3286.01</v>
      </c>
      <c r="H1377" s="58" t="n">
        <v>3390.57</v>
      </c>
      <c r="I1377" s="58" t="n">
        <v>3564.72</v>
      </c>
      <c r="J1377" s="58" t="n">
        <v>3701.03</v>
      </c>
      <c r="K1377" s="58" t="n">
        <v>3772.66</v>
      </c>
      <c r="L1377" s="58" t="n">
        <v>3769.34</v>
      </c>
      <c r="M1377" s="58" t="n">
        <v>3779.53</v>
      </c>
      <c r="N1377" s="58" t="n">
        <v>3720.79</v>
      </c>
      <c r="O1377" s="58" t="n">
        <v>3738.6</v>
      </c>
      <c r="P1377" s="58" t="n">
        <v>3683.92</v>
      </c>
      <c r="Q1377" s="58" t="n">
        <v>3677.1</v>
      </c>
      <c r="R1377" s="58" t="n">
        <v>3634.69</v>
      </c>
      <c r="S1377" s="58" t="n">
        <v>3622.83</v>
      </c>
      <c r="T1377" s="58" t="n">
        <v>3611.38</v>
      </c>
      <c r="U1377" s="58" t="n">
        <v>3540.13</v>
      </c>
      <c r="V1377" s="58" t="n">
        <v>3626.22</v>
      </c>
      <c r="W1377" s="58" t="n">
        <v>3680.73</v>
      </c>
      <c r="X1377" s="58" t="n">
        <v>3542.09</v>
      </c>
      <c r="Y1377" s="58" t="n">
        <v>3422.11</v>
      </c>
    </row>
    <row r="1378" customFormat="false" ht="15" hidden="false" customHeight="false" outlineLevel="0" collapsed="false">
      <c r="A1378" s="87" t="n">
        <v>17</v>
      </c>
      <c r="B1378" s="58" t="n">
        <v>3285.36</v>
      </c>
      <c r="C1378" s="58" t="n">
        <v>3168.91</v>
      </c>
      <c r="D1378" s="58" t="n">
        <v>3159.06</v>
      </c>
      <c r="E1378" s="58" t="n">
        <v>3144.83</v>
      </c>
      <c r="F1378" s="58" t="n">
        <v>3171.45</v>
      </c>
      <c r="G1378" s="58" t="n">
        <v>3327.86</v>
      </c>
      <c r="H1378" s="58" t="n">
        <v>3384.93</v>
      </c>
      <c r="I1378" s="58" t="n">
        <v>3563.9</v>
      </c>
      <c r="J1378" s="58" t="n">
        <v>3697.02</v>
      </c>
      <c r="K1378" s="58" t="n">
        <v>3768.13</v>
      </c>
      <c r="L1378" s="58" t="n">
        <v>3781.54</v>
      </c>
      <c r="M1378" s="58" t="n">
        <v>3780.97</v>
      </c>
      <c r="N1378" s="58" t="n">
        <v>3744.09</v>
      </c>
      <c r="O1378" s="58" t="n">
        <v>3753.26</v>
      </c>
      <c r="P1378" s="58" t="n">
        <v>3702.9</v>
      </c>
      <c r="Q1378" s="58" t="n">
        <v>3698.22</v>
      </c>
      <c r="R1378" s="58" t="n">
        <v>3646.18</v>
      </c>
      <c r="S1378" s="58" t="n">
        <v>3633.54</v>
      </c>
      <c r="T1378" s="58" t="n">
        <v>3615.7</v>
      </c>
      <c r="U1378" s="58" t="n">
        <v>3559.49</v>
      </c>
      <c r="V1378" s="58" t="n">
        <v>3624.33</v>
      </c>
      <c r="W1378" s="58" t="n">
        <v>3701.35</v>
      </c>
      <c r="X1378" s="58" t="n">
        <v>3533.04</v>
      </c>
      <c r="Y1378" s="58" t="n">
        <v>3419.39</v>
      </c>
    </row>
    <row r="1379" customFormat="false" ht="15" hidden="false" customHeight="false" outlineLevel="0" collapsed="false">
      <c r="A1379" s="87" t="n">
        <v>18</v>
      </c>
      <c r="B1379" s="58" t="n">
        <v>3373.98</v>
      </c>
      <c r="C1379" s="58" t="n">
        <v>3254.07</v>
      </c>
      <c r="D1379" s="58" t="n">
        <v>3182.97</v>
      </c>
      <c r="E1379" s="58" t="n">
        <v>3162.52</v>
      </c>
      <c r="F1379" s="58" t="n">
        <v>3168.08</v>
      </c>
      <c r="G1379" s="58" t="n">
        <v>3330.97</v>
      </c>
      <c r="H1379" s="58" t="n">
        <v>3498.55</v>
      </c>
      <c r="I1379" s="58" t="n">
        <v>3580.07</v>
      </c>
      <c r="J1379" s="58" t="n">
        <v>3683.03</v>
      </c>
      <c r="K1379" s="58" t="n">
        <v>3775.75</v>
      </c>
      <c r="L1379" s="58" t="n">
        <v>3797.28</v>
      </c>
      <c r="M1379" s="58" t="n">
        <v>3780.13</v>
      </c>
      <c r="N1379" s="58" t="n">
        <v>3724.37</v>
      </c>
      <c r="O1379" s="58" t="n">
        <v>3737.74</v>
      </c>
      <c r="P1379" s="58" t="n">
        <v>3695.1</v>
      </c>
      <c r="Q1379" s="58" t="n">
        <v>3697.92</v>
      </c>
      <c r="R1379" s="58" t="n">
        <v>3667.2</v>
      </c>
      <c r="S1379" s="58" t="n">
        <v>3650.19</v>
      </c>
      <c r="T1379" s="58" t="n">
        <v>3647.18</v>
      </c>
      <c r="U1379" s="58" t="n">
        <v>3608</v>
      </c>
      <c r="V1379" s="58" t="n">
        <v>3640.28</v>
      </c>
      <c r="W1379" s="58" t="n">
        <v>3762.75</v>
      </c>
      <c r="X1379" s="58" t="n">
        <v>3612.52</v>
      </c>
      <c r="Y1379" s="58" t="n">
        <v>3514.24</v>
      </c>
    </row>
    <row r="1380" customFormat="false" ht="15" hidden="false" customHeight="false" outlineLevel="0" collapsed="false">
      <c r="A1380" s="87" t="n">
        <v>19</v>
      </c>
      <c r="B1380" s="58" t="n">
        <v>3367.44</v>
      </c>
      <c r="C1380" s="58" t="n">
        <v>3252.92</v>
      </c>
      <c r="D1380" s="58" t="n">
        <v>3165.18</v>
      </c>
      <c r="E1380" s="58" t="n">
        <v>3136.01</v>
      </c>
      <c r="F1380" s="58" t="n">
        <v>3161.4</v>
      </c>
      <c r="G1380" s="58" t="n">
        <v>3308.2</v>
      </c>
      <c r="H1380" s="58" t="n">
        <v>3401.88</v>
      </c>
      <c r="I1380" s="58" t="n">
        <v>3595.4</v>
      </c>
      <c r="J1380" s="58" t="n">
        <v>3739.61</v>
      </c>
      <c r="K1380" s="58" t="n">
        <v>3812.87</v>
      </c>
      <c r="L1380" s="58" t="n">
        <v>3783.96</v>
      </c>
      <c r="M1380" s="58" t="n">
        <v>3770.94</v>
      </c>
      <c r="N1380" s="58" t="n">
        <v>3759.19</v>
      </c>
      <c r="O1380" s="58" t="n">
        <v>3760.05</v>
      </c>
      <c r="P1380" s="58" t="n">
        <v>3736.79</v>
      </c>
      <c r="Q1380" s="58" t="n">
        <v>3734.67</v>
      </c>
      <c r="R1380" s="58" t="n">
        <v>3657.31</v>
      </c>
      <c r="S1380" s="58" t="n">
        <v>3641.84</v>
      </c>
      <c r="T1380" s="58" t="n">
        <v>3618.11</v>
      </c>
      <c r="U1380" s="58" t="n">
        <v>3594.03</v>
      </c>
      <c r="V1380" s="58" t="n">
        <v>3636.16</v>
      </c>
      <c r="W1380" s="58" t="n">
        <v>3773.27</v>
      </c>
      <c r="X1380" s="58" t="n">
        <v>3637.78</v>
      </c>
      <c r="Y1380" s="58" t="n">
        <v>3458.09</v>
      </c>
    </row>
    <row r="1381" customFormat="false" ht="15" hidden="false" customHeight="false" outlineLevel="0" collapsed="false">
      <c r="A1381" s="87" t="n">
        <v>20</v>
      </c>
      <c r="B1381" s="58" t="n">
        <v>3416.6</v>
      </c>
      <c r="C1381" s="58" t="n">
        <v>3275.89</v>
      </c>
      <c r="D1381" s="58" t="n">
        <v>3168.36</v>
      </c>
      <c r="E1381" s="58" t="n">
        <v>3135.57</v>
      </c>
      <c r="F1381" s="58" t="n">
        <v>3145.17</v>
      </c>
      <c r="G1381" s="58" t="n">
        <v>3167.13</v>
      </c>
      <c r="H1381" s="58" t="n">
        <v>3302.44</v>
      </c>
      <c r="I1381" s="58" t="n">
        <v>3380.84</v>
      </c>
      <c r="J1381" s="58" t="n">
        <v>3463.24</v>
      </c>
      <c r="K1381" s="58" t="n">
        <v>3604.81</v>
      </c>
      <c r="L1381" s="58" t="n">
        <v>3640.98</v>
      </c>
      <c r="M1381" s="58" t="n">
        <v>3637.68</v>
      </c>
      <c r="N1381" s="58" t="n">
        <v>3618.01</v>
      </c>
      <c r="O1381" s="58" t="n">
        <v>3591.17</v>
      </c>
      <c r="P1381" s="58" t="n">
        <v>3550.38</v>
      </c>
      <c r="Q1381" s="58" t="n">
        <v>3532.26</v>
      </c>
      <c r="R1381" s="58" t="n">
        <v>3511.77</v>
      </c>
      <c r="S1381" s="58" t="n">
        <v>3495.26</v>
      </c>
      <c r="T1381" s="58" t="n">
        <v>3437.65</v>
      </c>
      <c r="U1381" s="58" t="n">
        <v>3482.36</v>
      </c>
      <c r="V1381" s="58" t="n">
        <v>3596.65</v>
      </c>
      <c r="W1381" s="58" t="n">
        <v>3611.38</v>
      </c>
      <c r="X1381" s="58" t="n">
        <v>3573.06</v>
      </c>
      <c r="Y1381" s="58" t="n">
        <v>3442.72</v>
      </c>
    </row>
    <row r="1382" customFormat="false" ht="15" hidden="false" customHeight="false" outlineLevel="0" collapsed="false">
      <c r="A1382" s="87" t="n">
        <v>21</v>
      </c>
      <c r="B1382" s="58" t="n">
        <v>3399.6</v>
      </c>
      <c r="C1382" s="58" t="n">
        <v>3273.44</v>
      </c>
      <c r="D1382" s="58" t="n">
        <v>3188.07</v>
      </c>
      <c r="E1382" s="58" t="n">
        <v>3147.77</v>
      </c>
      <c r="F1382" s="58" t="n">
        <v>3136.96</v>
      </c>
      <c r="G1382" s="58" t="n">
        <v>3143.36</v>
      </c>
      <c r="H1382" s="58" t="n">
        <v>3177.56</v>
      </c>
      <c r="I1382" s="58" t="n">
        <v>3163.71</v>
      </c>
      <c r="J1382" s="58" t="n">
        <v>3357.39</v>
      </c>
      <c r="K1382" s="58" t="n">
        <v>3386.86</v>
      </c>
      <c r="L1382" s="58" t="n">
        <v>3431.37</v>
      </c>
      <c r="M1382" s="58" t="n">
        <v>3455.12</v>
      </c>
      <c r="N1382" s="58" t="n">
        <v>3426.53</v>
      </c>
      <c r="O1382" s="58" t="n">
        <v>3422.68</v>
      </c>
      <c r="P1382" s="58" t="n">
        <v>3418.59</v>
      </c>
      <c r="Q1382" s="58" t="n">
        <v>3420.38</v>
      </c>
      <c r="R1382" s="58" t="n">
        <v>3432.07</v>
      </c>
      <c r="S1382" s="58" t="n">
        <v>3449.34</v>
      </c>
      <c r="T1382" s="58" t="n">
        <v>3446.7</v>
      </c>
      <c r="U1382" s="58" t="n">
        <v>3472.41</v>
      </c>
      <c r="V1382" s="58" t="n">
        <v>3590.62</v>
      </c>
      <c r="W1382" s="58" t="n">
        <v>3683.96</v>
      </c>
      <c r="X1382" s="58" t="n">
        <v>3622.3</v>
      </c>
      <c r="Y1382" s="58" t="n">
        <v>3506.55</v>
      </c>
    </row>
    <row r="1383" customFormat="false" ht="15" hidden="false" customHeight="false" outlineLevel="0" collapsed="false">
      <c r="A1383" s="87" t="n">
        <v>22</v>
      </c>
      <c r="B1383" s="58" t="n">
        <v>3364.98</v>
      </c>
      <c r="C1383" s="58" t="n">
        <v>3273.03</v>
      </c>
      <c r="D1383" s="58" t="n">
        <v>3186.23</v>
      </c>
      <c r="E1383" s="58" t="n">
        <v>3137.95</v>
      </c>
      <c r="F1383" s="58" t="n">
        <v>3157.6</v>
      </c>
      <c r="G1383" s="58" t="n">
        <v>3288.97</v>
      </c>
      <c r="H1383" s="58" t="n">
        <v>3418.45</v>
      </c>
      <c r="I1383" s="58" t="n">
        <v>3616.02</v>
      </c>
      <c r="J1383" s="58" t="n">
        <v>3726.04</v>
      </c>
      <c r="K1383" s="58" t="n">
        <v>3796.25</v>
      </c>
      <c r="L1383" s="58" t="n">
        <v>3778.2</v>
      </c>
      <c r="M1383" s="58" t="n">
        <v>3738.71</v>
      </c>
      <c r="N1383" s="58" t="n">
        <v>3763.39</v>
      </c>
      <c r="O1383" s="58" t="n">
        <v>3767.24</v>
      </c>
      <c r="P1383" s="58" t="n">
        <v>3766.87</v>
      </c>
      <c r="Q1383" s="58" t="n">
        <v>3755.07</v>
      </c>
      <c r="R1383" s="58" t="n">
        <v>3706.68</v>
      </c>
      <c r="S1383" s="58" t="n">
        <v>3670.92</v>
      </c>
      <c r="T1383" s="58" t="n">
        <v>3638.55</v>
      </c>
      <c r="U1383" s="58" t="n">
        <v>3601.72</v>
      </c>
      <c r="V1383" s="58" t="n">
        <v>3656.74</v>
      </c>
      <c r="W1383" s="58" t="n">
        <v>3815.21</v>
      </c>
      <c r="X1383" s="58" t="n">
        <v>3658.74</v>
      </c>
      <c r="Y1383" s="58" t="n">
        <v>3545.71</v>
      </c>
    </row>
    <row r="1384" customFormat="false" ht="15" hidden="false" customHeight="false" outlineLevel="0" collapsed="false">
      <c r="A1384" s="87" t="n">
        <v>23</v>
      </c>
      <c r="B1384" s="58" t="n">
        <v>3344</v>
      </c>
      <c r="C1384" s="58" t="n">
        <v>3232.01</v>
      </c>
      <c r="D1384" s="58" t="n">
        <v>3192.5</v>
      </c>
      <c r="E1384" s="58" t="n">
        <v>3156.79</v>
      </c>
      <c r="F1384" s="58" t="n">
        <v>3165.11</v>
      </c>
      <c r="G1384" s="58" t="n">
        <v>3300.69</v>
      </c>
      <c r="H1384" s="58" t="n">
        <v>3409.33</v>
      </c>
      <c r="I1384" s="58" t="n">
        <v>3654.7</v>
      </c>
      <c r="J1384" s="58" t="n">
        <v>3726.46</v>
      </c>
      <c r="K1384" s="58" t="n">
        <v>3791.86</v>
      </c>
      <c r="L1384" s="58" t="n">
        <v>3779.79</v>
      </c>
      <c r="M1384" s="58" t="n">
        <v>3692.3</v>
      </c>
      <c r="N1384" s="58" t="n">
        <v>3726.57</v>
      </c>
      <c r="O1384" s="58" t="n">
        <v>3756.19</v>
      </c>
      <c r="P1384" s="58" t="n">
        <v>3729.67</v>
      </c>
      <c r="Q1384" s="58" t="n">
        <v>3731.88</v>
      </c>
      <c r="R1384" s="58" t="n">
        <v>3678.48</v>
      </c>
      <c r="S1384" s="58" t="n">
        <v>3658.06</v>
      </c>
      <c r="T1384" s="58" t="n">
        <v>3628.18</v>
      </c>
      <c r="U1384" s="58" t="n">
        <v>3578.56</v>
      </c>
      <c r="V1384" s="58" t="n">
        <v>3617.55</v>
      </c>
      <c r="W1384" s="58" t="n">
        <v>3699.26</v>
      </c>
      <c r="X1384" s="58" t="n">
        <v>3637.22</v>
      </c>
      <c r="Y1384" s="58" t="n">
        <v>3454.54</v>
      </c>
    </row>
    <row r="1385" customFormat="false" ht="15" hidden="false" customHeight="false" outlineLevel="0" collapsed="false">
      <c r="A1385" s="87" t="n">
        <v>24</v>
      </c>
      <c r="B1385" s="58" t="n">
        <v>3409.87</v>
      </c>
      <c r="C1385" s="58" t="n">
        <v>3256.11</v>
      </c>
      <c r="D1385" s="58" t="n">
        <v>3164.19</v>
      </c>
      <c r="E1385" s="58" t="n">
        <v>3159.69</v>
      </c>
      <c r="F1385" s="58" t="n">
        <v>3168.83</v>
      </c>
      <c r="G1385" s="58" t="n">
        <v>3289.56</v>
      </c>
      <c r="H1385" s="58" t="n">
        <v>3492.78</v>
      </c>
      <c r="I1385" s="58" t="n">
        <v>3582.41</v>
      </c>
      <c r="J1385" s="58" t="n">
        <v>3706.4</v>
      </c>
      <c r="K1385" s="58" t="n">
        <v>3800.03</v>
      </c>
      <c r="L1385" s="58" t="n">
        <v>3785.76</v>
      </c>
      <c r="M1385" s="58" t="n">
        <v>3677.18</v>
      </c>
      <c r="N1385" s="58" t="n">
        <v>3716.97</v>
      </c>
      <c r="O1385" s="58" t="n">
        <v>3746.69</v>
      </c>
      <c r="P1385" s="58" t="n">
        <v>3719.03</v>
      </c>
      <c r="Q1385" s="58" t="n">
        <v>3670.98</v>
      </c>
      <c r="R1385" s="58" t="n">
        <v>3654.33</v>
      </c>
      <c r="S1385" s="58" t="n">
        <v>3618.67</v>
      </c>
      <c r="T1385" s="58" t="n">
        <v>3605.5</v>
      </c>
      <c r="U1385" s="58" t="n">
        <v>3621.18</v>
      </c>
      <c r="V1385" s="58" t="n">
        <v>3640.65</v>
      </c>
      <c r="W1385" s="58" t="n">
        <v>3660.45</v>
      </c>
      <c r="X1385" s="58" t="n">
        <v>3612.91</v>
      </c>
      <c r="Y1385" s="58" t="n">
        <v>3526.35</v>
      </c>
    </row>
    <row r="1386" customFormat="false" ht="15" hidden="false" customHeight="false" outlineLevel="0" collapsed="false">
      <c r="A1386" s="87" t="n">
        <v>25</v>
      </c>
      <c r="B1386" s="58" t="n">
        <v>3361.55</v>
      </c>
      <c r="C1386" s="58" t="n">
        <v>3209.09</v>
      </c>
      <c r="D1386" s="58" t="n">
        <v>3133.17</v>
      </c>
      <c r="E1386" s="58" t="n">
        <v>3118.67</v>
      </c>
      <c r="F1386" s="58" t="n">
        <v>3144.28</v>
      </c>
      <c r="G1386" s="58" t="n">
        <v>3205.77</v>
      </c>
      <c r="H1386" s="58" t="n">
        <v>3421.11</v>
      </c>
      <c r="I1386" s="58" t="n">
        <v>3542.99</v>
      </c>
      <c r="J1386" s="58" t="n">
        <v>3680.75</v>
      </c>
      <c r="K1386" s="58" t="n">
        <v>3746.82</v>
      </c>
      <c r="L1386" s="58" t="n">
        <v>3794.15</v>
      </c>
      <c r="M1386" s="58" t="n">
        <v>3689.28</v>
      </c>
      <c r="N1386" s="58" t="n">
        <v>3778.44</v>
      </c>
      <c r="O1386" s="58" t="n">
        <v>3789.09</v>
      </c>
      <c r="P1386" s="58" t="n">
        <v>3786.79</v>
      </c>
      <c r="Q1386" s="58" t="n">
        <v>3747.04</v>
      </c>
      <c r="R1386" s="58" t="n">
        <v>3697.52</v>
      </c>
      <c r="S1386" s="58" t="n">
        <v>3667.37</v>
      </c>
      <c r="T1386" s="58" t="n">
        <v>3656.37</v>
      </c>
      <c r="U1386" s="58" t="n">
        <v>3663.17</v>
      </c>
      <c r="V1386" s="58" t="n">
        <v>3603.58</v>
      </c>
      <c r="W1386" s="58" t="n">
        <v>3717.82</v>
      </c>
      <c r="X1386" s="58" t="n">
        <v>3658.53</v>
      </c>
      <c r="Y1386" s="58" t="n">
        <v>3534.94</v>
      </c>
    </row>
    <row r="1387" customFormat="false" ht="15" hidden="false" customHeight="false" outlineLevel="0" collapsed="false">
      <c r="A1387" s="87" t="n">
        <v>26</v>
      </c>
      <c r="B1387" s="58" t="n">
        <v>3388.08</v>
      </c>
      <c r="C1387" s="58" t="n">
        <v>3258.52</v>
      </c>
      <c r="D1387" s="58" t="n">
        <v>3169.45</v>
      </c>
      <c r="E1387" s="58" t="n">
        <v>3163.84</v>
      </c>
      <c r="F1387" s="58" t="n">
        <v>3172.96</v>
      </c>
      <c r="G1387" s="58" t="n">
        <v>3279.35</v>
      </c>
      <c r="H1387" s="58" t="n">
        <v>3460.01</v>
      </c>
      <c r="I1387" s="58" t="n">
        <v>3533.54</v>
      </c>
      <c r="J1387" s="58" t="n">
        <v>3696.89</v>
      </c>
      <c r="K1387" s="58" t="n">
        <v>3825.33</v>
      </c>
      <c r="L1387" s="58" t="n">
        <v>3864.48</v>
      </c>
      <c r="M1387" s="58" t="n">
        <v>3788.88</v>
      </c>
      <c r="N1387" s="58" t="n">
        <v>3852.64</v>
      </c>
      <c r="O1387" s="58" t="n">
        <v>3851.92</v>
      </c>
      <c r="P1387" s="58" t="n">
        <v>3872.53</v>
      </c>
      <c r="Q1387" s="58" t="n">
        <v>3791.43</v>
      </c>
      <c r="R1387" s="58" t="n">
        <v>3723.77</v>
      </c>
      <c r="S1387" s="58" t="n">
        <v>3673.95</v>
      </c>
      <c r="T1387" s="58" t="n">
        <v>3648.82</v>
      </c>
      <c r="U1387" s="58" t="n">
        <v>3643.77</v>
      </c>
      <c r="V1387" s="58" t="n">
        <v>3653.55</v>
      </c>
      <c r="W1387" s="58" t="n">
        <v>3791.26</v>
      </c>
      <c r="X1387" s="58" t="n">
        <v>3641.95</v>
      </c>
      <c r="Y1387" s="58" t="n">
        <v>3516.71</v>
      </c>
    </row>
    <row r="1388" customFormat="false" ht="15" hidden="false" customHeight="false" outlineLevel="0" collapsed="false">
      <c r="A1388" s="87" t="n">
        <v>27</v>
      </c>
      <c r="B1388" s="58" t="n">
        <v>3435.07</v>
      </c>
      <c r="C1388" s="58" t="n">
        <v>3338.64</v>
      </c>
      <c r="D1388" s="58" t="n">
        <v>3300.04</v>
      </c>
      <c r="E1388" s="58" t="n">
        <v>3262.17</v>
      </c>
      <c r="F1388" s="58" t="n">
        <v>3250.21</v>
      </c>
      <c r="G1388" s="58" t="n">
        <v>3266.45</v>
      </c>
      <c r="H1388" s="58" t="n">
        <v>3356.52</v>
      </c>
      <c r="I1388" s="58" t="n">
        <v>3407.98</v>
      </c>
      <c r="J1388" s="58" t="n">
        <v>3555.34</v>
      </c>
      <c r="K1388" s="58" t="n">
        <v>3675.65</v>
      </c>
      <c r="L1388" s="58" t="n">
        <v>3690.3</v>
      </c>
      <c r="M1388" s="58" t="n">
        <v>3676.79</v>
      </c>
      <c r="N1388" s="58" t="n">
        <v>3665.65</v>
      </c>
      <c r="O1388" s="58" t="n">
        <v>3644.22</v>
      </c>
      <c r="P1388" s="58" t="n">
        <v>3615.84</v>
      </c>
      <c r="Q1388" s="58" t="n">
        <v>3603.8</v>
      </c>
      <c r="R1388" s="58" t="n">
        <v>3560.17</v>
      </c>
      <c r="S1388" s="58" t="n">
        <v>3512.98</v>
      </c>
      <c r="T1388" s="58" t="n">
        <v>3487.07</v>
      </c>
      <c r="U1388" s="58" t="n">
        <v>3574.28</v>
      </c>
      <c r="V1388" s="58" t="n">
        <v>3618.25</v>
      </c>
      <c r="W1388" s="58" t="n">
        <v>3630.05</v>
      </c>
      <c r="X1388" s="58" t="n">
        <v>3560.11</v>
      </c>
      <c r="Y1388" s="58" t="n">
        <v>3518.51</v>
      </c>
    </row>
    <row r="1389" customFormat="false" ht="15" hidden="false" customHeight="false" outlineLevel="0" collapsed="false">
      <c r="A1389" s="87" t="n">
        <v>28</v>
      </c>
      <c r="B1389" s="58" t="n">
        <v>3431.8</v>
      </c>
      <c r="C1389" s="58" t="n">
        <v>3303.81</v>
      </c>
      <c r="D1389" s="58" t="n">
        <v>3228.27</v>
      </c>
      <c r="E1389" s="58" t="n">
        <v>3192.49</v>
      </c>
      <c r="F1389" s="58" t="n">
        <v>3166.33</v>
      </c>
      <c r="G1389" s="58" t="n">
        <v>3171.44</v>
      </c>
      <c r="H1389" s="58" t="n">
        <v>3181.01</v>
      </c>
      <c r="I1389" s="58" t="n">
        <v>3208.88</v>
      </c>
      <c r="J1389" s="58" t="n">
        <v>3368.43</v>
      </c>
      <c r="K1389" s="58" t="n">
        <v>3431.77</v>
      </c>
      <c r="L1389" s="58" t="n">
        <v>3481.76</v>
      </c>
      <c r="M1389" s="58" t="n">
        <v>3517.78</v>
      </c>
      <c r="N1389" s="58" t="n">
        <v>3510.4</v>
      </c>
      <c r="O1389" s="58" t="n">
        <v>3483.26</v>
      </c>
      <c r="P1389" s="58" t="n">
        <v>3463.19</v>
      </c>
      <c r="Q1389" s="58" t="n">
        <v>3446.57</v>
      </c>
      <c r="R1389" s="58" t="n">
        <v>3467.52</v>
      </c>
      <c r="S1389" s="58" t="n">
        <v>3483.57</v>
      </c>
      <c r="T1389" s="58" t="n">
        <v>3457.13</v>
      </c>
      <c r="U1389" s="58" t="n">
        <v>3561.47</v>
      </c>
      <c r="V1389" s="58" t="n">
        <v>3647.52</v>
      </c>
      <c r="W1389" s="58" t="n">
        <v>3625.81</v>
      </c>
      <c r="X1389" s="58" t="n">
        <v>3594.06</v>
      </c>
      <c r="Y1389" s="58" t="n">
        <v>3514.49</v>
      </c>
    </row>
    <row r="1390" customFormat="false" ht="15" hidden="false" customHeight="false" outlineLevel="0" collapsed="false">
      <c r="A1390" s="87" t="n">
        <v>29</v>
      </c>
      <c r="B1390" s="58" t="n">
        <v>3368.24</v>
      </c>
      <c r="C1390" s="58" t="n">
        <v>3288.67</v>
      </c>
      <c r="D1390" s="58" t="n">
        <v>3202.15</v>
      </c>
      <c r="E1390" s="58" t="n">
        <v>3179.36</v>
      </c>
      <c r="F1390" s="58" t="n">
        <v>3183.76</v>
      </c>
      <c r="G1390" s="58" t="n">
        <v>3240.82</v>
      </c>
      <c r="H1390" s="58" t="n">
        <v>3403.44</v>
      </c>
      <c r="I1390" s="58" t="n">
        <v>3594.83</v>
      </c>
      <c r="J1390" s="58" t="n">
        <v>3727.26</v>
      </c>
      <c r="K1390" s="58" t="n">
        <v>3802.26</v>
      </c>
      <c r="L1390" s="58" t="n">
        <v>3810.88</v>
      </c>
      <c r="M1390" s="58" t="n">
        <v>3745.87</v>
      </c>
      <c r="N1390" s="58" t="n">
        <v>3788.49</v>
      </c>
      <c r="O1390" s="58" t="n">
        <v>3811.97</v>
      </c>
      <c r="P1390" s="58" t="n">
        <v>3800.36</v>
      </c>
      <c r="Q1390" s="58" t="n">
        <v>3778.55</v>
      </c>
      <c r="R1390" s="58" t="n">
        <v>3718.34</v>
      </c>
      <c r="S1390" s="58" t="n">
        <v>3676.66</v>
      </c>
      <c r="T1390" s="58" t="n">
        <v>3674.13</v>
      </c>
      <c r="U1390" s="58" t="n">
        <v>3658.53</v>
      </c>
      <c r="V1390" s="58" t="n">
        <v>3691.36</v>
      </c>
      <c r="W1390" s="58" t="n">
        <v>3885.42</v>
      </c>
      <c r="X1390" s="58" t="n">
        <v>3648.47</v>
      </c>
      <c r="Y1390" s="58" t="n">
        <v>3529.52</v>
      </c>
    </row>
    <row r="1391" customFormat="false" ht="15" hidden="false" customHeight="false" outlineLevel="0" collapsed="false">
      <c r="A1391" s="87" t="n">
        <v>30</v>
      </c>
      <c r="B1391" s="58" t="n">
        <v>3389.88</v>
      </c>
      <c r="C1391" s="58" t="n">
        <v>3279.92</v>
      </c>
      <c r="D1391" s="58" t="n">
        <v>3215.44</v>
      </c>
      <c r="E1391" s="58" t="n">
        <v>3195.09</v>
      </c>
      <c r="F1391" s="58" t="n">
        <v>3204.95</v>
      </c>
      <c r="G1391" s="58" t="n">
        <v>3301.26</v>
      </c>
      <c r="H1391" s="58" t="n">
        <v>3382.19</v>
      </c>
      <c r="I1391" s="58" t="n">
        <v>3534.33</v>
      </c>
      <c r="J1391" s="58" t="n">
        <v>3687.89</v>
      </c>
      <c r="K1391" s="58" t="n">
        <v>3755.02</v>
      </c>
      <c r="L1391" s="58" t="n">
        <v>3782.67</v>
      </c>
      <c r="M1391" s="58" t="n">
        <v>3751.14</v>
      </c>
      <c r="N1391" s="58" t="n">
        <v>3717.68</v>
      </c>
      <c r="O1391" s="58" t="n">
        <v>3749.33</v>
      </c>
      <c r="P1391" s="58" t="n">
        <v>3760.87</v>
      </c>
      <c r="Q1391" s="58" t="n">
        <v>3707.35</v>
      </c>
      <c r="R1391" s="58" t="n">
        <v>3647.11</v>
      </c>
      <c r="S1391" s="58" t="n">
        <v>3624.55</v>
      </c>
      <c r="T1391" s="58" t="n">
        <v>3629.93</v>
      </c>
      <c r="U1391" s="58" t="n">
        <v>3619.82</v>
      </c>
      <c r="V1391" s="58" t="n">
        <v>3674.78</v>
      </c>
      <c r="W1391" s="58" t="n">
        <v>3721.02</v>
      </c>
      <c r="X1391" s="58" t="n">
        <v>3648.04</v>
      </c>
      <c r="Y1391" s="58" t="n">
        <v>3486.87</v>
      </c>
    </row>
    <row r="1392" customFormat="false" ht="12.75" hidden="false" customHeight="false" outlineLevel="0" collapsed="false">
      <c r="A1392" s="51"/>
    </row>
    <row r="1393" customFormat="false" ht="17.25" hidden="false" customHeight="true" outlineLevel="0" collapsed="false">
      <c r="A1393" s="9" t="s">
        <v>131</v>
      </c>
      <c r="H1393" s="62" t="n">
        <f aca="false">271095.58+9759.44</f>
        <v>280855.02</v>
      </c>
      <c r="I1393" s="9" t="s">
        <v>93</v>
      </c>
    </row>
    <row r="1394" customFormat="false" ht="12.75" hidden="false" customHeight="false" outlineLevel="0" collapsed="false">
      <c r="A1394" s="51"/>
    </row>
    <row r="1395" customFormat="false" ht="15" hidden="false" customHeight="true" outlineLevel="0" collapsed="false">
      <c r="A1395" s="12" t="s">
        <v>64</v>
      </c>
      <c r="B1395" s="12" t="s">
        <v>132</v>
      </c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</row>
    <row r="1396" customFormat="false" ht="30" hidden="false" customHeight="false" outlineLevel="0" collapsed="false">
      <c r="A1396" s="12"/>
      <c r="B1396" s="53" t="s">
        <v>66</v>
      </c>
      <c r="C1396" s="53" t="s">
        <v>67</v>
      </c>
      <c r="D1396" s="53" t="s">
        <v>68</v>
      </c>
      <c r="E1396" s="53" t="s">
        <v>69</v>
      </c>
      <c r="F1396" s="53" t="s">
        <v>70</v>
      </c>
      <c r="G1396" s="53" t="s">
        <v>71</v>
      </c>
      <c r="H1396" s="53" t="s">
        <v>72</v>
      </c>
      <c r="I1396" s="53" t="s">
        <v>73</v>
      </c>
      <c r="J1396" s="53" t="s">
        <v>74</v>
      </c>
      <c r="K1396" s="53" t="s">
        <v>75</v>
      </c>
      <c r="L1396" s="53" t="s">
        <v>76</v>
      </c>
      <c r="M1396" s="53" t="s">
        <v>77</v>
      </c>
      <c r="N1396" s="53" t="s">
        <v>78</v>
      </c>
      <c r="O1396" s="53" t="s">
        <v>79</v>
      </c>
      <c r="P1396" s="53" t="s">
        <v>80</v>
      </c>
      <c r="Q1396" s="53" t="s">
        <v>81</v>
      </c>
      <c r="R1396" s="53" t="s">
        <v>82</v>
      </c>
      <c r="S1396" s="53" t="s">
        <v>83</v>
      </c>
      <c r="T1396" s="53" t="s">
        <v>84</v>
      </c>
      <c r="U1396" s="53" t="s">
        <v>85</v>
      </c>
      <c r="V1396" s="53" t="s">
        <v>86</v>
      </c>
      <c r="W1396" s="53" t="s">
        <v>87</v>
      </c>
      <c r="X1396" s="53" t="s">
        <v>88</v>
      </c>
      <c r="Y1396" s="53" t="s">
        <v>89</v>
      </c>
    </row>
    <row r="1397" customFormat="false" ht="15" hidden="false" customHeight="false" outlineLevel="0" collapsed="false">
      <c r="A1397" s="54" t="n">
        <v>1</v>
      </c>
      <c r="B1397" s="58" t="s">
        <v>133</v>
      </c>
      <c r="C1397" s="58" t="s">
        <v>133</v>
      </c>
      <c r="D1397" s="58" t="s">
        <v>133</v>
      </c>
      <c r="E1397" s="58" t="s">
        <v>133</v>
      </c>
      <c r="F1397" s="58" t="s">
        <v>133</v>
      </c>
      <c r="G1397" s="58" t="s">
        <v>133</v>
      </c>
      <c r="H1397" s="58" t="s">
        <v>134</v>
      </c>
      <c r="I1397" s="58" t="s">
        <v>135</v>
      </c>
      <c r="J1397" s="58" t="s">
        <v>136</v>
      </c>
      <c r="K1397" s="58" t="s">
        <v>137</v>
      </c>
      <c r="L1397" s="58" t="s">
        <v>133</v>
      </c>
      <c r="M1397" s="58" t="s">
        <v>133</v>
      </c>
      <c r="N1397" s="58" t="s">
        <v>133</v>
      </c>
      <c r="O1397" s="58" t="s">
        <v>133</v>
      </c>
      <c r="P1397" s="58" t="s">
        <v>133</v>
      </c>
      <c r="Q1397" s="58" t="s">
        <v>133</v>
      </c>
      <c r="R1397" s="58" t="s">
        <v>133</v>
      </c>
      <c r="S1397" s="58" t="s">
        <v>133</v>
      </c>
      <c r="T1397" s="58" t="s">
        <v>138</v>
      </c>
      <c r="U1397" s="58" t="s">
        <v>139</v>
      </c>
      <c r="V1397" s="58" t="s">
        <v>140</v>
      </c>
      <c r="W1397" s="58" t="s">
        <v>133</v>
      </c>
      <c r="X1397" s="58" t="s">
        <v>133</v>
      </c>
      <c r="Y1397" s="58" t="s">
        <v>133</v>
      </c>
    </row>
    <row r="1398" customFormat="false" ht="15" hidden="false" customHeight="false" outlineLevel="0" collapsed="false">
      <c r="A1398" s="54" t="n">
        <v>2</v>
      </c>
      <c r="B1398" s="58" t="s">
        <v>133</v>
      </c>
      <c r="C1398" s="58" t="s">
        <v>133</v>
      </c>
      <c r="D1398" s="58" t="s">
        <v>133</v>
      </c>
      <c r="E1398" s="58" t="s">
        <v>133</v>
      </c>
      <c r="F1398" s="58" t="s">
        <v>133</v>
      </c>
      <c r="G1398" s="58" t="s">
        <v>141</v>
      </c>
      <c r="H1398" s="58" t="s">
        <v>142</v>
      </c>
      <c r="I1398" s="58" t="s">
        <v>143</v>
      </c>
      <c r="J1398" s="58" t="s">
        <v>144</v>
      </c>
      <c r="K1398" s="58" t="s">
        <v>133</v>
      </c>
      <c r="L1398" s="58" t="s">
        <v>133</v>
      </c>
      <c r="M1398" s="58" t="s">
        <v>133</v>
      </c>
      <c r="N1398" s="58" t="s">
        <v>133</v>
      </c>
      <c r="O1398" s="58" t="s">
        <v>133</v>
      </c>
      <c r="P1398" s="58" t="s">
        <v>133</v>
      </c>
      <c r="Q1398" s="58" t="s">
        <v>133</v>
      </c>
      <c r="R1398" s="58" t="s">
        <v>133</v>
      </c>
      <c r="S1398" s="58" t="s">
        <v>133</v>
      </c>
      <c r="T1398" s="58" t="s">
        <v>133</v>
      </c>
      <c r="U1398" s="58" t="s">
        <v>133</v>
      </c>
      <c r="V1398" s="58" t="s">
        <v>133</v>
      </c>
      <c r="W1398" s="58" t="s">
        <v>133</v>
      </c>
      <c r="X1398" s="58" t="s">
        <v>133</v>
      </c>
      <c r="Y1398" s="58" t="s">
        <v>133</v>
      </c>
    </row>
    <row r="1399" customFormat="false" ht="15" hidden="false" customHeight="false" outlineLevel="0" collapsed="false">
      <c r="A1399" s="54" t="n">
        <v>3</v>
      </c>
      <c r="B1399" s="58" t="s">
        <v>133</v>
      </c>
      <c r="C1399" s="58" t="s">
        <v>133</v>
      </c>
      <c r="D1399" s="58" t="s">
        <v>133</v>
      </c>
      <c r="E1399" s="58" t="s">
        <v>133</v>
      </c>
      <c r="F1399" s="58" t="s">
        <v>133</v>
      </c>
      <c r="G1399" s="58" t="s">
        <v>145</v>
      </c>
      <c r="H1399" s="58" t="s">
        <v>133</v>
      </c>
      <c r="I1399" s="58" t="s">
        <v>133</v>
      </c>
      <c r="J1399" s="58" t="s">
        <v>133</v>
      </c>
      <c r="K1399" s="58" t="s">
        <v>133</v>
      </c>
      <c r="L1399" s="58" t="s">
        <v>133</v>
      </c>
      <c r="M1399" s="58" t="s">
        <v>133</v>
      </c>
      <c r="N1399" s="58" t="s">
        <v>133</v>
      </c>
      <c r="O1399" s="58" t="s">
        <v>133</v>
      </c>
      <c r="P1399" s="58" t="s">
        <v>133</v>
      </c>
      <c r="Q1399" s="58" t="s">
        <v>133</v>
      </c>
      <c r="R1399" s="58" t="s">
        <v>133</v>
      </c>
      <c r="S1399" s="58" t="s">
        <v>133</v>
      </c>
      <c r="T1399" s="58" t="s">
        <v>133</v>
      </c>
      <c r="U1399" s="58" t="s">
        <v>133</v>
      </c>
      <c r="V1399" s="58" t="s">
        <v>133</v>
      </c>
      <c r="W1399" s="58" t="s">
        <v>133</v>
      </c>
      <c r="X1399" s="58" t="s">
        <v>133</v>
      </c>
      <c r="Y1399" s="58" t="s">
        <v>133</v>
      </c>
    </row>
    <row r="1400" customFormat="false" ht="15" hidden="false" customHeight="false" outlineLevel="0" collapsed="false">
      <c r="A1400" s="54" t="n">
        <v>4</v>
      </c>
      <c r="B1400" s="58" t="s">
        <v>133</v>
      </c>
      <c r="C1400" s="58" t="s">
        <v>133</v>
      </c>
      <c r="D1400" s="58" t="s">
        <v>133</v>
      </c>
      <c r="E1400" s="58" t="s">
        <v>133</v>
      </c>
      <c r="F1400" s="58" t="s">
        <v>133</v>
      </c>
      <c r="G1400" s="58" t="s">
        <v>146</v>
      </c>
      <c r="H1400" s="58" t="s">
        <v>147</v>
      </c>
      <c r="I1400" s="58" t="s">
        <v>148</v>
      </c>
      <c r="J1400" s="58" t="s">
        <v>149</v>
      </c>
      <c r="K1400" s="58" t="s">
        <v>133</v>
      </c>
      <c r="L1400" s="58" t="s">
        <v>133</v>
      </c>
      <c r="M1400" s="58" t="s">
        <v>133</v>
      </c>
      <c r="N1400" s="58" t="s">
        <v>133</v>
      </c>
      <c r="O1400" s="58" t="s">
        <v>133</v>
      </c>
      <c r="P1400" s="58" t="s">
        <v>133</v>
      </c>
      <c r="Q1400" s="58" t="s">
        <v>133</v>
      </c>
      <c r="R1400" s="58" t="s">
        <v>133</v>
      </c>
      <c r="S1400" s="58" t="s">
        <v>133</v>
      </c>
      <c r="T1400" s="58" t="s">
        <v>133</v>
      </c>
      <c r="U1400" s="58" t="s">
        <v>150</v>
      </c>
      <c r="V1400" s="58" t="s">
        <v>151</v>
      </c>
      <c r="W1400" s="58" t="s">
        <v>133</v>
      </c>
      <c r="X1400" s="58" t="s">
        <v>133</v>
      </c>
      <c r="Y1400" s="58" t="s">
        <v>133</v>
      </c>
    </row>
    <row r="1401" customFormat="false" ht="15" hidden="false" customHeight="false" outlineLevel="0" collapsed="false">
      <c r="A1401" s="54" t="n">
        <v>5</v>
      </c>
      <c r="B1401" s="58" t="s">
        <v>133</v>
      </c>
      <c r="C1401" s="58" t="s">
        <v>133</v>
      </c>
      <c r="D1401" s="58" t="s">
        <v>133</v>
      </c>
      <c r="E1401" s="58" t="s">
        <v>133</v>
      </c>
      <c r="F1401" s="58" t="s">
        <v>133</v>
      </c>
      <c r="G1401" s="58" t="s">
        <v>133</v>
      </c>
      <c r="H1401" s="58" t="s">
        <v>152</v>
      </c>
      <c r="I1401" s="58" t="s">
        <v>153</v>
      </c>
      <c r="J1401" s="58" t="s">
        <v>154</v>
      </c>
      <c r="K1401" s="58" t="s">
        <v>155</v>
      </c>
      <c r="L1401" s="58" t="s">
        <v>156</v>
      </c>
      <c r="M1401" s="58" t="s">
        <v>157</v>
      </c>
      <c r="N1401" s="58" t="s">
        <v>158</v>
      </c>
      <c r="O1401" s="58" t="s">
        <v>133</v>
      </c>
      <c r="P1401" s="58" t="s">
        <v>159</v>
      </c>
      <c r="Q1401" s="58" t="s">
        <v>160</v>
      </c>
      <c r="R1401" s="58" t="s">
        <v>161</v>
      </c>
      <c r="S1401" s="58" t="s">
        <v>162</v>
      </c>
      <c r="T1401" s="58" t="s">
        <v>163</v>
      </c>
      <c r="U1401" s="58" t="s">
        <v>164</v>
      </c>
      <c r="V1401" s="58" t="s">
        <v>165</v>
      </c>
      <c r="W1401" s="58" t="s">
        <v>166</v>
      </c>
      <c r="X1401" s="58" t="s">
        <v>133</v>
      </c>
      <c r="Y1401" s="58" t="s">
        <v>133</v>
      </c>
    </row>
    <row r="1402" customFormat="false" ht="15" hidden="false" customHeight="false" outlineLevel="0" collapsed="false">
      <c r="A1402" s="54" t="n">
        <v>6</v>
      </c>
      <c r="B1402" s="58" t="s">
        <v>133</v>
      </c>
      <c r="C1402" s="58" t="s">
        <v>133</v>
      </c>
      <c r="D1402" s="58" t="s">
        <v>167</v>
      </c>
      <c r="E1402" s="58" t="s">
        <v>168</v>
      </c>
      <c r="F1402" s="58" t="s">
        <v>169</v>
      </c>
      <c r="G1402" s="58" t="s">
        <v>170</v>
      </c>
      <c r="H1402" s="58" t="s">
        <v>171</v>
      </c>
      <c r="I1402" s="58" t="s">
        <v>172</v>
      </c>
      <c r="J1402" s="58" t="s">
        <v>173</v>
      </c>
      <c r="K1402" s="58" t="s">
        <v>174</v>
      </c>
      <c r="L1402" s="58" t="s">
        <v>133</v>
      </c>
      <c r="M1402" s="58" t="s">
        <v>133</v>
      </c>
      <c r="N1402" s="58" t="s">
        <v>133</v>
      </c>
      <c r="O1402" s="58" t="s">
        <v>133</v>
      </c>
      <c r="P1402" s="58" t="s">
        <v>133</v>
      </c>
      <c r="Q1402" s="58" t="s">
        <v>133</v>
      </c>
      <c r="R1402" s="58" t="s">
        <v>133</v>
      </c>
      <c r="S1402" s="58" t="s">
        <v>175</v>
      </c>
      <c r="T1402" s="58" t="s">
        <v>176</v>
      </c>
      <c r="U1402" s="58" t="s">
        <v>177</v>
      </c>
      <c r="V1402" s="58" t="s">
        <v>178</v>
      </c>
      <c r="W1402" s="58" t="s">
        <v>133</v>
      </c>
      <c r="X1402" s="58" t="s">
        <v>133</v>
      </c>
      <c r="Y1402" s="58" t="s">
        <v>133</v>
      </c>
    </row>
    <row r="1403" customFormat="false" ht="15" hidden="false" customHeight="false" outlineLevel="0" collapsed="false">
      <c r="A1403" s="54" t="n">
        <v>7</v>
      </c>
      <c r="B1403" s="58" t="s">
        <v>133</v>
      </c>
      <c r="C1403" s="58" t="s">
        <v>133</v>
      </c>
      <c r="D1403" s="58" t="s">
        <v>133</v>
      </c>
      <c r="E1403" s="58" t="s">
        <v>133</v>
      </c>
      <c r="F1403" s="58" t="s">
        <v>133</v>
      </c>
      <c r="G1403" s="58" t="s">
        <v>133</v>
      </c>
      <c r="H1403" s="58" t="s">
        <v>133</v>
      </c>
      <c r="I1403" s="58" t="s">
        <v>133</v>
      </c>
      <c r="J1403" s="58" t="s">
        <v>133</v>
      </c>
      <c r="K1403" s="58" t="s">
        <v>133</v>
      </c>
      <c r="L1403" s="58" t="s">
        <v>133</v>
      </c>
      <c r="M1403" s="58" t="s">
        <v>133</v>
      </c>
      <c r="N1403" s="58" t="s">
        <v>133</v>
      </c>
      <c r="O1403" s="58" t="s">
        <v>133</v>
      </c>
      <c r="P1403" s="58" t="s">
        <v>133</v>
      </c>
      <c r="Q1403" s="58" t="s">
        <v>133</v>
      </c>
      <c r="R1403" s="58" t="s">
        <v>133</v>
      </c>
      <c r="S1403" s="58" t="s">
        <v>133</v>
      </c>
      <c r="T1403" s="58" t="s">
        <v>133</v>
      </c>
      <c r="U1403" s="58" t="s">
        <v>133</v>
      </c>
      <c r="V1403" s="58" t="s">
        <v>133</v>
      </c>
      <c r="W1403" s="58" t="s">
        <v>133</v>
      </c>
      <c r="X1403" s="58" t="s">
        <v>133</v>
      </c>
      <c r="Y1403" s="58" t="s">
        <v>133</v>
      </c>
    </row>
    <row r="1404" customFormat="false" ht="15" hidden="false" customHeight="false" outlineLevel="0" collapsed="false">
      <c r="A1404" s="54" t="n">
        <v>8</v>
      </c>
      <c r="B1404" s="58" t="s">
        <v>133</v>
      </c>
      <c r="C1404" s="58" t="s">
        <v>133</v>
      </c>
      <c r="D1404" s="58" t="s">
        <v>133</v>
      </c>
      <c r="E1404" s="58" t="s">
        <v>133</v>
      </c>
      <c r="F1404" s="58" t="s">
        <v>133</v>
      </c>
      <c r="G1404" s="58" t="s">
        <v>179</v>
      </c>
      <c r="H1404" s="58" t="s">
        <v>133</v>
      </c>
      <c r="I1404" s="58" t="s">
        <v>133</v>
      </c>
      <c r="J1404" s="58" t="s">
        <v>133</v>
      </c>
      <c r="K1404" s="58" t="s">
        <v>133</v>
      </c>
      <c r="L1404" s="58" t="s">
        <v>133</v>
      </c>
      <c r="M1404" s="58" t="s">
        <v>133</v>
      </c>
      <c r="N1404" s="58" t="s">
        <v>133</v>
      </c>
      <c r="O1404" s="58" t="s">
        <v>133</v>
      </c>
      <c r="P1404" s="58" t="s">
        <v>133</v>
      </c>
      <c r="Q1404" s="58" t="s">
        <v>133</v>
      </c>
      <c r="R1404" s="58" t="s">
        <v>133</v>
      </c>
      <c r="S1404" s="58" t="s">
        <v>133</v>
      </c>
      <c r="T1404" s="58" t="s">
        <v>133</v>
      </c>
      <c r="U1404" s="58" t="s">
        <v>133</v>
      </c>
      <c r="V1404" s="58" t="s">
        <v>133</v>
      </c>
      <c r="W1404" s="58" t="s">
        <v>133</v>
      </c>
      <c r="X1404" s="58" t="s">
        <v>133</v>
      </c>
      <c r="Y1404" s="58" t="s">
        <v>133</v>
      </c>
    </row>
    <row r="1405" customFormat="false" ht="15" hidden="false" customHeight="false" outlineLevel="0" collapsed="false">
      <c r="A1405" s="54" t="n">
        <v>9</v>
      </c>
      <c r="B1405" s="58" t="s">
        <v>133</v>
      </c>
      <c r="C1405" s="58" t="s">
        <v>133</v>
      </c>
      <c r="D1405" s="58" t="s">
        <v>133</v>
      </c>
      <c r="E1405" s="58" t="s">
        <v>133</v>
      </c>
      <c r="F1405" s="58" t="s">
        <v>133</v>
      </c>
      <c r="G1405" s="58" t="s">
        <v>180</v>
      </c>
      <c r="H1405" s="58" t="s">
        <v>181</v>
      </c>
      <c r="I1405" s="58" t="s">
        <v>182</v>
      </c>
      <c r="J1405" s="58" t="s">
        <v>133</v>
      </c>
      <c r="K1405" s="58" t="s">
        <v>133</v>
      </c>
      <c r="L1405" s="58" t="s">
        <v>133</v>
      </c>
      <c r="M1405" s="58" t="s">
        <v>133</v>
      </c>
      <c r="N1405" s="58" t="s">
        <v>133</v>
      </c>
      <c r="O1405" s="58" t="s">
        <v>133</v>
      </c>
      <c r="P1405" s="58" t="s">
        <v>133</v>
      </c>
      <c r="Q1405" s="58" t="s">
        <v>133</v>
      </c>
      <c r="R1405" s="58" t="s">
        <v>133</v>
      </c>
      <c r="S1405" s="58" t="s">
        <v>133</v>
      </c>
      <c r="T1405" s="58" t="s">
        <v>133</v>
      </c>
      <c r="U1405" s="58" t="s">
        <v>133</v>
      </c>
      <c r="V1405" s="58" t="s">
        <v>133</v>
      </c>
      <c r="W1405" s="58" t="s">
        <v>133</v>
      </c>
      <c r="X1405" s="58" t="s">
        <v>133</v>
      </c>
      <c r="Y1405" s="58" t="s">
        <v>133</v>
      </c>
    </row>
    <row r="1406" customFormat="false" ht="15" hidden="false" customHeight="false" outlineLevel="0" collapsed="false">
      <c r="A1406" s="54" t="n">
        <v>10</v>
      </c>
      <c r="B1406" s="58" t="s">
        <v>133</v>
      </c>
      <c r="C1406" s="58" t="s">
        <v>133</v>
      </c>
      <c r="D1406" s="58" t="s">
        <v>133</v>
      </c>
      <c r="E1406" s="58" t="s">
        <v>133</v>
      </c>
      <c r="F1406" s="58" t="s">
        <v>133</v>
      </c>
      <c r="G1406" s="58" t="s">
        <v>133</v>
      </c>
      <c r="H1406" s="58" t="s">
        <v>183</v>
      </c>
      <c r="I1406" s="58" t="s">
        <v>184</v>
      </c>
      <c r="J1406" s="58" t="s">
        <v>185</v>
      </c>
      <c r="K1406" s="58" t="s">
        <v>133</v>
      </c>
      <c r="L1406" s="58" t="s">
        <v>133</v>
      </c>
      <c r="M1406" s="58" t="s">
        <v>133</v>
      </c>
      <c r="N1406" s="58" t="s">
        <v>133</v>
      </c>
      <c r="O1406" s="58" t="s">
        <v>133</v>
      </c>
      <c r="P1406" s="58" t="s">
        <v>133</v>
      </c>
      <c r="Q1406" s="58" t="s">
        <v>133</v>
      </c>
      <c r="R1406" s="58" t="s">
        <v>133</v>
      </c>
      <c r="S1406" s="58" t="s">
        <v>133</v>
      </c>
      <c r="T1406" s="58" t="s">
        <v>133</v>
      </c>
      <c r="U1406" s="58" t="s">
        <v>186</v>
      </c>
      <c r="V1406" s="58" t="s">
        <v>133</v>
      </c>
      <c r="W1406" s="58" t="s">
        <v>133</v>
      </c>
      <c r="X1406" s="58" t="s">
        <v>133</v>
      </c>
      <c r="Y1406" s="58" t="s">
        <v>133</v>
      </c>
    </row>
    <row r="1407" customFormat="false" ht="15" hidden="false" customHeight="false" outlineLevel="0" collapsed="false">
      <c r="A1407" s="54" t="n">
        <v>11</v>
      </c>
      <c r="B1407" s="58" t="s">
        <v>133</v>
      </c>
      <c r="C1407" s="58" t="s">
        <v>133</v>
      </c>
      <c r="D1407" s="58" t="s">
        <v>133</v>
      </c>
      <c r="E1407" s="58" t="s">
        <v>133</v>
      </c>
      <c r="F1407" s="58" t="s">
        <v>187</v>
      </c>
      <c r="G1407" s="58" t="s">
        <v>188</v>
      </c>
      <c r="H1407" s="58" t="s">
        <v>189</v>
      </c>
      <c r="I1407" s="58" t="s">
        <v>190</v>
      </c>
      <c r="J1407" s="58" t="s">
        <v>191</v>
      </c>
      <c r="K1407" s="58" t="s">
        <v>133</v>
      </c>
      <c r="L1407" s="58" t="s">
        <v>133</v>
      </c>
      <c r="M1407" s="58" t="s">
        <v>133</v>
      </c>
      <c r="N1407" s="58" t="s">
        <v>133</v>
      </c>
      <c r="O1407" s="58" t="s">
        <v>133</v>
      </c>
      <c r="P1407" s="58" t="s">
        <v>133</v>
      </c>
      <c r="Q1407" s="58" t="s">
        <v>133</v>
      </c>
      <c r="R1407" s="58" t="s">
        <v>133</v>
      </c>
      <c r="S1407" s="58" t="s">
        <v>133</v>
      </c>
      <c r="T1407" s="58" t="s">
        <v>192</v>
      </c>
      <c r="U1407" s="58" t="s">
        <v>133</v>
      </c>
      <c r="V1407" s="58" t="s">
        <v>133</v>
      </c>
      <c r="W1407" s="58" t="s">
        <v>133</v>
      </c>
      <c r="X1407" s="58" t="s">
        <v>133</v>
      </c>
      <c r="Y1407" s="58" t="s">
        <v>133</v>
      </c>
    </row>
    <row r="1408" customFormat="false" ht="15" hidden="false" customHeight="false" outlineLevel="0" collapsed="false">
      <c r="A1408" s="54" t="n">
        <v>12</v>
      </c>
      <c r="B1408" s="58" t="s">
        <v>133</v>
      </c>
      <c r="C1408" s="58" t="s">
        <v>133</v>
      </c>
      <c r="D1408" s="58" t="s">
        <v>133</v>
      </c>
      <c r="E1408" s="58" t="s">
        <v>193</v>
      </c>
      <c r="F1408" s="58" t="s">
        <v>194</v>
      </c>
      <c r="G1408" s="58" t="s">
        <v>195</v>
      </c>
      <c r="H1408" s="58" t="s">
        <v>196</v>
      </c>
      <c r="I1408" s="58" t="s">
        <v>187</v>
      </c>
      <c r="J1408" s="58" t="s">
        <v>133</v>
      </c>
      <c r="K1408" s="58" t="s">
        <v>133</v>
      </c>
      <c r="L1408" s="58" t="s">
        <v>133</v>
      </c>
      <c r="M1408" s="58" t="s">
        <v>133</v>
      </c>
      <c r="N1408" s="58" t="s">
        <v>133</v>
      </c>
      <c r="O1408" s="58" t="s">
        <v>133</v>
      </c>
      <c r="P1408" s="58" t="s">
        <v>133</v>
      </c>
      <c r="Q1408" s="58" t="s">
        <v>133</v>
      </c>
      <c r="R1408" s="58" t="s">
        <v>133</v>
      </c>
      <c r="S1408" s="58" t="s">
        <v>133</v>
      </c>
      <c r="T1408" s="58" t="s">
        <v>133</v>
      </c>
      <c r="U1408" s="58" t="s">
        <v>133</v>
      </c>
      <c r="V1408" s="58" t="s">
        <v>133</v>
      </c>
      <c r="W1408" s="58" t="s">
        <v>133</v>
      </c>
      <c r="X1408" s="58" t="s">
        <v>133</v>
      </c>
      <c r="Y1408" s="58" t="s">
        <v>133</v>
      </c>
    </row>
    <row r="1409" customFormat="false" ht="15" hidden="false" customHeight="false" outlineLevel="0" collapsed="false">
      <c r="A1409" s="54" t="n">
        <v>13</v>
      </c>
      <c r="B1409" s="58" t="s">
        <v>133</v>
      </c>
      <c r="C1409" s="58" t="s">
        <v>133</v>
      </c>
      <c r="D1409" s="58" t="s">
        <v>133</v>
      </c>
      <c r="E1409" s="58" t="s">
        <v>133</v>
      </c>
      <c r="F1409" s="58" t="s">
        <v>197</v>
      </c>
      <c r="G1409" s="58" t="s">
        <v>198</v>
      </c>
      <c r="H1409" s="58" t="s">
        <v>199</v>
      </c>
      <c r="I1409" s="58" t="s">
        <v>200</v>
      </c>
      <c r="J1409" s="58" t="s">
        <v>201</v>
      </c>
      <c r="K1409" s="58" t="s">
        <v>133</v>
      </c>
      <c r="L1409" s="58" t="s">
        <v>133</v>
      </c>
      <c r="M1409" s="58" t="s">
        <v>133</v>
      </c>
      <c r="N1409" s="58" t="s">
        <v>133</v>
      </c>
      <c r="O1409" s="58" t="s">
        <v>133</v>
      </c>
      <c r="P1409" s="58" t="s">
        <v>133</v>
      </c>
      <c r="Q1409" s="58" t="s">
        <v>133</v>
      </c>
      <c r="R1409" s="58" t="s">
        <v>133</v>
      </c>
      <c r="S1409" s="58" t="s">
        <v>133</v>
      </c>
      <c r="T1409" s="58" t="s">
        <v>133</v>
      </c>
      <c r="U1409" s="58" t="s">
        <v>133</v>
      </c>
      <c r="V1409" s="58" t="s">
        <v>202</v>
      </c>
      <c r="W1409" s="58" t="s">
        <v>133</v>
      </c>
      <c r="X1409" s="58" t="s">
        <v>133</v>
      </c>
      <c r="Y1409" s="58" t="s">
        <v>133</v>
      </c>
    </row>
    <row r="1410" customFormat="false" ht="15" hidden="false" customHeight="false" outlineLevel="0" collapsed="false">
      <c r="A1410" s="54" t="n">
        <v>14</v>
      </c>
      <c r="B1410" s="58" t="s">
        <v>133</v>
      </c>
      <c r="C1410" s="58" t="s">
        <v>133</v>
      </c>
      <c r="D1410" s="58" t="s">
        <v>133</v>
      </c>
      <c r="E1410" s="58" t="s">
        <v>133</v>
      </c>
      <c r="F1410" s="58" t="s">
        <v>133</v>
      </c>
      <c r="G1410" s="58" t="s">
        <v>133</v>
      </c>
      <c r="H1410" s="58" t="s">
        <v>203</v>
      </c>
      <c r="I1410" s="58" t="s">
        <v>204</v>
      </c>
      <c r="J1410" s="58" t="s">
        <v>205</v>
      </c>
      <c r="K1410" s="58" t="s">
        <v>133</v>
      </c>
      <c r="L1410" s="58" t="s">
        <v>133</v>
      </c>
      <c r="M1410" s="58" t="s">
        <v>133</v>
      </c>
      <c r="N1410" s="58" t="s">
        <v>133</v>
      </c>
      <c r="O1410" s="58" t="s">
        <v>133</v>
      </c>
      <c r="P1410" s="58" t="s">
        <v>133</v>
      </c>
      <c r="Q1410" s="58" t="s">
        <v>133</v>
      </c>
      <c r="R1410" s="58" t="s">
        <v>133</v>
      </c>
      <c r="S1410" s="58" t="s">
        <v>133</v>
      </c>
      <c r="T1410" s="58" t="s">
        <v>133</v>
      </c>
      <c r="U1410" s="58" t="s">
        <v>133</v>
      </c>
      <c r="V1410" s="58" t="s">
        <v>133</v>
      </c>
      <c r="W1410" s="58" t="s">
        <v>133</v>
      </c>
      <c r="X1410" s="58" t="s">
        <v>133</v>
      </c>
      <c r="Y1410" s="58" t="s">
        <v>133</v>
      </c>
    </row>
    <row r="1411" customFormat="false" ht="15" hidden="false" customHeight="false" outlineLevel="0" collapsed="false">
      <c r="A1411" s="54" t="n">
        <v>15</v>
      </c>
      <c r="B1411" s="58" t="s">
        <v>133</v>
      </c>
      <c r="C1411" s="58" t="s">
        <v>133</v>
      </c>
      <c r="D1411" s="58" t="s">
        <v>133</v>
      </c>
      <c r="E1411" s="58" t="s">
        <v>133</v>
      </c>
      <c r="F1411" s="58" t="s">
        <v>133</v>
      </c>
      <c r="G1411" s="58" t="s">
        <v>206</v>
      </c>
      <c r="H1411" s="58" t="s">
        <v>207</v>
      </c>
      <c r="I1411" s="58" t="s">
        <v>208</v>
      </c>
      <c r="J1411" s="58" t="s">
        <v>209</v>
      </c>
      <c r="K1411" s="58" t="s">
        <v>133</v>
      </c>
      <c r="L1411" s="58" t="s">
        <v>133</v>
      </c>
      <c r="M1411" s="58" t="s">
        <v>133</v>
      </c>
      <c r="N1411" s="58" t="s">
        <v>133</v>
      </c>
      <c r="O1411" s="58" t="s">
        <v>133</v>
      </c>
      <c r="P1411" s="58" t="s">
        <v>133</v>
      </c>
      <c r="Q1411" s="58" t="s">
        <v>133</v>
      </c>
      <c r="R1411" s="58" t="s">
        <v>133</v>
      </c>
      <c r="S1411" s="58" t="s">
        <v>133</v>
      </c>
      <c r="T1411" s="58" t="s">
        <v>133</v>
      </c>
      <c r="U1411" s="58" t="s">
        <v>133</v>
      </c>
      <c r="V1411" s="58" t="s">
        <v>133</v>
      </c>
      <c r="W1411" s="58" t="s">
        <v>133</v>
      </c>
      <c r="X1411" s="58" t="s">
        <v>133</v>
      </c>
      <c r="Y1411" s="58" t="s">
        <v>133</v>
      </c>
    </row>
    <row r="1412" customFormat="false" ht="15" hidden="false" customHeight="false" outlineLevel="0" collapsed="false">
      <c r="A1412" s="54" t="n">
        <v>16</v>
      </c>
      <c r="B1412" s="58" t="s">
        <v>133</v>
      </c>
      <c r="C1412" s="58" t="s">
        <v>133</v>
      </c>
      <c r="D1412" s="58" t="s">
        <v>133</v>
      </c>
      <c r="E1412" s="58" t="s">
        <v>133</v>
      </c>
      <c r="F1412" s="58" t="s">
        <v>133</v>
      </c>
      <c r="G1412" s="58" t="s">
        <v>210</v>
      </c>
      <c r="H1412" s="58" t="s">
        <v>211</v>
      </c>
      <c r="I1412" s="58" t="s">
        <v>212</v>
      </c>
      <c r="J1412" s="58" t="s">
        <v>213</v>
      </c>
      <c r="K1412" s="58" t="s">
        <v>214</v>
      </c>
      <c r="L1412" s="58" t="s">
        <v>133</v>
      </c>
      <c r="M1412" s="58" t="s">
        <v>133</v>
      </c>
      <c r="N1412" s="58" t="s">
        <v>133</v>
      </c>
      <c r="O1412" s="58" t="s">
        <v>133</v>
      </c>
      <c r="P1412" s="58" t="s">
        <v>133</v>
      </c>
      <c r="Q1412" s="58" t="s">
        <v>133</v>
      </c>
      <c r="R1412" s="58" t="s">
        <v>133</v>
      </c>
      <c r="S1412" s="58" t="s">
        <v>133</v>
      </c>
      <c r="T1412" s="58" t="s">
        <v>133</v>
      </c>
      <c r="U1412" s="58" t="s">
        <v>215</v>
      </c>
      <c r="V1412" s="58" t="s">
        <v>133</v>
      </c>
      <c r="W1412" s="58" t="s">
        <v>133</v>
      </c>
      <c r="X1412" s="58" t="s">
        <v>133</v>
      </c>
      <c r="Y1412" s="58" t="s">
        <v>133</v>
      </c>
    </row>
    <row r="1413" customFormat="false" ht="15" hidden="false" customHeight="false" outlineLevel="0" collapsed="false">
      <c r="A1413" s="54" t="n">
        <v>17</v>
      </c>
      <c r="B1413" s="58" t="s">
        <v>133</v>
      </c>
      <c r="C1413" s="58" t="s">
        <v>133</v>
      </c>
      <c r="D1413" s="58" t="s">
        <v>216</v>
      </c>
      <c r="E1413" s="58" t="s">
        <v>217</v>
      </c>
      <c r="F1413" s="58" t="s">
        <v>218</v>
      </c>
      <c r="G1413" s="58" t="s">
        <v>219</v>
      </c>
      <c r="H1413" s="58" t="s">
        <v>220</v>
      </c>
      <c r="I1413" s="58" t="s">
        <v>221</v>
      </c>
      <c r="J1413" s="58" t="s">
        <v>222</v>
      </c>
      <c r="K1413" s="58" t="s">
        <v>133</v>
      </c>
      <c r="L1413" s="58" t="s">
        <v>133</v>
      </c>
      <c r="M1413" s="58" t="s">
        <v>133</v>
      </c>
      <c r="N1413" s="58" t="s">
        <v>133</v>
      </c>
      <c r="O1413" s="58" t="s">
        <v>133</v>
      </c>
      <c r="P1413" s="58" t="s">
        <v>133</v>
      </c>
      <c r="Q1413" s="58" t="s">
        <v>133</v>
      </c>
      <c r="R1413" s="58" t="s">
        <v>133</v>
      </c>
      <c r="S1413" s="58" t="s">
        <v>223</v>
      </c>
      <c r="T1413" s="58" t="s">
        <v>224</v>
      </c>
      <c r="U1413" s="58" t="s">
        <v>225</v>
      </c>
      <c r="V1413" s="58" t="s">
        <v>226</v>
      </c>
      <c r="W1413" s="58" t="s">
        <v>133</v>
      </c>
      <c r="X1413" s="58" t="s">
        <v>133</v>
      </c>
      <c r="Y1413" s="58" t="s">
        <v>133</v>
      </c>
    </row>
    <row r="1414" customFormat="false" ht="15" hidden="false" customHeight="false" outlineLevel="0" collapsed="false">
      <c r="A1414" s="54" t="n">
        <v>18</v>
      </c>
      <c r="B1414" s="58" t="s">
        <v>133</v>
      </c>
      <c r="C1414" s="58" t="s">
        <v>133</v>
      </c>
      <c r="D1414" s="58" t="s">
        <v>133</v>
      </c>
      <c r="E1414" s="58" t="s">
        <v>133</v>
      </c>
      <c r="F1414" s="58" t="s">
        <v>227</v>
      </c>
      <c r="G1414" s="58" t="s">
        <v>228</v>
      </c>
      <c r="H1414" s="58" t="s">
        <v>229</v>
      </c>
      <c r="I1414" s="58" t="s">
        <v>230</v>
      </c>
      <c r="J1414" s="58" t="s">
        <v>133</v>
      </c>
      <c r="K1414" s="58" t="s">
        <v>133</v>
      </c>
      <c r="L1414" s="58" t="s">
        <v>133</v>
      </c>
      <c r="M1414" s="58" t="s">
        <v>133</v>
      </c>
      <c r="N1414" s="58" t="s">
        <v>133</v>
      </c>
      <c r="O1414" s="58" t="s">
        <v>133</v>
      </c>
      <c r="P1414" s="58" t="s">
        <v>133</v>
      </c>
      <c r="Q1414" s="58" t="s">
        <v>133</v>
      </c>
      <c r="R1414" s="58" t="s">
        <v>133</v>
      </c>
      <c r="S1414" s="58" t="s">
        <v>133</v>
      </c>
      <c r="T1414" s="58" t="s">
        <v>133</v>
      </c>
      <c r="U1414" s="58" t="s">
        <v>133</v>
      </c>
      <c r="V1414" s="58" t="s">
        <v>133</v>
      </c>
      <c r="W1414" s="58" t="s">
        <v>133</v>
      </c>
      <c r="X1414" s="58" t="s">
        <v>133</v>
      </c>
      <c r="Y1414" s="58" t="s">
        <v>133</v>
      </c>
    </row>
    <row r="1415" customFormat="false" ht="15" hidden="false" customHeight="false" outlineLevel="0" collapsed="false">
      <c r="A1415" s="54" t="n">
        <v>19</v>
      </c>
      <c r="B1415" s="58" t="s">
        <v>133</v>
      </c>
      <c r="C1415" s="58" t="s">
        <v>133</v>
      </c>
      <c r="D1415" s="58" t="s">
        <v>133</v>
      </c>
      <c r="E1415" s="58" t="s">
        <v>133</v>
      </c>
      <c r="F1415" s="58" t="s">
        <v>133</v>
      </c>
      <c r="G1415" s="58" t="s">
        <v>231</v>
      </c>
      <c r="H1415" s="58" t="s">
        <v>232</v>
      </c>
      <c r="I1415" s="58" t="s">
        <v>233</v>
      </c>
      <c r="J1415" s="58" t="s">
        <v>133</v>
      </c>
      <c r="K1415" s="58" t="s">
        <v>133</v>
      </c>
      <c r="L1415" s="58" t="s">
        <v>133</v>
      </c>
      <c r="M1415" s="58" t="s">
        <v>133</v>
      </c>
      <c r="N1415" s="58" t="s">
        <v>133</v>
      </c>
      <c r="O1415" s="58" t="s">
        <v>133</v>
      </c>
      <c r="P1415" s="58" t="s">
        <v>133</v>
      </c>
      <c r="Q1415" s="58" t="s">
        <v>133</v>
      </c>
      <c r="R1415" s="58" t="s">
        <v>133</v>
      </c>
      <c r="S1415" s="58" t="s">
        <v>133</v>
      </c>
      <c r="T1415" s="58" t="s">
        <v>133</v>
      </c>
      <c r="U1415" s="58" t="s">
        <v>133</v>
      </c>
      <c r="V1415" s="58" t="s">
        <v>133</v>
      </c>
      <c r="W1415" s="58" t="s">
        <v>133</v>
      </c>
      <c r="X1415" s="58" t="s">
        <v>133</v>
      </c>
      <c r="Y1415" s="58" t="s">
        <v>133</v>
      </c>
    </row>
    <row r="1416" customFormat="false" ht="15" hidden="false" customHeight="false" outlineLevel="0" collapsed="false">
      <c r="A1416" s="54" t="n">
        <v>20</v>
      </c>
      <c r="B1416" s="58" t="s">
        <v>133</v>
      </c>
      <c r="C1416" s="58" t="s">
        <v>133</v>
      </c>
      <c r="D1416" s="58" t="s">
        <v>133</v>
      </c>
      <c r="E1416" s="58" t="s">
        <v>133</v>
      </c>
      <c r="F1416" s="58" t="s">
        <v>234</v>
      </c>
      <c r="G1416" s="58" t="s">
        <v>235</v>
      </c>
      <c r="H1416" s="58" t="s">
        <v>236</v>
      </c>
      <c r="I1416" s="58" t="s">
        <v>237</v>
      </c>
      <c r="J1416" s="58" t="s">
        <v>238</v>
      </c>
      <c r="K1416" s="58" t="s">
        <v>239</v>
      </c>
      <c r="L1416" s="58" t="s">
        <v>240</v>
      </c>
      <c r="M1416" s="58" t="s">
        <v>133</v>
      </c>
      <c r="N1416" s="58" t="s">
        <v>133</v>
      </c>
      <c r="O1416" s="58" t="s">
        <v>172</v>
      </c>
      <c r="P1416" s="58" t="s">
        <v>133</v>
      </c>
      <c r="Q1416" s="58" t="s">
        <v>133</v>
      </c>
      <c r="R1416" s="58" t="s">
        <v>241</v>
      </c>
      <c r="S1416" s="58" t="s">
        <v>242</v>
      </c>
      <c r="T1416" s="58" t="s">
        <v>243</v>
      </c>
      <c r="U1416" s="58" t="s">
        <v>244</v>
      </c>
      <c r="V1416" s="58" t="s">
        <v>245</v>
      </c>
      <c r="W1416" s="58" t="s">
        <v>133</v>
      </c>
      <c r="X1416" s="58" t="s">
        <v>133</v>
      </c>
      <c r="Y1416" s="58" t="s">
        <v>133</v>
      </c>
    </row>
    <row r="1417" customFormat="false" ht="15" hidden="false" customHeight="false" outlineLevel="0" collapsed="false">
      <c r="A1417" s="54" t="n">
        <v>21</v>
      </c>
      <c r="B1417" s="58" t="s">
        <v>133</v>
      </c>
      <c r="C1417" s="58" t="s">
        <v>246</v>
      </c>
      <c r="D1417" s="58" t="s">
        <v>247</v>
      </c>
      <c r="E1417" s="58" t="s">
        <v>248</v>
      </c>
      <c r="F1417" s="58" t="s">
        <v>249</v>
      </c>
      <c r="G1417" s="58" t="s">
        <v>250</v>
      </c>
      <c r="H1417" s="58" t="s">
        <v>251</v>
      </c>
      <c r="I1417" s="58" t="s">
        <v>252</v>
      </c>
      <c r="J1417" s="58" t="s">
        <v>133</v>
      </c>
      <c r="K1417" s="58" t="s">
        <v>253</v>
      </c>
      <c r="L1417" s="58" t="s">
        <v>254</v>
      </c>
      <c r="M1417" s="58" t="s">
        <v>255</v>
      </c>
      <c r="N1417" s="58" t="s">
        <v>256</v>
      </c>
      <c r="O1417" s="58" t="s">
        <v>133</v>
      </c>
      <c r="P1417" s="58" t="s">
        <v>257</v>
      </c>
      <c r="Q1417" s="58" t="s">
        <v>258</v>
      </c>
      <c r="R1417" s="58" t="s">
        <v>259</v>
      </c>
      <c r="S1417" s="58" t="s">
        <v>260</v>
      </c>
      <c r="T1417" s="58" t="s">
        <v>261</v>
      </c>
      <c r="U1417" s="58" t="s">
        <v>262</v>
      </c>
      <c r="V1417" s="58" t="s">
        <v>263</v>
      </c>
      <c r="W1417" s="58" t="s">
        <v>264</v>
      </c>
      <c r="X1417" s="58" t="s">
        <v>265</v>
      </c>
      <c r="Y1417" s="58" t="s">
        <v>266</v>
      </c>
    </row>
    <row r="1418" customFormat="false" ht="15" hidden="false" customHeight="false" outlineLevel="0" collapsed="false">
      <c r="A1418" s="54" t="n">
        <v>22</v>
      </c>
      <c r="B1418" s="58" t="s">
        <v>133</v>
      </c>
      <c r="C1418" s="58" t="s">
        <v>133</v>
      </c>
      <c r="D1418" s="58" t="s">
        <v>133</v>
      </c>
      <c r="E1418" s="58" t="s">
        <v>133</v>
      </c>
      <c r="F1418" s="58" t="s">
        <v>267</v>
      </c>
      <c r="G1418" s="58" t="s">
        <v>268</v>
      </c>
      <c r="H1418" s="58" t="s">
        <v>269</v>
      </c>
      <c r="I1418" s="58" t="s">
        <v>270</v>
      </c>
      <c r="J1418" s="58" t="s">
        <v>271</v>
      </c>
      <c r="K1418" s="58" t="s">
        <v>133</v>
      </c>
      <c r="L1418" s="58" t="s">
        <v>133</v>
      </c>
      <c r="M1418" s="58" t="s">
        <v>133</v>
      </c>
      <c r="N1418" s="58" t="s">
        <v>272</v>
      </c>
      <c r="O1418" s="58" t="s">
        <v>273</v>
      </c>
      <c r="P1418" s="58" t="s">
        <v>274</v>
      </c>
      <c r="Q1418" s="58" t="s">
        <v>275</v>
      </c>
      <c r="R1418" s="58" t="s">
        <v>276</v>
      </c>
      <c r="S1418" s="58" t="s">
        <v>277</v>
      </c>
      <c r="T1418" s="58" t="s">
        <v>278</v>
      </c>
      <c r="U1418" s="58" t="s">
        <v>279</v>
      </c>
      <c r="V1418" s="58" t="s">
        <v>280</v>
      </c>
      <c r="W1418" s="58" t="s">
        <v>133</v>
      </c>
      <c r="X1418" s="58" t="s">
        <v>133</v>
      </c>
      <c r="Y1418" s="58" t="s">
        <v>133</v>
      </c>
    </row>
    <row r="1419" customFormat="false" ht="15" hidden="false" customHeight="false" outlineLevel="0" collapsed="false">
      <c r="A1419" s="54" t="n">
        <v>23</v>
      </c>
      <c r="B1419" s="58" t="s">
        <v>281</v>
      </c>
      <c r="C1419" s="58" t="s">
        <v>282</v>
      </c>
      <c r="D1419" s="58" t="s">
        <v>283</v>
      </c>
      <c r="E1419" s="58" t="s">
        <v>284</v>
      </c>
      <c r="F1419" s="58" t="s">
        <v>285</v>
      </c>
      <c r="G1419" s="58" t="s">
        <v>286</v>
      </c>
      <c r="H1419" s="58" t="s">
        <v>287</v>
      </c>
      <c r="I1419" s="58" t="s">
        <v>288</v>
      </c>
      <c r="J1419" s="58" t="s">
        <v>289</v>
      </c>
      <c r="K1419" s="58" t="s">
        <v>290</v>
      </c>
      <c r="L1419" s="58" t="s">
        <v>291</v>
      </c>
      <c r="M1419" s="58" t="s">
        <v>292</v>
      </c>
      <c r="N1419" s="58" t="s">
        <v>293</v>
      </c>
      <c r="O1419" s="58" t="s">
        <v>294</v>
      </c>
      <c r="P1419" s="58" t="s">
        <v>133</v>
      </c>
      <c r="Q1419" s="58" t="s">
        <v>133</v>
      </c>
      <c r="R1419" s="58" t="s">
        <v>133</v>
      </c>
      <c r="S1419" s="58" t="s">
        <v>133</v>
      </c>
      <c r="T1419" s="58" t="s">
        <v>133</v>
      </c>
      <c r="U1419" s="58" t="s">
        <v>295</v>
      </c>
      <c r="V1419" s="58" t="s">
        <v>296</v>
      </c>
      <c r="W1419" s="58" t="s">
        <v>133</v>
      </c>
      <c r="X1419" s="58" t="s">
        <v>133</v>
      </c>
      <c r="Y1419" s="58" t="s">
        <v>133</v>
      </c>
    </row>
    <row r="1420" customFormat="false" ht="15" hidden="false" customHeight="false" outlineLevel="0" collapsed="false">
      <c r="A1420" s="54" t="n">
        <v>24</v>
      </c>
      <c r="B1420" s="58" t="s">
        <v>133</v>
      </c>
      <c r="C1420" s="58" t="s">
        <v>133</v>
      </c>
      <c r="D1420" s="58" t="s">
        <v>133</v>
      </c>
      <c r="E1420" s="58" t="s">
        <v>133</v>
      </c>
      <c r="F1420" s="58" t="s">
        <v>297</v>
      </c>
      <c r="G1420" s="58" t="s">
        <v>298</v>
      </c>
      <c r="H1420" s="58" t="s">
        <v>299</v>
      </c>
      <c r="I1420" s="58" t="s">
        <v>300</v>
      </c>
      <c r="J1420" s="58" t="s">
        <v>301</v>
      </c>
      <c r="K1420" s="58" t="s">
        <v>133</v>
      </c>
      <c r="L1420" s="58" t="s">
        <v>133</v>
      </c>
      <c r="M1420" s="58" t="s">
        <v>133</v>
      </c>
      <c r="N1420" s="58" t="s">
        <v>302</v>
      </c>
      <c r="O1420" s="58" t="s">
        <v>133</v>
      </c>
      <c r="P1420" s="58" t="s">
        <v>303</v>
      </c>
      <c r="Q1420" s="58" t="s">
        <v>304</v>
      </c>
      <c r="R1420" s="58" t="s">
        <v>305</v>
      </c>
      <c r="S1420" s="58" t="s">
        <v>306</v>
      </c>
      <c r="T1420" s="58" t="s">
        <v>307</v>
      </c>
      <c r="U1420" s="58" t="s">
        <v>308</v>
      </c>
      <c r="V1420" s="58" t="s">
        <v>309</v>
      </c>
      <c r="W1420" s="58" t="s">
        <v>133</v>
      </c>
      <c r="X1420" s="58" t="s">
        <v>133</v>
      </c>
      <c r="Y1420" s="58" t="s">
        <v>133</v>
      </c>
    </row>
    <row r="1421" customFormat="false" ht="15" hidden="false" customHeight="false" outlineLevel="0" collapsed="false">
      <c r="A1421" s="54" t="n">
        <v>25</v>
      </c>
      <c r="B1421" s="58" t="s">
        <v>133</v>
      </c>
      <c r="C1421" s="58" t="s">
        <v>133</v>
      </c>
      <c r="D1421" s="58" t="s">
        <v>133</v>
      </c>
      <c r="E1421" s="58" t="s">
        <v>133</v>
      </c>
      <c r="F1421" s="58" t="s">
        <v>310</v>
      </c>
      <c r="G1421" s="58" t="s">
        <v>311</v>
      </c>
      <c r="H1421" s="58" t="s">
        <v>312</v>
      </c>
      <c r="I1421" s="58" t="s">
        <v>313</v>
      </c>
      <c r="J1421" s="58" t="s">
        <v>314</v>
      </c>
      <c r="K1421" s="58" t="s">
        <v>315</v>
      </c>
      <c r="L1421" s="58" t="s">
        <v>133</v>
      </c>
      <c r="M1421" s="58" t="s">
        <v>133</v>
      </c>
      <c r="N1421" s="58" t="s">
        <v>316</v>
      </c>
      <c r="O1421" s="58" t="s">
        <v>317</v>
      </c>
      <c r="P1421" s="58" t="s">
        <v>133</v>
      </c>
      <c r="Q1421" s="58" t="s">
        <v>133</v>
      </c>
      <c r="R1421" s="58" t="s">
        <v>133</v>
      </c>
      <c r="S1421" s="58" t="s">
        <v>133</v>
      </c>
      <c r="T1421" s="58" t="s">
        <v>133</v>
      </c>
      <c r="U1421" s="58" t="s">
        <v>318</v>
      </c>
      <c r="V1421" s="58" t="s">
        <v>319</v>
      </c>
      <c r="W1421" s="58" t="s">
        <v>133</v>
      </c>
      <c r="X1421" s="58" t="s">
        <v>133</v>
      </c>
      <c r="Y1421" s="58" t="s">
        <v>133</v>
      </c>
    </row>
    <row r="1422" customFormat="false" ht="15" hidden="false" customHeight="false" outlineLevel="0" collapsed="false">
      <c r="A1422" s="54" t="n">
        <v>26</v>
      </c>
      <c r="B1422" s="58" t="s">
        <v>133</v>
      </c>
      <c r="C1422" s="58" t="s">
        <v>133</v>
      </c>
      <c r="D1422" s="58" t="s">
        <v>320</v>
      </c>
      <c r="E1422" s="58" t="s">
        <v>321</v>
      </c>
      <c r="F1422" s="58" t="s">
        <v>322</v>
      </c>
      <c r="G1422" s="58" t="s">
        <v>323</v>
      </c>
      <c r="H1422" s="58" t="s">
        <v>324</v>
      </c>
      <c r="I1422" s="58" t="s">
        <v>325</v>
      </c>
      <c r="J1422" s="58" t="s">
        <v>326</v>
      </c>
      <c r="K1422" s="58" t="s">
        <v>327</v>
      </c>
      <c r="L1422" s="58" t="s">
        <v>328</v>
      </c>
      <c r="M1422" s="58" t="s">
        <v>133</v>
      </c>
      <c r="N1422" s="58" t="s">
        <v>329</v>
      </c>
      <c r="O1422" s="58" t="s">
        <v>330</v>
      </c>
      <c r="P1422" s="58" t="s">
        <v>133</v>
      </c>
      <c r="Q1422" s="58" t="s">
        <v>133</v>
      </c>
      <c r="R1422" s="58" t="s">
        <v>133</v>
      </c>
      <c r="S1422" s="58" t="s">
        <v>133</v>
      </c>
      <c r="T1422" s="58" t="s">
        <v>331</v>
      </c>
      <c r="U1422" s="58" t="s">
        <v>332</v>
      </c>
      <c r="V1422" s="58" t="s">
        <v>333</v>
      </c>
      <c r="W1422" s="58" t="s">
        <v>334</v>
      </c>
      <c r="X1422" s="58" t="s">
        <v>133</v>
      </c>
      <c r="Y1422" s="58" t="s">
        <v>133</v>
      </c>
    </row>
    <row r="1423" customFormat="false" ht="15" hidden="false" customHeight="false" outlineLevel="0" collapsed="false">
      <c r="A1423" s="54" t="n">
        <v>27</v>
      </c>
      <c r="B1423" s="58" t="s">
        <v>133</v>
      </c>
      <c r="C1423" s="58" t="s">
        <v>133</v>
      </c>
      <c r="D1423" s="58" t="s">
        <v>133</v>
      </c>
      <c r="E1423" s="58" t="s">
        <v>335</v>
      </c>
      <c r="F1423" s="58" t="s">
        <v>336</v>
      </c>
      <c r="G1423" s="58" t="s">
        <v>337</v>
      </c>
      <c r="H1423" s="58" t="s">
        <v>133</v>
      </c>
      <c r="I1423" s="58" t="s">
        <v>338</v>
      </c>
      <c r="J1423" s="58" t="s">
        <v>339</v>
      </c>
      <c r="K1423" s="58" t="s">
        <v>133</v>
      </c>
      <c r="L1423" s="58" t="s">
        <v>340</v>
      </c>
      <c r="M1423" s="58" t="s">
        <v>133</v>
      </c>
      <c r="N1423" s="58" t="s">
        <v>341</v>
      </c>
      <c r="O1423" s="58" t="s">
        <v>342</v>
      </c>
      <c r="P1423" s="58" t="s">
        <v>343</v>
      </c>
      <c r="Q1423" s="58" t="s">
        <v>344</v>
      </c>
      <c r="R1423" s="58" t="s">
        <v>345</v>
      </c>
      <c r="S1423" s="58" t="s">
        <v>346</v>
      </c>
      <c r="T1423" s="58" t="s">
        <v>347</v>
      </c>
      <c r="U1423" s="58" t="s">
        <v>348</v>
      </c>
      <c r="V1423" s="58" t="s">
        <v>349</v>
      </c>
      <c r="W1423" s="58" t="s">
        <v>350</v>
      </c>
      <c r="X1423" s="58" t="s">
        <v>351</v>
      </c>
      <c r="Y1423" s="58" t="s">
        <v>133</v>
      </c>
    </row>
    <row r="1424" customFormat="false" ht="15" hidden="false" customHeight="false" outlineLevel="0" collapsed="false">
      <c r="A1424" s="54" t="n">
        <v>28</v>
      </c>
      <c r="B1424" s="58" t="s">
        <v>352</v>
      </c>
      <c r="C1424" s="58" t="s">
        <v>353</v>
      </c>
      <c r="D1424" s="58" t="s">
        <v>354</v>
      </c>
      <c r="E1424" s="58" t="s">
        <v>355</v>
      </c>
      <c r="F1424" s="58" t="s">
        <v>356</v>
      </c>
      <c r="G1424" s="58" t="s">
        <v>357</v>
      </c>
      <c r="H1424" s="58" t="s">
        <v>358</v>
      </c>
      <c r="I1424" s="58" t="s">
        <v>359</v>
      </c>
      <c r="J1424" s="58" t="s">
        <v>360</v>
      </c>
      <c r="K1424" s="58" t="s">
        <v>361</v>
      </c>
      <c r="L1424" s="58" t="s">
        <v>362</v>
      </c>
      <c r="M1424" s="58" t="s">
        <v>363</v>
      </c>
      <c r="N1424" s="58" t="s">
        <v>162</v>
      </c>
      <c r="O1424" s="58" t="s">
        <v>364</v>
      </c>
      <c r="P1424" s="58" t="s">
        <v>365</v>
      </c>
      <c r="Q1424" s="58" t="s">
        <v>366</v>
      </c>
      <c r="R1424" s="58" t="s">
        <v>367</v>
      </c>
      <c r="S1424" s="58" t="s">
        <v>368</v>
      </c>
      <c r="T1424" s="58" t="s">
        <v>369</v>
      </c>
      <c r="U1424" s="58" t="s">
        <v>370</v>
      </c>
      <c r="V1424" s="58" t="s">
        <v>371</v>
      </c>
      <c r="W1424" s="58" t="s">
        <v>372</v>
      </c>
      <c r="X1424" s="58" t="s">
        <v>133</v>
      </c>
      <c r="Y1424" s="58" t="s">
        <v>373</v>
      </c>
    </row>
    <row r="1425" customFormat="false" ht="15" hidden="false" customHeight="false" outlineLevel="0" collapsed="false">
      <c r="A1425" s="54" t="n">
        <v>29</v>
      </c>
      <c r="B1425" s="58" t="s">
        <v>374</v>
      </c>
      <c r="C1425" s="58" t="s">
        <v>375</v>
      </c>
      <c r="D1425" s="58" t="s">
        <v>376</v>
      </c>
      <c r="E1425" s="58" t="s">
        <v>377</v>
      </c>
      <c r="F1425" s="58" t="s">
        <v>378</v>
      </c>
      <c r="G1425" s="58" t="s">
        <v>379</v>
      </c>
      <c r="H1425" s="58" t="s">
        <v>380</v>
      </c>
      <c r="I1425" s="58" t="s">
        <v>381</v>
      </c>
      <c r="J1425" s="58" t="s">
        <v>133</v>
      </c>
      <c r="K1425" s="58" t="s">
        <v>382</v>
      </c>
      <c r="L1425" s="58" t="s">
        <v>133</v>
      </c>
      <c r="M1425" s="58" t="s">
        <v>133</v>
      </c>
      <c r="N1425" s="58" t="s">
        <v>133</v>
      </c>
      <c r="O1425" s="58" t="s">
        <v>133</v>
      </c>
      <c r="P1425" s="58" t="s">
        <v>133</v>
      </c>
      <c r="Q1425" s="58" t="s">
        <v>133</v>
      </c>
      <c r="R1425" s="58" t="s">
        <v>133</v>
      </c>
      <c r="S1425" s="58" t="s">
        <v>133</v>
      </c>
      <c r="T1425" s="58" t="s">
        <v>133</v>
      </c>
      <c r="U1425" s="58" t="s">
        <v>133</v>
      </c>
      <c r="V1425" s="58" t="s">
        <v>133</v>
      </c>
      <c r="W1425" s="58" t="s">
        <v>133</v>
      </c>
      <c r="X1425" s="58" t="s">
        <v>133</v>
      </c>
      <c r="Y1425" s="58" t="s">
        <v>133</v>
      </c>
    </row>
    <row r="1426" customFormat="false" ht="15" hidden="false" customHeight="false" outlineLevel="0" collapsed="false">
      <c r="A1426" s="54" t="n">
        <v>30</v>
      </c>
      <c r="B1426" s="58" t="s">
        <v>133</v>
      </c>
      <c r="C1426" s="58" t="s">
        <v>133</v>
      </c>
      <c r="D1426" s="58" t="s">
        <v>133</v>
      </c>
      <c r="E1426" s="58" t="s">
        <v>133</v>
      </c>
      <c r="F1426" s="58" t="s">
        <v>383</v>
      </c>
      <c r="G1426" s="58" t="s">
        <v>384</v>
      </c>
      <c r="H1426" s="58" t="s">
        <v>385</v>
      </c>
      <c r="I1426" s="58" t="s">
        <v>386</v>
      </c>
      <c r="J1426" s="58" t="s">
        <v>387</v>
      </c>
      <c r="K1426" s="58" t="s">
        <v>388</v>
      </c>
      <c r="L1426" s="58" t="s">
        <v>133</v>
      </c>
      <c r="M1426" s="58" t="s">
        <v>133</v>
      </c>
      <c r="N1426" s="58" t="s">
        <v>133</v>
      </c>
      <c r="O1426" s="58" t="s">
        <v>133</v>
      </c>
      <c r="P1426" s="58" t="s">
        <v>133</v>
      </c>
      <c r="Q1426" s="58" t="s">
        <v>133</v>
      </c>
      <c r="R1426" s="58" t="s">
        <v>133</v>
      </c>
      <c r="S1426" s="58" t="s">
        <v>133</v>
      </c>
      <c r="T1426" s="58" t="s">
        <v>133</v>
      </c>
      <c r="U1426" s="58" t="s">
        <v>133</v>
      </c>
      <c r="V1426" s="58" t="s">
        <v>133</v>
      </c>
      <c r="W1426" s="58" t="s">
        <v>133</v>
      </c>
      <c r="X1426" s="58" t="s">
        <v>133</v>
      </c>
      <c r="Y1426" s="58" t="s">
        <v>133</v>
      </c>
    </row>
    <row r="1427" customFormat="false" ht="12.75" hidden="false" customHeight="false" outlineLevel="0" collapsed="false">
      <c r="A1427" s="51"/>
    </row>
    <row r="1428" customFormat="false" ht="15" hidden="false" customHeight="true" outlineLevel="0" collapsed="false">
      <c r="A1428" s="12" t="s">
        <v>64</v>
      </c>
      <c r="B1428" s="12" t="s">
        <v>389</v>
      </c>
      <c r="C1428" s="12"/>
      <c r="D1428" s="12"/>
      <c r="E1428" s="12"/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</row>
    <row r="1429" customFormat="false" ht="30" hidden="false" customHeight="false" outlineLevel="0" collapsed="false">
      <c r="A1429" s="12"/>
      <c r="B1429" s="53" t="s">
        <v>66</v>
      </c>
      <c r="C1429" s="53" t="s">
        <v>67</v>
      </c>
      <c r="D1429" s="53" t="s">
        <v>68</v>
      </c>
      <c r="E1429" s="53" t="s">
        <v>69</v>
      </c>
      <c r="F1429" s="53" t="s">
        <v>70</v>
      </c>
      <c r="G1429" s="53" t="s">
        <v>71</v>
      </c>
      <c r="H1429" s="53" t="s">
        <v>72</v>
      </c>
      <c r="I1429" s="53" t="s">
        <v>73</v>
      </c>
      <c r="J1429" s="53" t="s">
        <v>74</v>
      </c>
      <c r="K1429" s="53" t="s">
        <v>75</v>
      </c>
      <c r="L1429" s="53" t="s">
        <v>76</v>
      </c>
      <c r="M1429" s="53" t="s">
        <v>77</v>
      </c>
      <c r="N1429" s="53" t="s">
        <v>78</v>
      </c>
      <c r="O1429" s="53" t="s">
        <v>79</v>
      </c>
      <c r="P1429" s="53" t="s">
        <v>80</v>
      </c>
      <c r="Q1429" s="53" t="s">
        <v>81</v>
      </c>
      <c r="R1429" s="53" t="s">
        <v>82</v>
      </c>
      <c r="S1429" s="53" t="s">
        <v>83</v>
      </c>
      <c r="T1429" s="53" t="s">
        <v>84</v>
      </c>
      <c r="U1429" s="53" t="s">
        <v>85</v>
      </c>
      <c r="V1429" s="53" t="s">
        <v>86</v>
      </c>
      <c r="W1429" s="53" t="s">
        <v>87</v>
      </c>
      <c r="X1429" s="53" t="s">
        <v>88</v>
      </c>
      <c r="Y1429" s="53" t="s">
        <v>89</v>
      </c>
    </row>
    <row r="1430" customFormat="false" ht="15" hidden="false" customHeight="false" outlineLevel="0" collapsed="false">
      <c r="A1430" s="54" t="n">
        <v>1</v>
      </c>
      <c r="B1430" s="58" t="s">
        <v>390</v>
      </c>
      <c r="C1430" s="58" t="s">
        <v>222</v>
      </c>
      <c r="D1430" s="58" t="s">
        <v>391</v>
      </c>
      <c r="E1430" s="58" t="s">
        <v>392</v>
      </c>
      <c r="F1430" s="58" t="s">
        <v>393</v>
      </c>
      <c r="G1430" s="58" t="s">
        <v>394</v>
      </c>
      <c r="H1430" s="58" t="s">
        <v>133</v>
      </c>
      <c r="I1430" s="58" t="s">
        <v>133</v>
      </c>
      <c r="J1430" s="58" t="s">
        <v>133</v>
      </c>
      <c r="K1430" s="58" t="s">
        <v>172</v>
      </c>
      <c r="L1430" s="58" t="s">
        <v>395</v>
      </c>
      <c r="M1430" s="58" t="s">
        <v>396</v>
      </c>
      <c r="N1430" s="58" t="s">
        <v>397</v>
      </c>
      <c r="O1430" s="58" t="s">
        <v>398</v>
      </c>
      <c r="P1430" s="58" t="s">
        <v>399</v>
      </c>
      <c r="Q1430" s="58" t="s">
        <v>400</v>
      </c>
      <c r="R1430" s="58" t="s">
        <v>401</v>
      </c>
      <c r="S1430" s="58" t="s">
        <v>402</v>
      </c>
      <c r="T1430" s="58" t="s">
        <v>133</v>
      </c>
      <c r="U1430" s="58" t="s">
        <v>133</v>
      </c>
      <c r="V1430" s="58" t="s">
        <v>133</v>
      </c>
      <c r="W1430" s="58" t="s">
        <v>403</v>
      </c>
      <c r="X1430" s="58" t="s">
        <v>404</v>
      </c>
      <c r="Y1430" s="58" t="s">
        <v>405</v>
      </c>
    </row>
    <row r="1431" customFormat="false" ht="15" hidden="false" customHeight="false" outlineLevel="0" collapsed="false">
      <c r="A1431" s="54" t="n">
        <v>2</v>
      </c>
      <c r="B1431" s="58" t="s">
        <v>406</v>
      </c>
      <c r="C1431" s="58" t="s">
        <v>407</v>
      </c>
      <c r="D1431" s="58" t="s">
        <v>408</v>
      </c>
      <c r="E1431" s="58" t="s">
        <v>409</v>
      </c>
      <c r="F1431" s="58" t="s">
        <v>410</v>
      </c>
      <c r="G1431" s="58" t="s">
        <v>133</v>
      </c>
      <c r="H1431" s="58" t="s">
        <v>133</v>
      </c>
      <c r="I1431" s="58" t="s">
        <v>133</v>
      </c>
      <c r="J1431" s="58" t="s">
        <v>133</v>
      </c>
      <c r="K1431" s="58" t="s">
        <v>411</v>
      </c>
      <c r="L1431" s="58" t="s">
        <v>412</v>
      </c>
      <c r="M1431" s="58" t="s">
        <v>413</v>
      </c>
      <c r="N1431" s="58" t="s">
        <v>414</v>
      </c>
      <c r="O1431" s="58" t="s">
        <v>415</v>
      </c>
      <c r="P1431" s="58" t="s">
        <v>416</v>
      </c>
      <c r="Q1431" s="58" t="s">
        <v>417</v>
      </c>
      <c r="R1431" s="58" t="s">
        <v>418</v>
      </c>
      <c r="S1431" s="58" t="s">
        <v>419</v>
      </c>
      <c r="T1431" s="58" t="s">
        <v>420</v>
      </c>
      <c r="U1431" s="58" t="s">
        <v>421</v>
      </c>
      <c r="V1431" s="58" t="s">
        <v>422</v>
      </c>
      <c r="W1431" s="58" t="s">
        <v>423</v>
      </c>
      <c r="X1431" s="58" t="s">
        <v>424</v>
      </c>
      <c r="Y1431" s="58" t="s">
        <v>425</v>
      </c>
    </row>
    <row r="1432" customFormat="false" ht="15" hidden="false" customHeight="false" outlineLevel="0" collapsed="false">
      <c r="A1432" s="54" t="n">
        <v>3</v>
      </c>
      <c r="B1432" s="58" t="s">
        <v>426</v>
      </c>
      <c r="C1432" s="58" t="s">
        <v>427</v>
      </c>
      <c r="D1432" s="58" t="s">
        <v>428</v>
      </c>
      <c r="E1432" s="58" t="s">
        <v>429</v>
      </c>
      <c r="F1432" s="58" t="s">
        <v>430</v>
      </c>
      <c r="G1432" s="58" t="s">
        <v>133</v>
      </c>
      <c r="H1432" s="58" t="s">
        <v>431</v>
      </c>
      <c r="I1432" s="58" t="s">
        <v>432</v>
      </c>
      <c r="J1432" s="58" t="s">
        <v>433</v>
      </c>
      <c r="K1432" s="58" t="s">
        <v>434</v>
      </c>
      <c r="L1432" s="58" t="s">
        <v>435</v>
      </c>
      <c r="M1432" s="58" t="s">
        <v>436</v>
      </c>
      <c r="N1432" s="58" t="s">
        <v>437</v>
      </c>
      <c r="O1432" s="58" t="s">
        <v>438</v>
      </c>
      <c r="P1432" s="58" t="s">
        <v>439</v>
      </c>
      <c r="Q1432" s="58" t="s">
        <v>440</v>
      </c>
      <c r="R1432" s="58" t="s">
        <v>441</v>
      </c>
      <c r="S1432" s="58" t="s">
        <v>442</v>
      </c>
      <c r="T1432" s="58" t="s">
        <v>443</v>
      </c>
      <c r="U1432" s="58" t="s">
        <v>444</v>
      </c>
      <c r="V1432" s="58" t="s">
        <v>445</v>
      </c>
      <c r="W1432" s="58" t="s">
        <v>446</v>
      </c>
      <c r="X1432" s="58" t="s">
        <v>447</v>
      </c>
      <c r="Y1432" s="58" t="s">
        <v>448</v>
      </c>
    </row>
    <row r="1433" customFormat="false" ht="15" hidden="false" customHeight="false" outlineLevel="0" collapsed="false">
      <c r="A1433" s="54" t="n">
        <v>4</v>
      </c>
      <c r="B1433" s="58" t="s">
        <v>449</v>
      </c>
      <c r="C1433" s="58" t="s">
        <v>450</v>
      </c>
      <c r="D1433" s="58" t="s">
        <v>451</v>
      </c>
      <c r="E1433" s="58" t="s">
        <v>452</v>
      </c>
      <c r="F1433" s="58" t="s">
        <v>453</v>
      </c>
      <c r="G1433" s="58" t="s">
        <v>133</v>
      </c>
      <c r="H1433" s="58" t="s">
        <v>133</v>
      </c>
      <c r="I1433" s="58" t="s">
        <v>133</v>
      </c>
      <c r="J1433" s="58" t="s">
        <v>133</v>
      </c>
      <c r="K1433" s="58" t="s">
        <v>454</v>
      </c>
      <c r="L1433" s="58" t="s">
        <v>455</v>
      </c>
      <c r="M1433" s="58" t="s">
        <v>456</v>
      </c>
      <c r="N1433" s="58" t="s">
        <v>457</v>
      </c>
      <c r="O1433" s="58" t="s">
        <v>458</v>
      </c>
      <c r="P1433" s="58" t="s">
        <v>459</v>
      </c>
      <c r="Q1433" s="58" t="s">
        <v>460</v>
      </c>
      <c r="R1433" s="58" t="s">
        <v>461</v>
      </c>
      <c r="S1433" s="58" t="s">
        <v>462</v>
      </c>
      <c r="T1433" s="58" t="s">
        <v>463</v>
      </c>
      <c r="U1433" s="58" t="s">
        <v>133</v>
      </c>
      <c r="V1433" s="58" t="s">
        <v>133</v>
      </c>
      <c r="W1433" s="58" t="s">
        <v>464</v>
      </c>
      <c r="X1433" s="58" t="s">
        <v>465</v>
      </c>
      <c r="Y1433" s="58" t="s">
        <v>466</v>
      </c>
    </row>
    <row r="1434" customFormat="false" ht="15" hidden="false" customHeight="false" outlineLevel="0" collapsed="false">
      <c r="A1434" s="54" t="n">
        <v>5</v>
      </c>
      <c r="B1434" s="58" t="s">
        <v>467</v>
      </c>
      <c r="C1434" s="58" t="s">
        <v>468</v>
      </c>
      <c r="D1434" s="58" t="s">
        <v>469</v>
      </c>
      <c r="E1434" s="58" t="s">
        <v>470</v>
      </c>
      <c r="F1434" s="58" t="s">
        <v>471</v>
      </c>
      <c r="G1434" s="58" t="s">
        <v>472</v>
      </c>
      <c r="H1434" s="58" t="s">
        <v>133</v>
      </c>
      <c r="I1434" s="58" t="s">
        <v>133</v>
      </c>
      <c r="J1434" s="58" t="s">
        <v>133</v>
      </c>
      <c r="K1434" s="58" t="s">
        <v>133</v>
      </c>
      <c r="L1434" s="58" t="s">
        <v>133</v>
      </c>
      <c r="M1434" s="58" t="s">
        <v>133</v>
      </c>
      <c r="N1434" s="58" t="s">
        <v>133</v>
      </c>
      <c r="O1434" s="58" t="s">
        <v>473</v>
      </c>
      <c r="P1434" s="58" t="s">
        <v>133</v>
      </c>
      <c r="Q1434" s="58" t="s">
        <v>133</v>
      </c>
      <c r="R1434" s="58" t="s">
        <v>133</v>
      </c>
      <c r="S1434" s="58" t="s">
        <v>133</v>
      </c>
      <c r="T1434" s="58" t="s">
        <v>133</v>
      </c>
      <c r="U1434" s="58" t="s">
        <v>133</v>
      </c>
      <c r="V1434" s="58" t="s">
        <v>133</v>
      </c>
      <c r="W1434" s="58" t="s">
        <v>133</v>
      </c>
      <c r="X1434" s="58" t="s">
        <v>474</v>
      </c>
      <c r="Y1434" s="58" t="s">
        <v>475</v>
      </c>
    </row>
    <row r="1435" customFormat="false" ht="15" hidden="false" customHeight="false" outlineLevel="0" collapsed="false">
      <c r="A1435" s="54" t="n">
        <v>6</v>
      </c>
      <c r="B1435" s="58" t="s">
        <v>476</v>
      </c>
      <c r="C1435" s="58" t="s">
        <v>477</v>
      </c>
      <c r="D1435" s="58" t="s">
        <v>133</v>
      </c>
      <c r="E1435" s="58" t="s">
        <v>133</v>
      </c>
      <c r="F1435" s="58" t="s">
        <v>133</v>
      </c>
      <c r="G1435" s="58" t="s">
        <v>133</v>
      </c>
      <c r="H1435" s="58" t="s">
        <v>133</v>
      </c>
      <c r="I1435" s="58" t="s">
        <v>478</v>
      </c>
      <c r="J1435" s="58" t="s">
        <v>133</v>
      </c>
      <c r="K1435" s="58" t="s">
        <v>133</v>
      </c>
      <c r="L1435" s="58" t="s">
        <v>479</v>
      </c>
      <c r="M1435" s="58" t="s">
        <v>480</v>
      </c>
      <c r="N1435" s="58" t="s">
        <v>481</v>
      </c>
      <c r="O1435" s="58" t="s">
        <v>482</v>
      </c>
      <c r="P1435" s="58" t="s">
        <v>483</v>
      </c>
      <c r="Q1435" s="58" t="s">
        <v>484</v>
      </c>
      <c r="R1435" s="58" t="s">
        <v>485</v>
      </c>
      <c r="S1435" s="58" t="s">
        <v>133</v>
      </c>
      <c r="T1435" s="58" t="s">
        <v>133</v>
      </c>
      <c r="U1435" s="58" t="s">
        <v>133</v>
      </c>
      <c r="V1435" s="58" t="s">
        <v>133</v>
      </c>
      <c r="W1435" s="58" t="s">
        <v>486</v>
      </c>
      <c r="X1435" s="58" t="s">
        <v>487</v>
      </c>
      <c r="Y1435" s="58" t="s">
        <v>488</v>
      </c>
    </row>
    <row r="1436" customFormat="false" ht="15" hidden="false" customHeight="false" outlineLevel="0" collapsed="false">
      <c r="A1436" s="54" t="n">
        <v>7</v>
      </c>
      <c r="B1436" s="58" t="s">
        <v>489</v>
      </c>
      <c r="C1436" s="58" t="s">
        <v>490</v>
      </c>
      <c r="D1436" s="58" t="s">
        <v>491</v>
      </c>
      <c r="E1436" s="58" t="s">
        <v>492</v>
      </c>
      <c r="F1436" s="58" t="s">
        <v>493</v>
      </c>
      <c r="G1436" s="58" t="s">
        <v>494</v>
      </c>
      <c r="H1436" s="58" t="s">
        <v>495</v>
      </c>
      <c r="I1436" s="58" t="s">
        <v>496</v>
      </c>
      <c r="J1436" s="58" t="s">
        <v>497</v>
      </c>
      <c r="K1436" s="58" t="s">
        <v>498</v>
      </c>
      <c r="L1436" s="58" t="s">
        <v>499</v>
      </c>
      <c r="M1436" s="58" t="s">
        <v>500</v>
      </c>
      <c r="N1436" s="58" t="s">
        <v>501</v>
      </c>
      <c r="O1436" s="58" t="s">
        <v>502</v>
      </c>
      <c r="P1436" s="58" t="s">
        <v>503</v>
      </c>
      <c r="Q1436" s="58" t="s">
        <v>504</v>
      </c>
      <c r="R1436" s="58" t="s">
        <v>505</v>
      </c>
      <c r="S1436" s="58" t="s">
        <v>506</v>
      </c>
      <c r="T1436" s="58" t="s">
        <v>507</v>
      </c>
      <c r="U1436" s="58" t="s">
        <v>508</v>
      </c>
      <c r="V1436" s="58" t="s">
        <v>509</v>
      </c>
      <c r="W1436" s="58" t="s">
        <v>510</v>
      </c>
      <c r="X1436" s="58" t="s">
        <v>511</v>
      </c>
      <c r="Y1436" s="58" t="s">
        <v>512</v>
      </c>
    </row>
    <row r="1437" customFormat="false" ht="15" hidden="false" customHeight="false" outlineLevel="0" collapsed="false">
      <c r="A1437" s="54" t="n">
        <v>8</v>
      </c>
      <c r="B1437" s="58" t="s">
        <v>513</v>
      </c>
      <c r="C1437" s="58" t="s">
        <v>514</v>
      </c>
      <c r="D1437" s="58" t="s">
        <v>515</v>
      </c>
      <c r="E1437" s="58" t="s">
        <v>516</v>
      </c>
      <c r="F1437" s="58" t="s">
        <v>517</v>
      </c>
      <c r="G1437" s="58" t="s">
        <v>133</v>
      </c>
      <c r="H1437" s="58" t="s">
        <v>518</v>
      </c>
      <c r="I1437" s="58" t="s">
        <v>519</v>
      </c>
      <c r="J1437" s="58" t="s">
        <v>520</v>
      </c>
      <c r="K1437" s="58" t="s">
        <v>521</v>
      </c>
      <c r="L1437" s="58" t="s">
        <v>522</v>
      </c>
      <c r="M1437" s="58" t="s">
        <v>523</v>
      </c>
      <c r="N1437" s="58" t="s">
        <v>524</v>
      </c>
      <c r="O1437" s="58" t="s">
        <v>525</v>
      </c>
      <c r="P1437" s="58" t="s">
        <v>526</v>
      </c>
      <c r="Q1437" s="58" t="s">
        <v>527</v>
      </c>
      <c r="R1437" s="58" t="s">
        <v>528</v>
      </c>
      <c r="S1437" s="58" t="s">
        <v>529</v>
      </c>
      <c r="T1437" s="58" t="s">
        <v>530</v>
      </c>
      <c r="U1437" s="58" t="s">
        <v>531</v>
      </c>
      <c r="V1437" s="58" t="s">
        <v>532</v>
      </c>
      <c r="W1437" s="58" t="s">
        <v>533</v>
      </c>
      <c r="X1437" s="58" t="s">
        <v>534</v>
      </c>
      <c r="Y1437" s="58" t="s">
        <v>535</v>
      </c>
    </row>
    <row r="1438" customFormat="false" ht="15" hidden="false" customHeight="false" outlineLevel="0" collapsed="false">
      <c r="A1438" s="54" t="n">
        <v>9</v>
      </c>
      <c r="B1438" s="58" t="s">
        <v>536</v>
      </c>
      <c r="C1438" s="58" t="s">
        <v>537</v>
      </c>
      <c r="D1438" s="58" t="s">
        <v>538</v>
      </c>
      <c r="E1438" s="58" t="s">
        <v>539</v>
      </c>
      <c r="F1438" s="58" t="s">
        <v>540</v>
      </c>
      <c r="G1438" s="58" t="s">
        <v>133</v>
      </c>
      <c r="H1438" s="58" t="s">
        <v>133</v>
      </c>
      <c r="I1438" s="58" t="s">
        <v>133</v>
      </c>
      <c r="J1438" s="58" t="s">
        <v>541</v>
      </c>
      <c r="K1438" s="58" t="s">
        <v>542</v>
      </c>
      <c r="L1438" s="58" t="s">
        <v>543</v>
      </c>
      <c r="M1438" s="58" t="s">
        <v>544</v>
      </c>
      <c r="N1438" s="58" t="s">
        <v>545</v>
      </c>
      <c r="O1438" s="58" t="s">
        <v>546</v>
      </c>
      <c r="P1438" s="58" t="s">
        <v>547</v>
      </c>
      <c r="Q1438" s="58" t="s">
        <v>548</v>
      </c>
      <c r="R1438" s="58" t="s">
        <v>549</v>
      </c>
      <c r="S1438" s="58" t="s">
        <v>550</v>
      </c>
      <c r="T1438" s="58" t="s">
        <v>551</v>
      </c>
      <c r="U1438" s="58" t="s">
        <v>552</v>
      </c>
      <c r="V1438" s="58" t="s">
        <v>553</v>
      </c>
      <c r="W1438" s="58" t="s">
        <v>554</v>
      </c>
      <c r="X1438" s="58" t="s">
        <v>555</v>
      </c>
      <c r="Y1438" s="58" t="s">
        <v>556</v>
      </c>
    </row>
    <row r="1439" customFormat="false" ht="15" hidden="false" customHeight="false" outlineLevel="0" collapsed="false">
      <c r="A1439" s="54" t="n">
        <v>10</v>
      </c>
      <c r="B1439" s="58" t="s">
        <v>557</v>
      </c>
      <c r="C1439" s="58" t="s">
        <v>558</v>
      </c>
      <c r="D1439" s="58" t="s">
        <v>559</v>
      </c>
      <c r="E1439" s="58" t="s">
        <v>560</v>
      </c>
      <c r="F1439" s="58" t="s">
        <v>561</v>
      </c>
      <c r="G1439" s="58" t="s">
        <v>562</v>
      </c>
      <c r="H1439" s="58" t="s">
        <v>133</v>
      </c>
      <c r="I1439" s="58" t="s">
        <v>133</v>
      </c>
      <c r="J1439" s="58" t="s">
        <v>133</v>
      </c>
      <c r="K1439" s="58" t="s">
        <v>563</v>
      </c>
      <c r="L1439" s="58" t="s">
        <v>564</v>
      </c>
      <c r="M1439" s="58" t="s">
        <v>565</v>
      </c>
      <c r="N1439" s="58" t="s">
        <v>566</v>
      </c>
      <c r="O1439" s="58" t="s">
        <v>567</v>
      </c>
      <c r="P1439" s="58" t="s">
        <v>568</v>
      </c>
      <c r="Q1439" s="58" t="s">
        <v>569</v>
      </c>
      <c r="R1439" s="58" t="s">
        <v>570</v>
      </c>
      <c r="S1439" s="58" t="s">
        <v>393</v>
      </c>
      <c r="T1439" s="58" t="s">
        <v>571</v>
      </c>
      <c r="U1439" s="58" t="s">
        <v>133</v>
      </c>
      <c r="V1439" s="58" t="s">
        <v>255</v>
      </c>
      <c r="W1439" s="58" t="s">
        <v>572</v>
      </c>
      <c r="X1439" s="58" t="s">
        <v>573</v>
      </c>
      <c r="Y1439" s="58" t="s">
        <v>574</v>
      </c>
    </row>
    <row r="1440" customFormat="false" ht="15" hidden="false" customHeight="false" outlineLevel="0" collapsed="false">
      <c r="A1440" s="54" t="n">
        <v>11</v>
      </c>
      <c r="B1440" s="58" t="s">
        <v>575</v>
      </c>
      <c r="C1440" s="58" t="s">
        <v>576</v>
      </c>
      <c r="D1440" s="58" t="s">
        <v>577</v>
      </c>
      <c r="E1440" s="58" t="s">
        <v>578</v>
      </c>
      <c r="F1440" s="58" t="s">
        <v>133</v>
      </c>
      <c r="G1440" s="58" t="s">
        <v>133</v>
      </c>
      <c r="H1440" s="58" t="s">
        <v>133</v>
      </c>
      <c r="I1440" s="58" t="s">
        <v>133</v>
      </c>
      <c r="J1440" s="58" t="s">
        <v>133</v>
      </c>
      <c r="K1440" s="58" t="s">
        <v>579</v>
      </c>
      <c r="L1440" s="58" t="s">
        <v>580</v>
      </c>
      <c r="M1440" s="58" t="s">
        <v>581</v>
      </c>
      <c r="N1440" s="58" t="s">
        <v>582</v>
      </c>
      <c r="O1440" s="58" t="s">
        <v>583</v>
      </c>
      <c r="P1440" s="58" t="s">
        <v>584</v>
      </c>
      <c r="Q1440" s="58" t="s">
        <v>585</v>
      </c>
      <c r="R1440" s="58" t="s">
        <v>586</v>
      </c>
      <c r="S1440" s="58" t="s">
        <v>587</v>
      </c>
      <c r="T1440" s="58" t="s">
        <v>133</v>
      </c>
      <c r="U1440" s="58" t="s">
        <v>588</v>
      </c>
      <c r="V1440" s="58" t="s">
        <v>589</v>
      </c>
      <c r="W1440" s="58" t="s">
        <v>590</v>
      </c>
      <c r="X1440" s="58" t="s">
        <v>591</v>
      </c>
      <c r="Y1440" s="58" t="s">
        <v>592</v>
      </c>
    </row>
    <row r="1441" customFormat="false" ht="15" hidden="false" customHeight="false" outlineLevel="0" collapsed="false">
      <c r="A1441" s="54" t="n">
        <v>12</v>
      </c>
      <c r="B1441" s="58" t="s">
        <v>593</v>
      </c>
      <c r="C1441" s="58" t="s">
        <v>594</v>
      </c>
      <c r="D1441" s="58" t="s">
        <v>595</v>
      </c>
      <c r="E1441" s="58" t="s">
        <v>133</v>
      </c>
      <c r="F1441" s="58" t="s">
        <v>133</v>
      </c>
      <c r="G1441" s="58" t="s">
        <v>133</v>
      </c>
      <c r="H1441" s="58" t="s">
        <v>133</v>
      </c>
      <c r="I1441" s="58" t="s">
        <v>133</v>
      </c>
      <c r="J1441" s="58" t="s">
        <v>596</v>
      </c>
      <c r="K1441" s="58" t="s">
        <v>597</v>
      </c>
      <c r="L1441" s="58" t="s">
        <v>598</v>
      </c>
      <c r="M1441" s="58" t="s">
        <v>599</v>
      </c>
      <c r="N1441" s="58" t="s">
        <v>600</v>
      </c>
      <c r="O1441" s="58" t="s">
        <v>601</v>
      </c>
      <c r="P1441" s="58" t="s">
        <v>602</v>
      </c>
      <c r="Q1441" s="58" t="s">
        <v>602</v>
      </c>
      <c r="R1441" s="58" t="s">
        <v>603</v>
      </c>
      <c r="S1441" s="58" t="s">
        <v>604</v>
      </c>
      <c r="T1441" s="58" t="s">
        <v>605</v>
      </c>
      <c r="U1441" s="58" t="s">
        <v>606</v>
      </c>
      <c r="V1441" s="58" t="s">
        <v>607</v>
      </c>
      <c r="W1441" s="58" t="s">
        <v>608</v>
      </c>
      <c r="X1441" s="58" t="s">
        <v>609</v>
      </c>
      <c r="Y1441" s="58" t="s">
        <v>610</v>
      </c>
    </row>
    <row r="1442" customFormat="false" ht="15" hidden="false" customHeight="false" outlineLevel="0" collapsed="false">
      <c r="A1442" s="54" t="n">
        <v>13</v>
      </c>
      <c r="B1442" s="58" t="s">
        <v>611</v>
      </c>
      <c r="C1442" s="58" t="s">
        <v>612</v>
      </c>
      <c r="D1442" s="58" t="s">
        <v>613</v>
      </c>
      <c r="E1442" s="58" t="s">
        <v>614</v>
      </c>
      <c r="F1442" s="58" t="s">
        <v>133</v>
      </c>
      <c r="G1442" s="58" t="s">
        <v>133</v>
      </c>
      <c r="H1442" s="58" t="s">
        <v>133</v>
      </c>
      <c r="I1442" s="58" t="s">
        <v>133</v>
      </c>
      <c r="J1442" s="58" t="s">
        <v>133</v>
      </c>
      <c r="K1442" s="58" t="s">
        <v>615</v>
      </c>
      <c r="L1442" s="58" t="s">
        <v>616</v>
      </c>
      <c r="M1442" s="58" t="s">
        <v>617</v>
      </c>
      <c r="N1442" s="58" t="s">
        <v>618</v>
      </c>
      <c r="O1442" s="58" t="s">
        <v>619</v>
      </c>
      <c r="P1442" s="58" t="s">
        <v>620</v>
      </c>
      <c r="Q1442" s="58" t="s">
        <v>621</v>
      </c>
      <c r="R1442" s="58" t="s">
        <v>622</v>
      </c>
      <c r="S1442" s="58" t="s">
        <v>623</v>
      </c>
      <c r="T1442" s="58" t="s">
        <v>624</v>
      </c>
      <c r="U1442" s="58" t="s">
        <v>625</v>
      </c>
      <c r="V1442" s="58" t="s">
        <v>133</v>
      </c>
      <c r="W1442" s="58" t="s">
        <v>626</v>
      </c>
      <c r="X1442" s="58" t="s">
        <v>627</v>
      </c>
      <c r="Y1442" s="58" t="s">
        <v>628</v>
      </c>
    </row>
    <row r="1443" customFormat="false" ht="15" hidden="false" customHeight="false" outlineLevel="0" collapsed="false">
      <c r="A1443" s="54" t="n">
        <v>14</v>
      </c>
      <c r="B1443" s="58" t="s">
        <v>629</v>
      </c>
      <c r="C1443" s="58" t="s">
        <v>630</v>
      </c>
      <c r="D1443" s="58" t="s">
        <v>631</v>
      </c>
      <c r="E1443" s="58" t="s">
        <v>632</v>
      </c>
      <c r="F1443" s="58" t="s">
        <v>633</v>
      </c>
      <c r="G1443" s="58" t="s">
        <v>634</v>
      </c>
      <c r="H1443" s="58" t="s">
        <v>309</v>
      </c>
      <c r="I1443" s="58" t="s">
        <v>133</v>
      </c>
      <c r="J1443" s="58" t="s">
        <v>133</v>
      </c>
      <c r="K1443" s="58" t="s">
        <v>635</v>
      </c>
      <c r="L1443" s="58" t="s">
        <v>636</v>
      </c>
      <c r="M1443" s="58" t="s">
        <v>637</v>
      </c>
      <c r="N1443" s="58" t="s">
        <v>638</v>
      </c>
      <c r="O1443" s="58" t="s">
        <v>639</v>
      </c>
      <c r="P1443" s="58" t="s">
        <v>640</v>
      </c>
      <c r="Q1443" s="58" t="s">
        <v>641</v>
      </c>
      <c r="R1443" s="58" t="s">
        <v>642</v>
      </c>
      <c r="S1443" s="58" t="s">
        <v>643</v>
      </c>
      <c r="T1443" s="58" t="s">
        <v>644</v>
      </c>
      <c r="U1443" s="58" t="s">
        <v>645</v>
      </c>
      <c r="V1443" s="58" t="s">
        <v>646</v>
      </c>
      <c r="W1443" s="58" t="s">
        <v>647</v>
      </c>
      <c r="X1443" s="58" t="s">
        <v>648</v>
      </c>
      <c r="Y1443" s="58" t="s">
        <v>649</v>
      </c>
    </row>
    <row r="1444" customFormat="false" ht="15" hidden="false" customHeight="false" outlineLevel="0" collapsed="false">
      <c r="A1444" s="54" t="n">
        <v>15</v>
      </c>
      <c r="B1444" s="58" t="s">
        <v>650</v>
      </c>
      <c r="C1444" s="58" t="s">
        <v>651</v>
      </c>
      <c r="D1444" s="58" t="s">
        <v>652</v>
      </c>
      <c r="E1444" s="58" t="s">
        <v>653</v>
      </c>
      <c r="F1444" s="58" t="s">
        <v>654</v>
      </c>
      <c r="G1444" s="58" t="s">
        <v>133</v>
      </c>
      <c r="H1444" s="58" t="s">
        <v>133</v>
      </c>
      <c r="I1444" s="58" t="s">
        <v>133</v>
      </c>
      <c r="J1444" s="58" t="s">
        <v>133</v>
      </c>
      <c r="K1444" s="58" t="s">
        <v>655</v>
      </c>
      <c r="L1444" s="58" t="s">
        <v>656</v>
      </c>
      <c r="M1444" s="58" t="s">
        <v>657</v>
      </c>
      <c r="N1444" s="58" t="s">
        <v>658</v>
      </c>
      <c r="O1444" s="58" t="s">
        <v>659</v>
      </c>
      <c r="P1444" s="58" t="s">
        <v>660</v>
      </c>
      <c r="Q1444" s="58" t="s">
        <v>661</v>
      </c>
      <c r="R1444" s="58" t="s">
        <v>662</v>
      </c>
      <c r="S1444" s="58" t="s">
        <v>663</v>
      </c>
      <c r="T1444" s="58" t="s">
        <v>664</v>
      </c>
      <c r="U1444" s="58" t="s">
        <v>665</v>
      </c>
      <c r="V1444" s="58" t="s">
        <v>666</v>
      </c>
      <c r="W1444" s="58" t="s">
        <v>667</v>
      </c>
      <c r="X1444" s="58" t="s">
        <v>668</v>
      </c>
      <c r="Y1444" s="58" t="s">
        <v>669</v>
      </c>
    </row>
    <row r="1445" customFormat="false" ht="15" hidden="false" customHeight="false" outlineLevel="0" collapsed="false">
      <c r="A1445" s="54" t="n">
        <v>16</v>
      </c>
      <c r="B1445" s="58" t="s">
        <v>670</v>
      </c>
      <c r="C1445" s="58" t="s">
        <v>671</v>
      </c>
      <c r="D1445" s="58" t="s">
        <v>672</v>
      </c>
      <c r="E1445" s="58" t="s">
        <v>673</v>
      </c>
      <c r="F1445" s="58" t="s">
        <v>674</v>
      </c>
      <c r="G1445" s="58" t="s">
        <v>133</v>
      </c>
      <c r="H1445" s="58" t="s">
        <v>133</v>
      </c>
      <c r="I1445" s="58" t="s">
        <v>133</v>
      </c>
      <c r="J1445" s="58" t="s">
        <v>133</v>
      </c>
      <c r="K1445" s="58" t="s">
        <v>133</v>
      </c>
      <c r="L1445" s="58" t="s">
        <v>675</v>
      </c>
      <c r="M1445" s="58" t="s">
        <v>676</v>
      </c>
      <c r="N1445" s="58" t="s">
        <v>677</v>
      </c>
      <c r="O1445" s="58" t="s">
        <v>678</v>
      </c>
      <c r="P1445" s="58" t="s">
        <v>679</v>
      </c>
      <c r="Q1445" s="58" t="s">
        <v>680</v>
      </c>
      <c r="R1445" s="58" t="s">
        <v>681</v>
      </c>
      <c r="S1445" s="58" t="s">
        <v>682</v>
      </c>
      <c r="T1445" s="58" t="s">
        <v>683</v>
      </c>
      <c r="U1445" s="58" t="s">
        <v>133</v>
      </c>
      <c r="V1445" s="58" t="s">
        <v>684</v>
      </c>
      <c r="W1445" s="58" t="s">
        <v>685</v>
      </c>
      <c r="X1445" s="58" t="s">
        <v>686</v>
      </c>
      <c r="Y1445" s="58" t="s">
        <v>687</v>
      </c>
    </row>
    <row r="1446" customFormat="false" ht="15" hidden="false" customHeight="false" outlineLevel="0" collapsed="false">
      <c r="A1446" s="54" t="n">
        <v>17</v>
      </c>
      <c r="B1446" s="58" t="s">
        <v>688</v>
      </c>
      <c r="C1446" s="58" t="s">
        <v>689</v>
      </c>
      <c r="D1446" s="58" t="s">
        <v>133</v>
      </c>
      <c r="E1446" s="58" t="s">
        <v>133</v>
      </c>
      <c r="F1446" s="58" t="s">
        <v>133</v>
      </c>
      <c r="G1446" s="58" t="s">
        <v>133</v>
      </c>
      <c r="H1446" s="58" t="s">
        <v>133</v>
      </c>
      <c r="I1446" s="58" t="s">
        <v>133</v>
      </c>
      <c r="J1446" s="58" t="s">
        <v>133</v>
      </c>
      <c r="K1446" s="58" t="s">
        <v>690</v>
      </c>
      <c r="L1446" s="58" t="s">
        <v>691</v>
      </c>
      <c r="M1446" s="58" t="s">
        <v>692</v>
      </c>
      <c r="N1446" s="58" t="s">
        <v>693</v>
      </c>
      <c r="O1446" s="58" t="s">
        <v>694</v>
      </c>
      <c r="P1446" s="58" t="s">
        <v>695</v>
      </c>
      <c r="Q1446" s="58" t="s">
        <v>696</v>
      </c>
      <c r="R1446" s="58" t="s">
        <v>697</v>
      </c>
      <c r="S1446" s="58" t="s">
        <v>133</v>
      </c>
      <c r="T1446" s="58" t="s">
        <v>133</v>
      </c>
      <c r="U1446" s="58" t="s">
        <v>133</v>
      </c>
      <c r="V1446" s="58" t="s">
        <v>133</v>
      </c>
      <c r="W1446" s="58" t="s">
        <v>698</v>
      </c>
      <c r="X1446" s="58" t="s">
        <v>699</v>
      </c>
      <c r="Y1446" s="58" t="s">
        <v>700</v>
      </c>
    </row>
    <row r="1447" customFormat="false" ht="15" hidden="false" customHeight="false" outlineLevel="0" collapsed="false">
      <c r="A1447" s="54" t="n">
        <v>18</v>
      </c>
      <c r="B1447" s="58" t="s">
        <v>701</v>
      </c>
      <c r="C1447" s="58" t="s">
        <v>702</v>
      </c>
      <c r="D1447" s="58" t="s">
        <v>703</v>
      </c>
      <c r="E1447" s="58" t="s">
        <v>519</v>
      </c>
      <c r="F1447" s="58" t="s">
        <v>133</v>
      </c>
      <c r="G1447" s="58" t="s">
        <v>133</v>
      </c>
      <c r="H1447" s="58" t="s">
        <v>133</v>
      </c>
      <c r="I1447" s="58" t="s">
        <v>133</v>
      </c>
      <c r="J1447" s="58" t="s">
        <v>704</v>
      </c>
      <c r="K1447" s="58" t="s">
        <v>705</v>
      </c>
      <c r="L1447" s="58" t="s">
        <v>706</v>
      </c>
      <c r="M1447" s="58" t="s">
        <v>707</v>
      </c>
      <c r="N1447" s="58" t="s">
        <v>708</v>
      </c>
      <c r="O1447" s="58" t="s">
        <v>709</v>
      </c>
      <c r="P1447" s="58" t="s">
        <v>710</v>
      </c>
      <c r="Q1447" s="58" t="s">
        <v>711</v>
      </c>
      <c r="R1447" s="58" t="s">
        <v>712</v>
      </c>
      <c r="S1447" s="58" t="s">
        <v>713</v>
      </c>
      <c r="T1447" s="58" t="s">
        <v>714</v>
      </c>
      <c r="U1447" s="58" t="s">
        <v>715</v>
      </c>
      <c r="V1447" s="58" t="s">
        <v>716</v>
      </c>
      <c r="W1447" s="58" t="s">
        <v>717</v>
      </c>
      <c r="X1447" s="58" t="s">
        <v>718</v>
      </c>
      <c r="Y1447" s="58" t="s">
        <v>719</v>
      </c>
    </row>
    <row r="1448" customFormat="false" ht="15" hidden="false" customHeight="false" outlineLevel="0" collapsed="false">
      <c r="A1448" s="54" t="n">
        <v>19</v>
      </c>
      <c r="B1448" s="58" t="s">
        <v>720</v>
      </c>
      <c r="C1448" s="58" t="s">
        <v>721</v>
      </c>
      <c r="D1448" s="58" t="s">
        <v>722</v>
      </c>
      <c r="E1448" s="58" t="s">
        <v>723</v>
      </c>
      <c r="F1448" s="58" t="s">
        <v>724</v>
      </c>
      <c r="G1448" s="58" t="s">
        <v>133</v>
      </c>
      <c r="H1448" s="58" t="s">
        <v>133</v>
      </c>
      <c r="I1448" s="58" t="s">
        <v>133</v>
      </c>
      <c r="J1448" s="58" t="s">
        <v>725</v>
      </c>
      <c r="K1448" s="58" t="s">
        <v>726</v>
      </c>
      <c r="L1448" s="58" t="s">
        <v>727</v>
      </c>
      <c r="M1448" s="58" t="s">
        <v>728</v>
      </c>
      <c r="N1448" s="58" t="s">
        <v>729</v>
      </c>
      <c r="O1448" s="58" t="s">
        <v>730</v>
      </c>
      <c r="P1448" s="58" t="s">
        <v>731</v>
      </c>
      <c r="Q1448" s="58" t="s">
        <v>732</v>
      </c>
      <c r="R1448" s="58" t="s">
        <v>733</v>
      </c>
      <c r="S1448" s="58" t="s">
        <v>734</v>
      </c>
      <c r="T1448" s="58" t="s">
        <v>735</v>
      </c>
      <c r="U1448" s="58" t="s">
        <v>736</v>
      </c>
      <c r="V1448" s="58" t="s">
        <v>737</v>
      </c>
      <c r="W1448" s="58" t="s">
        <v>738</v>
      </c>
      <c r="X1448" s="58" t="s">
        <v>739</v>
      </c>
      <c r="Y1448" s="58" t="s">
        <v>740</v>
      </c>
    </row>
    <row r="1449" customFormat="false" ht="15" hidden="false" customHeight="false" outlineLevel="0" collapsed="false">
      <c r="A1449" s="54" t="n">
        <v>20</v>
      </c>
      <c r="B1449" s="58" t="s">
        <v>741</v>
      </c>
      <c r="C1449" s="58" t="s">
        <v>742</v>
      </c>
      <c r="D1449" s="58" t="s">
        <v>743</v>
      </c>
      <c r="E1449" s="58" t="s">
        <v>203</v>
      </c>
      <c r="F1449" s="58" t="s">
        <v>133</v>
      </c>
      <c r="G1449" s="58" t="s">
        <v>133</v>
      </c>
      <c r="H1449" s="58" t="s">
        <v>133</v>
      </c>
      <c r="I1449" s="58" t="s">
        <v>133</v>
      </c>
      <c r="J1449" s="58" t="s">
        <v>133</v>
      </c>
      <c r="K1449" s="58" t="s">
        <v>133</v>
      </c>
      <c r="L1449" s="58" t="s">
        <v>744</v>
      </c>
      <c r="M1449" s="58" t="s">
        <v>745</v>
      </c>
      <c r="N1449" s="58" t="s">
        <v>746</v>
      </c>
      <c r="O1449" s="58" t="s">
        <v>747</v>
      </c>
      <c r="P1449" s="58" t="s">
        <v>748</v>
      </c>
      <c r="Q1449" s="58" t="s">
        <v>749</v>
      </c>
      <c r="R1449" s="58" t="s">
        <v>133</v>
      </c>
      <c r="S1449" s="58" t="s">
        <v>133</v>
      </c>
      <c r="T1449" s="58" t="s">
        <v>133</v>
      </c>
      <c r="U1449" s="58" t="s">
        <v>133</v>
      </c>
      <c r="V1449" s="58" t="s">
        <v>133</v>
      </c>
      <c r="W1449" s="58" t="s">
        <v>750</v>
      </c>
      <c r="X1449" s="58" t="s">
        <v>751</v>
      </c>
      <c r="Y1449" s="58" t="s">
        <v>752</v>
      </c>
    </row>
    <row r="1450" customFormat="false" ht="15" hidden="false" customHeight="false" outlineLevel="0" collapsed="false">
      <c r="A1450" s="54" t="n">
        <v>21</v>
      </c>
      <c r="B1450" s="58" t="s">
        <v>753</v>
      </c>
      <c r="C1450" s="58" t="s">
        <v>133</v>
      </c>
      <c r="D1450" s="58" t="s">
        <v>133</v>
      </c>
      <c r="E1450" s="58" t="s">
        <v>133</v>
      </c>
      <c r="F1450" s="58" t="s">
        <v>133</v>
      </c>
      <c r="G1450" s="58" t="s">
        <v>133</v>
      </c>
      <c r="H1450" s="58" t="s">
        <v>133</v>
      </c>
      <c r="I1450" s="58" t="s">
        <v>133</v>
      </c>
      <c r="J1450" s="58" t="s">
        <v>754</v>
      </c>
      <c r="K1450" s="58" t="s">
        <v>133</v>
      </c>
      <c r="L1450" s="58" t="s">
        <v>133</v>
      </c>
      <c r="M1450" s="58" t="s">
        <v>133</v>
      </c>
      <c r="N1450" s="58" t="s">
        <v>133</v>
      </c>
      <c r="O1450" s="58" t="s">
        <v>755</v>
      </c>
      <c r="P1450" s="58" t="s">
        <v>133</v>
      </c>
      <c r="Q1450" s="58" t="s">
        <v>133</v>
      </c>
      <c r="R1450" s="58" t="s">
        <v>133</v>
      </c>
      <c r="S1450" s="58" t="s">
        <v>133</v>
      </c>
      <c r="T1450" s="58" t="s">
        <v>133</v>
      </c>
      <c r="U1450" s="58" t="s">
        <v>133</v>
      </c>
      <c r="V1450" s="58" t="s">
        <v>133</v>
      </c>
      <c r="W1450" s="58" t="s">
        <v>133</v>
      </c>
      <c r="X1450" s="58" t="s">
        <v>133</v>
      </c>
      <c r="Y1450" s="58" t="s">
        <v>133</v>
      </c>
    </row>
    <row r="1451" customFormat="false" ht="15" hidden="false" customHeight="false" outlineLevel="0" collapsed="false">
      <c r="A1451" s="54" t="n">
        <v>22</v>
      </c>
      <c r="B1451" s="58" t="s">
        <v>756</v>
      </c>
      <c r="C1451" s="58" t="s">
        <v>757</v>
      </c>
      <c r="D1451" s="58" t="s">
        <v>758</v>
      </c>
      <c r="E1451" s="58" t="s">
        <v>759</v>
      </c>
      <c r="F1451" s="58" t="s">
        <v>133</v>
      </c>
      <c r="G1451" s="58" t="s">
        <v>133</v>
      </c>
      <c r="H1451" s="58" t="s">
        <v>133</v>
      </c>
      <c r="I1451" s="58" t="s">
        <v>133</v>
      </c>
      <c r="J1451" s="58" t="s">
        <v>133</v>
      </c>
      <c r="K1451" s="58" t="s">
        <v>760</v>
      </c>
      <c r="L1451" s="58" t="s">
        <v>761</v>
      </c>
      <c r="M1451" s="58" t="s">
        <v>762</v>
      </c>
      <c r="N1451" s="58" t="s">
        <v>133</v>
      </c>
      <c r="O1451" s="58" t="s">
        <v>133</v>
      </c>
      <c r="P1451" s="58" t="s">
        <v>133</v>
      </c>
      <c r="Q1451" s="58" t="s">
        <v>133</v>
      </c>
      <c r="R1451" s="58" t="s">
        <v>133</v>
      </c>
      <c r="S1451" s="58" t="s">
        <v>133</v>
      </c>
      <c r="T1451" s="58" t="s">
        <v>133</v>
      </c>
      <c r="U1451" s="58" t="s">
        <v>133</v>
      </c>
      <c r="V1451" s="58" t="s">
        <v>133</v>
      </c>
      <c r="W1451" s="58" t="s">
        <v>763</v>
      </c>
      <c r="X1451" s="58" t="s">
        <v>764</v>
      </c>
      <c r="Y1451" s="58" t="s">
        <v>765</v>
      </c>
    </row>
    <row r="1452" customFormat="false" ht="15" hidden="false" customHeight="false" outlineLevel="0" collapsed="false">
      <c r="A1452" s="54" t="n">
        <v>23</v>
      </c>
      <c r="B1452" s="58" t="s">
        <v>133</v>
      </c>
      <c r="C1452" s="58" t="s">
        <v>133</v>
      </c>
      <c r="D1452" s="58" t="s">
        <v>133</v>
      </c>
      <c r="E1452" s="58" t="s">
        <v>133</v>
      </c>
      <c r="F1452" s="58" t="s">
        <v>133</v>
      </c>
      <c r="G1452" s="58" t="s">
        <v>133</v>
      </c>
      <c r="H1452" s="58" t="s">
        <v>133</v>
      </c>
      <c r="I1452" s="58" t="s">
        <v>133</v>
      </c>
      <c r="J1452" s="58" t="s">
        <v>133</v>
      </c>
      <c r="K1452" s="58" t="s">
        <v>133</v>
      </c>
      <c r="L1452" s="58" t="s">
        <v>133</v>
      </c>
      <c r="M1452" s="58" t="s">
        <v>133</v>
      </c>
      <c r="N1452" s="58" t="s">
        <v>133</v>
      </c>
      <c r="O1452" s="58" t="s">
        <v>133</v>
      </c>
      <c r="P1452" s="58" t="s">
        <v>766</v>
      </c>
      <c r="Q1452" s="58" t="s">
        <v>767</v>
      </c>
      <c r="R1452" s="58" t="s">
        <v>768</v>
      </c>
      <c r="S1452" s="58" t="s">
        <v>769</v>
      </c>
      <c r="T1452" s="58" t="s">
        <v>770</v>
      </c>
      <c r="U1452" s="58" t="s">
        <v>133</v>
      </c>
      <c r="V1452" s="58" t="s">
        <v>133</v>
      </c>
      <c r="W1452" s="58" t="s">
        <v>771</v>
      </c>
      <c r="X1452" s="58" t="s">
        <v>772</v>
      </c>
      <c r="Y1452" s="58" t="s">
        <v>773</v>
      </c>
    </row>
    <row r="1453" customFormat="false" ht="15" hidden="false" customHeight="false" outlineLevel="0" collapsed="false">
      <c r="A1453" s="54" t="n">
        <v>24</v>
      </c>
      <c r="B1453" s="58" t="s">
        <v>774</v>
      </c>
      <c r="C1453" s="58" t="s">
        <v>775</v>
      </c>
      <c r="D1453" s="58" t="s">
        <v>776</v>
      </c>
      <c r="E1453" s="58" t="s">
        <v>777</v>
      </c>
      <c r="F1453" s="58" t="s">
        <v>133</v>
      </c>
      <c r="G1453" s="58" t="s">
        <v>133</v>
      </c>
      <c r="H1453" s="58" t="s">
        <v>133</v>
      </c>
      <c r="I1453" s="58" t="s">
        <v>133</v>
      </c>
      <c r="J1453" s="58" t="s">
        <v>133</v>
      </c>
      <c r="K1453" s="58" t="s">
        <v>778</v>
      </c>
      <c r="L1453" s="58" t="s">
        <v>779</v>
      </c>
      <c r="M1453" s="58" t="s">
        <v>780</v>
      </c>
      <c r="N1453" s="58" t="s">
        <v>133</v>
      </c>
      <c r="O1453" s="58" t="s">
        <v>781</v>
      </c>
      <c r="P1453" s="58" t="s">
        <v>133</v>
      </c>
      <c r="Q1453" s="58" t="s">
        <v>133</v>
      </c>
      <c r="R1453" s="58" t="s">
        <v>133</v>
      </c>
      <c r="S1453" s="58" t="s">
        <v>133</v>
      </c>
      <c r="T1453" s="58" t="s">
        <v>133</v>
      </c>
      <c r="U1453" s="58" t="s">
        <v>133</v>
      </c>
      <c r="V1453" s="58" t="s">
        <v>782</v>
      </c>
      <c r="W1453" s="58" t="s">
        <v>783</v>
      </c>
      <c r="X1453" s="58" t="s">
        <v>784</v>
      </c>
      <c r="Y1453" s="58" t="s">
        <v>785</v>
      </c>
    </row>
    <row r="1454" customFormat="false" ht="15" hidden="false" customHeight="false" outlineLevel="0" collapsed="false">
      <c r="A1454" s="54" t="n">
        <v>25</v>
      </c>
      <c r="B1454" s="58" t="s">
        <v>786</v>
      </c>
      <c r="C1454" s="58" t="s">
        <v>787</v>
      </c>
      <c r="D1454" s="58" t="s">
        <v>788</v>
      </c>
      <c r="E1454" s="58" t="s">
        <v>789</v>
      </c>
      <c r="F1454" s="58" t="s">
        <v>133</v>
      </c>
      <c r="G1454" s="58" t="s">
        <v>133</v>
      </c>
      <c r="H1454" s="58" t="s">
        <v>133</v>
      </c>
      <c r="I1454" s="58" t="s">
        <v>133</v>
      </c>
      <c r="J1454" s="58" t="s">
        <v>133</v>
      </c>
      <c r="K1454" s="58" t="s">
        <v>133</v>
      </c>
      <c r="L1454" s="58" t="s">
        <v>790</v>
      </c>
      <c r="M1454" s="58" t="s">
        <v>791</v>
      </c>
      <c r="N1454" s="58" t="s">
        <v>133</v>
      </c>
      <c r="O1454" s="58" t="s">
        <v>133</v>
      </c>
      <c r="P1454" s="58" t="s">
        <v>792</v>
      </c>
      <c r="Q1454" s="58" t="s">
        <v>793</v>
      </c>
      <c r="R1454" s="58" t="s">
        <v>794</v>
      </c>
      <c r="S1454" s="58" t="s">
        <v>795</v>
      </c>
      <c r="T1454" s="58" t="s">
        <v>796</v>
      </c>
      <c r="U1454" s="58" t="s">
        <v>133</v>
      </c>
      <c r="V1454" s="58" t="s">
        <v>133</v>
      </c>
      <c r="W1454" s="58" t="s">
        <v>797</v>
      </c>
      <c r="X1454" s="58" t="s">
        <v>798</v>
      </c>
      <c r="Y1454" s="58" t="s">
        <v>799</v>
      </c>
    </row>
    <row r="1455" customFormat="false" ht="15" hidden="false" customHeight="false" outlineLevel="0" collapsed="false">
      <c r="A1455" s="54" t="n">
        <v>26</v>
      </c>
      <c r="B1455" s="58" t="s">
        <v>800</v>
      </c>
      <c r="C1455" s="58" t="s">
        <v>801</v>
      </c>
      <c r="D1455" s="58" t="s">
        <v>133</v>
      </c>
      <c r="E1455" s="58" t="s">
        <v>133</v>
      </c>
      <c r="F1455" s="58" t="s">
        <v>133</v>
      </c>
      <c r="G1455" s="58" t="s">
        <v>133</v>
      </c>
      <c r="H1455" s="58" t="s">
        <v>133</v>
      </c>
      <c r="I1455" s="58" t="s">
        <v>133</v>
      </c>
      <c r="J1455" s="58" t="s">
        <v>133</v>
      </c>
      <c r="K1455" s="58" t="s">
        <v>133</v>
      </c>
      <c r="L1455" s="58" t="s">
        <v>133</v>
      </c>
      <c r="M1455" s="58" t="s">
        <v>802</v>
      </c>
      <c r="N1455" s="58" t="s">
        <v>133</v>
      </c>
      <c r="O1455" s="58" t="s">
        <v>133</v>
      </c>
      <c r="P1455" s="58" t="s">
        <v>803</v>
      </c>
      <c r="Q1455" s="58" t="s">
        <v>804</v>
      </c>
      <c r="R1455" s="58" t="s">
        <v>805</v>
      </c>
      <c r="S1455" s="58" t="s">
        <v>806</v>
      </c>
      <c r="T1455" s="58" t="s">
        <v>133</v>
      </c>
      <c r="U1455" s="58" t="s">
        <v>133</v>
      </c>
      <c r="V1455" s="58" t="s">
        <v>133</v>
      </c>
      <c r="W1455" s="58" t="s">
        <v>133</v>
      </c>
      <c r="X1455" s="58" t="s">
        <v>807</v>
      </c>
      <c r="Y1455" s="58" t="s">
        <v>808</v>
      </c>
    </row>
    <row r="1456" customFormat="false" ht="15" hidden="false" customHeight="false" outlineLevel="0" collapsed="false">
      <c r="A1456" s="54" t="n">
        <v>27</v>
      </c>
      <c r="B1456" s="58" t="s">
        <v>809</v>
      </c>
      <c r="C1456" s="58" t="s">
        <v>810</v>
      </c>
      <c r="D1456" s="58" t="s">
        <v>811</v>
      </c>
      <c r="E1456" s="58" t="s">
        <v>133</v>
      </c>
      <c r="F1456" s="58" t="s">
        <v>133</v>
      </c>
      <c r="G1456" s="58" t="s">
        <v>133</v>
      </c>
      <c r="H1456" s="58" t="s">
        <v>812</v>
      </c>
      <c r="I1456" s="58" t="s">
        <v>133</v>
      </c>
      <c r="J1456" s="58" t="s">
        <v>133</v>
      </c>
      <c r="K1456" s="58" t="s">
        <v>813</v>
      </c>
      <c r="L1456" s="58" t="s">
        <v>133</v>
      </c>
      <c r="M1456" s="58" t="s">
        <v>814</v>
      </c>
      <c r="N1456" s="58" t="s">
        <v>133</v>
      </c>
      <c r="O1456" s="58" t="s">
        <v>133</v>
      </c>
      <c r="P1456" s="58" t="s">
        <v>133</v>
      </c>
      <c r="Q1456" s="58" t="s">
        <v>133</v>
      </c>
      <c r="R1456" s="58" t="s">
        <v>133</v>
      </c>
      <c r="S1456" s="58" t="s">
        <v>133</v>
      </c>
      <c r="T1456" s="58" t="s">
        <v>133</v>
      </c>
      <c r="U1456" s="58" t="s">
        <v>133</v>
      </c>
      <c r="V1456" s="58" t="s">
        <v>133</v>
      </c>
      <c r="W1456" s="58" t="s">
        <v>133</v>
      </c>
      <c r="X1456" s="58" t="s">
        <v>133</v>
      </c>
      <c r="Y1456" s="58" t="s">
        <v>815</v>
      </c>
    </row>
    <row r="1457" customFormat="false" ht="15" hidden="false" customHeight="false" outlineLevel="0" collapsed="false">
      <c r="A1457" s="54" t="n">
        <v>28</v>
      </c>
      <c r="B1457" s="58" t="s">
        <v>133</v>
      </c>
      <c r="C1457" s="58" t="s">
        <v>133</v>
      </c>
      <c r="D1457" s="58" t="s">
        <v>133</v>
      </c>
      <c r="E1457" s="58" t="s">
        <v>133</v>
      </c>
      <c r="F1457" s="58" t="s">
        <v>133</v>
      </c>
      <c r="G1457" s="58" t="s">
        <v>133</v>
      </c>
      <c r="H1457" s="58" t="s">
        <v>133</v>
      </c>
      <c r="I1457" s="58" t="s">
        <v>133</v>
      </c>
      <c r="J1457" s="58" t="s">
        <v>133</v>
      </c>
      <c r="K1457" s="58" t="s">
        <v>133</v>
      </c>
      <c r="L1457" s="58" t="s">
        <v>133</v>
      </c>
      <c r="M1457" s="58" t="s">
        <v>133</v>
      </c>
      <c r="N1457" s="58" t="s">
        <v>133</v>
      </c>
      <c r="O1457" s="58" t="s">
        <v>133</v>
      </c>
      <c r="P1457" s="58" t="s">
        <v>133</v>
      </c>
      <c r="Q1457" s="58" t="s">
        <v>133</v>
      </c>
      <c r="R1457" s="58" t="s">
        <v>133</v>
      </c>
      <c r="S1457" s="58" t="s">
        <v>133</v>
      </c>
      <c r="T1457" s="58" t="s">
        <v>133</v>
      </c>
      <c r="U1457" s="58" t="s">
        <v>133</v>
      </c>
      <c r="V1457" s="58" t="s">
        <v>133</v>
      </c>
      <c r="W1457" s="58" t="s">
        <v>133</v>
      </c>
      <c r="X1457" s="58" t="s">
        <v>816</v>
      </c>
      <c r="Y1457" s="58" t="s">
        <v>133</v>
      </c>
    </row>
    <row r="1458" customFormat="false" ht="15" hidden="false" customHeight="false" outlineLevel="0" collapsed="false">
      <c r="A1458" s="54" t="n">
        <v>29</v>
      </c>
      <c r="B1458" s="58" t="s">
        <v>133</v>
      </c>
      <c r="C1458" s="58" t="s">
        <v>133</v>
      </c>
      <c r="D1458" s="58" t="s">
        <v>133</v>
      </c>
      <c r="E1458" s="58" t="s">
        <v>133</v>
      </c>
      <c r="F1458" s="58" t="s">
        <v>133</v>
      </c>
      <c r="G1458" s="58" t="s">
        <v>133</v>
      </c>
      <c r="H1458" s="58" t="s">
        <v>133</v>
      </c>
      <c r="I1458" s="58" t="s">
        <v>133</v>
      </c>
      <c r="J1458" s="58" t="s">
        <v>817</v>
      </c>
      <c r="K1458" s="58" t="s">
        <v>133</v>
      </c>
      <c r="L1458" s="58" t="s">
        <v>818</v>
      </c>
      <c r="M1458" s="58" t="s">
        <v>819</v>
      </c>
      <c r="N1458" s="58" t="s">
        <v>820</v>
      </c>
      <c r="O1458" s="58" t="s">
        <v>821</v>
      </c>
      <c r="P1458" s="58" t="s">
        <v>822</v>
      </c>
      <c r="Q1458" s="58" t="s">
        <v>823</v>
      </c>
      <c r="R1458" s="58" t="s">
        <v>824</v>
      </c>
      <c r="S1458" s="58" t="s">
        <v>825</v>
      </c>
      <c r="T1458" s="58" t="s">
        <v>826</v>
      </c>
      <c r="U1458" s="58" t="s">
        <v>827</v>
      </c>
      <c r="V1458" s="58" t="s">
        <v>828</v>
      </c>
      <c r="W1458" s="58" t="s">
        <v>829</v>
      </c>
      <c r="X1458" s="58" t="s">
        <v>830</v>
      </c>
      <c r="Y1458" s="58" t="s">
        <v>831</v>
      </c>
    </row>
    <row r="1459" customFormat="false" ht="15" hidden="false" customHeight="false" outlineLevel="0" collapsed="false">
      <c r="A1459" s="54" t="n">
        <v>30</v>
      </c>
      <c r="B1459" s="58" t="s">
        <v>832</v>
      </c>
      <c r="C1459" s="58" t="s">
        <v>833</v>
      </c>
      <c r="D1459" s="58" t="s">
        <v>834</v>
      </c>
      <c r="E1459" s="58" t="s">
        <v>835</v>
      </c>
      <c r="F1459" s="58" t="s">
        <v>133</v>
      </c>
      <c r="G1459" s="58" t="s">
        <v>133</v>
      </c>
      <c r="H1459" s="58" t="s">
        <v>133</v>
      </c>
      <c r="I1459" s="58" t="s">
        <v>133</v>
      </c>
      <c r="J1459" s="58" t="s">
        <v>133</v>
      </c>
      <c r="K1459" s="58" t="s">
        <v>133</v>
      </c>
      <c r="L1459" s="58" t="s">
        <v>836</v>
      </c>
      <c r="M1459" s="58" t="s">
        <v>837</v>
      </c>
      <c r="N1459" s="58" t="s">
        <v>327</v>
      </c>
      <c r="O1459" s="58" t="s">
        <v>838</v>
      </c>
      <c r="P1459" s="58" t="s">
        <v>839</v>
      </c>
      <c r="Q1459" s="58" t="s">
        <v>840</v>
      </c>
      <c r="R1459" s="58" t="s">
        <v>841</v>
      </c>
      <c r="S1459" s="58" t="s">
        <v>842</v>
      </c>
      <c r="T1459" s="58" t="s">
        <v>843</v>
      </c>
      <c r="U1459" s="58" t="s">
        <v>844</v>
      </c>
      <c r="V1459" s="58" t="s">
        <v>845</v>
      </c>
      <c r="W1459" s="58" t="s">
        <v>846</v>
      </c>
      <c r="X1459" s="58" t="s">
        <v>847</v>
      </c>
      <c r="Y1459" s="58" t="s">
        <v>848</v>
      </c>
    </row>
    <row r="1460" customFormat="false" ht="12.75" hidden="false" customHeight="false" outlineLevel="0" collapsed="false">
      <c r="A1460" s="51"/>
    </row>
    <row r="1461" customFormat="false" ht="33" hidden="false" customHeight="true" outlineLevel="0" collapsed="false">
      <c r="A1461" s="12" t="s">
        <v>849</v>
      </c>
      <c r="B1461" s="12"/>
      <c r="C1461" s="12"/>
      <c r="D1461" s="12"/>
      <c r="E1461" s="12"/>
      <c r="F1461" s="12"/>
      <c r="G1461" s="12"/>
      <c r="H1461" s="12" t="s">
        <v>850</v>
      </c>
      <c r="I1461" s="12"/>
      <c r="J1461" s="12"/>
    </row>
    <row r="1462" customFormat="false" ht="30.75" hidden="false" customHeight="true" outlineLevel="0" collapsed="false">
      <c r="A1462" s="93" t="s">
        <v>851</v>
      </c>
      <c r="B1462" s="93"/>
      <c r="C1462" s="93"/>
      <c r="D1462" s="93"/>
      <c r="E1462" s="93"/>
      <c r="F1462" s="93"/>
      <c r="G1462" s="93"/>
      <c r="H1462" s="17" t="n">
        <v>-1.71</v>
      </c>
      <c r="I1462" s="17"/>
      <c r="J1462" s="17"/>
    </row>
    <row r="1463" customFormat="false" ht="47.25" hidden="false" customHeight="true" outlineLevel="0" collapsed="false">
      <c r="A1463" s="93" t="s">
        <v>852</v>
      </c>
      <c r="B1463" s="93"/>
      <c r="C1463" s="93"/>
      <c r="D1463" s="93"/>
      <c r="E1463" s="93"/>
      <c r="F1463" s="93"/>
      <c r="G1463" s="93"/>
      <c r="H1463" s="17" t="n">
        <v>173.91</v>
      </c>
      <c r="I1463" s="17"/>
      <c r="J1463" s="17"/>
    </row>
    <row r="1464" customFormat="false" ht="15" hidden="false" customHeight="true" outlineLevel="0" collapsed="false">
      <c r="A1464" s="57"/>
      <c r="B1464" s="57"/>
    </row>
    <row r="1465" customFormat="false" ht="12.75" hidden="false" customHeight="false" outlineLevel="0" collapsed="false">
      <c r="A1465" s="51"/>
    </row>
    <row r="1466" customFormat="false" ht="15" hidden="false" customHeight="false" outlineLevel="0" collapsed="false">
      <c r="A1466" s="9"/>
    </row>
    <row r="1467" customFormat="false" ht="13.5" hidden="false" customHeight="false" outlineLevel="0" collapsed="false">
      <c r="A1467" s="52"/>
    </row>
    <row r="1468" customFormat="false" ht="54.75" hidden="false" customHeight="true" outlineLevel="0" collapsed="false">
      <c r="A1468" s="7" t="s">
        <v>853</v>
      </c>
      <c r="B1468" s="7"/>
      <c r="C1468" s="7"/>
      <c r="D1468" s="7"/>
      <c r="E1468" s="7"/>
      <c r="F1468" s="7"/>
      <c r="G1468" s="7"/>
      <c r="H1468" s="7"/>
      <c r="I1468" s="7"/>
      <c r="J1468" s="7"/>
      <c r="K1468" s="7"/>
      <c r="L1468" s="7"/>
      <c r="M1468" s="7"/>
      <c r="N1468" s="7"/>
      <c r="O1468" s="66"/>
      <c r="P1468" s="66"/>
      <c r="Q1468" s="66"/>
      <c r="R1468" s="66"/>
      <c r="S1468" s="66"/>
      <c r="T1468" s="66"/>
      <c r="U1468" s="66"/>
      <c r="V1468" s="66"/>
      <c r="W1468" s="66"/>
      <c r="X1468" s="66"/>
      <c r="Y1468" s="66"/>
    </row>
    <row r="1469" customFormat="false" ht="13.5" hidden="false" customHeight="false" outlineLevel="0" collapsed="false">
      <c r="A1469" s="52"/>
    </row>
    <row r="1470" customFormat="false" ht="15" hidden="false" customHeight="false" outlineLevel="0" collapsed="false">
      <c r="A1470" s="9"/>
    </row>
    <row r="1471" customFormat="false" ht="15" hidden="false" customHeight="false" outlineLevel="0" collapsed="false">
      <c r="A1471" s="9"/>
    </row>
    <row r="1472" customFormat="false" ht="15" hidden="false" customHeight="false" outlineLevel="0" collapsed="false">
      <c r="A1472" s="43" t="s">
        <v>50</v>
      </c>
    </row>
    <row r="1473" customFormat="false" ht="15.75" hidden="false" customHeight="true" outlineLevel="0" collapsed="false">
      <c r="A1473" s="9" t="s">
        <v>854</v>
      </c>
    </row>
    <row r="1474" customFormat="false" ht="15" hidden="false" customHeight="true" outlineLevel="0" collapsed="false">
      <c r="A1474" s="12" t="s">
        <v>64</v>
      </c>
      <c r="B1474" s="12" t="s">
        <v>65</v>
      </c>
      <c r="C1474" s="12"/>
      <c r="D1474" s="12"/>
      <c r="E1474" s="12"/>
      <c r="F1474" s="12"/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2"/>
    </row>
    <row r="1475" customFormat="false" ht="30" hidden="false" customHeight="false" outlineLevel="0" collapsed="false">
      <c r="A1475" s="12"/>
      <c r="B1475" s="53" t="s">
        <v>66</v>
      </c>
      <c r="C1475" s="53" t="s">
        <v>67</v>
      </c>
      <c r="D1475" s="53" t="s">
        <v>68</v>
      </c>
      <c r="E1475" s="53" t="s">
        <v>69</v>
      </c>
      <c r="F1475" s="53" t="s">
        <v>70</v>
      </c>
      <c r="G1475" s="53" t="s">
        <v>71</v>
      </c>
      <c r="H1475" s="53" t="s">
        <v>72</v>
      </c>
      <c r="I1475" s="53" t="s">
        <v>73</v>
      </c>
      <c r="J1475" s="53" t="s">
        <v>74</v>
      </c>
      <c r="K1475" s="53" t="s">
        <v>75</v>
      </c>
      <c r="L1475" s="53" t="s">
        <v>76</v>
      </c>
      <c r="M1475" s="53" t="s">
        <v>77</v>
      </c>
      <c r="N1475" s="53" t="s">
        <v>78</v>
      </c>
      <c r="O1475" s="53" t="s">
        <v>79</v>
      </c>
      <c r="P1475" s="53" t="s">
        <v>80</v>
      </c>
      <c r="Q1475" s="53" t="s">
        <v>81</v>
      </c>
      <c r="R1475" s="53" t="s">
        <v>82</v>
      </c>
      <c r="S1475" s="53" t="s">
        <v>83</v>
      </c>
      <c r="T1475" s="53" t="s">
        <v>84</v>
      </c>
      <c r="U1475" s="53" t="s">
        <v>85</v>
      </c>
      <c r="V1475" s="53" t="s">
        <v>86</v>
      </c>
      <c r="W1475" s="53" t="s">
        <v>87</v>
      </c>
      <c r="X1475" s="53" t="s">
        <v>88</v>
      </c>
      <c r="Y1475" s="53" t="s">
        <v>89</v>
      </c>
    </row>
    <row r="1476" customFormat="false" ht="15" hidden="false" customHeight="false" outlineLevel="0" collapsed="false">
      <c r="A1476" s="54" t="n">
        <v>1</v>
      </c>
      <c r="B1476" s="58" t="n">
        <v>1107.13</v>
      </c>
      <c r="C1476" s="58" t="n">
        <v>1100.35</v>
      </c>
      <c r="D1476" s="58" t="n">
        <v>1092.72</v>
      </c>
      <c r="E1476" s="58" t="n">
        <v>1090.86</v>
      </c>
      <c r="F1476" s="58" t="n">
        <v>1091.47</v>
      </c>
      <c r="G1476" s="58" t="n">
        <v>1099.94</v>
      </c>
      <c r="H1476" s="58" t="n">
        <v>1165.11</v>
      </c>
      <c r="I1476" s="58" t="n">
        <v>1300.69</v>
      </c>
      <c r="J1476" s="58" t="n">
        <v>1460.8</v>
      </c>
      <c r="K1476" s="58" t="n">
        <v>1538.52</v>
      </c>
      <c r="L1476" s="58" t="n">
        <v>1538.38</v>
      </c>
      <c r="M1476" s="58" t="n">
        <v>1544.57</v>
      </c>
      <c r="N1476" s="58" t="n">
        <v>1529.62</v>
      </c>
      <c r="O1476" s="58" t="n">
        <v>1534.26</v>
      </c>
      <c r="P1476" s="58" t="n">
        <v>1498.93</v>
      </c>
      <c r="Q1476" s="58" t="n">
        <v>1503.92</v>
      </c>
      <c r="R1476" s="58" t="n">
        <v>1469.76</v>
      </c>
      <c r="S1476" s="58" t="n">
        <v>1458.68</v>
      </c>
      <c r="T1476" s="58" t="n">
        <v>1432.85</v>
      </c>
      <c r="U1476" s="58" t="n">
        <v>1410.59</v>
      </c>
      <c r="V1476" s="58" t="n">
        <v>1475.25</v>
      </c>
      <c r="W1476" s="58" t="n">
        <v>1499.06</v>
      </c>
      <c r="X1476" s="58" t="n">
        <v>1374.48</v>
      </c>
      <c r="Y1476" s="58" t="n">
        <v>1165.12</v>
      </c>
      <c r="Z1476" s="56"/>
    </row>
    <row r="1477" customFormat="false" ht="15" hidden="false" customHeight="false" outlineLevel="0" collapsed="false">
      <c r="A1477" s="54" t="n">
        <v>2</v>
      </c>
      <c r="B1477" s="58" t="n">
        <v>1102.65</v>
      </c>
      <c r="C1477" s="58" t="n">
        <v>1092.38</v>
      </c>
      <c r="D1477" s="58" t="n">
        <v>1080.89</v>
      </c>
      <c r="E1477" s="58" t="n">
        <v>1074.25</v>
      </c>
      <c r="F1477" s="58" t="n">
        <v>1079.24</v>
      </c>
      <c r="G1477" s="58" t="n">
        <v>1085.85</v>
      </c>
      <c r="H1477" s="58" t="n">
        <v>1166.37</v>
      </c>
      <c r="I1477" s="58" t="n">
        <v>1323.79</v>
      </c>
      <c r="J1477" s="58" t="n">
        <v>1480.36</v>
      </c>
      <c r="K1477" s="58" t="n">
        <v>1537.6</v>
      </c>
      <c r="L1477" s="58" t="n">
        <v>1535.09</v>
      </c>
      <c r="M1477" s="58" t="n">
        <v>1541.33</v>
      </c>
      <c r="N1477" s="58" t="n">
        <v>1513.27</v>
      </c>
      <c r="O1477" s="58" t="n">
        <v>1523.99</v>
      </c>
      <c r="P1477" s="58" t="n">
        <v>1496.29</v>
      </c>
      <c r="Q1477" s="58" t="n">
        <v>1495.2</v>
      </c>
      <c r="R1477" s="58" t="n">
        <v>1483.22</v>
      </c>
      <c r="S1477" s="58" t="n">
        <v>1439.16</v>
      </c>
      <c r="T1477" s="58" t="n">
        <v>1414.59</v>
      </c>
      <c r="U1477" s="58" t="n">
        <v>1411.51</v>
      </c>
      <c r="V1477" s="58" t="n">
        <v>1505.96</v>
      </c>
      <c r="W1477" s="58" t="n">
        <v>1551.75</v>
      </c>
      <c r="X1477" s="58" t="n">
        <v>1381.96</v>
      </c>
      <c r="Y1477" s="58" t="n">
        <v>1208.85</v>
      </c>
      <c r="Z1477" s="49"/>
    </row>
    <row r="1478" customFormat="false" ht="15" hidden="false" customHeight="false" outlineLevel="0" collapsed="false">
      <c r="A1478" s="54" t="n">
        <v>3</v>
      </c>
      <c r="B1478" s="58" t="n">
        <v>1120.66</v>
      </c>
      <c r="C1478" s="58" t="n">
        <v>1115.75</v>
      </c>
      <c r="D1478" s="58" t="n">
        <v>1108.46</v>
      </c>
      <c r="E1478" s="58" t="n">
        <v>1106.65</v>
      </c>
      <c r="F1478" s="58" t="n">
        <v>1116.94</v>
      </c>
      <c r="G1478" s="58" t="n">
        <v>1153.83</v>
      </c>
      <c r="H1478" s="58" t="n">
        <v>1221.24</v>
      </c>
      <c r="I1478" s="58" t="n">
        <v>1358.9</v>
      </c>
      <c r="J1478" s="58" t="n">
        <v>1500.84</v>
      </c>
      <c r="K1478" s="58" t="n">
        <v>1557.24</v>
      </c>
      <c r="L1478" s="58" t="n">
        <v>1544.56</v>
      </c>
      <c r="M1478" s="58" t="n">
        <v>1545.6</v>
      </c>
      <c r="N1478" s="58" t="n">
        <v>1535.65</v>
      </c>
      <c r="O1478" s="58" t="n">
        <v>1537.82</v>
      </c>
      <c r="P1478" s="58" t="n">
        <v>1505.74</v>
      </c>
      <c r="Q1478" s="58" t="n">
        <v>1513.39</v>
      </c>
      <c r="R1478" s="58" t="n">
        <v>1483.32</v>
      </c>
      <c r="S1478" s="58" t="n">
        <v>1448.78</v>
      </c>
      <c r="T1478" s="58" t="n">
        <v>1402.73</v>
      </c>
      <c r="U1478" s="58" t="n">
        <v>1408.41</v>
      </c>
      <c r="V1478" s="58" t="n">
        <v>1493.03</v>
      </c>
      <c r="W1478" s="58" t="n">
        <v>1536.58</v>
      </c>
      <c r="X1478" s="58" t="n">
        <v>1387.56</v>
      </c>
      <c r="Y1478" s="58" t="n">
        <v>1163.84</v>
      </c>
      <c r="Z1478" s="49"/>
    </row>
    <row r="1479" customFormat="false" ht="15" hidden="false" customHeight="false" outlineLevel="0" collapsed="false">
      <c r="A1479" s="54" t="n">
        <v>4</v>
      </c>
      <c r="B1479" s="58" t="n">
        <v>1071.68</v>
      </c>
      <c r="C1479" s="58" t="n">
        <v>1069.14</v>
      </c>
      <c r="D1479" s="58" t="n">
        <v>1064.82</v>
      </c>
      <c r="E1479" s="58" t="n">
        <v>1058.9</v>
      </c>
      <c r="F1479" s="58" t="n">
        <v>1062.74</v>
      </c>
      <c r="G1479" s="58" t="n">
        <v>1083.12</v>
      </c>
      <c r="H1479" s="58" t="n">
        <v>1155.36</v>
      </c>
      <c r="I1479" s="58" t="n">
        <v>1230.61</v>
      </c>
      <c r="J1479" s="58" t="n">
        <v>1371.7</v>
      </c>
      <c r="K1479" s="58" t="n">
        <v>1473.73</v>
      </c>
      <c r="L1479" s="58" t="n">
        <v>1462.67</v>
      </c>
      <c r="M1479" s="58" t="n">
        <v>1478.86</v>
      </c>
      <c r="N1479" s="58" t="n">
        <v>1460.57</v>
      </c>
      <c r="O1479" s="58" t="n">
        <v>1472.14</v>
      </c>
      <c r="P1479" s="58" t="n">
        <v>1436.33</v>
      </c>
      <c r="Q1479" s="58" t="n">
        <v>1432.95</v>
      </c>
      <c r="R1479" s="58" t="n">
        <v>1404.9</v>
      </c>
      <c r="S1479" s="58" t="n">
        <v>1362.56</v>
      </c>
      <c r="T1479" s="58" t="n">
        <v>1345.15</v>
      </c>
      <c r="U1479" s="58" t="n">
        <v>1355.09</v>
      </c>
      <c r="V1479" s="58" t="n">
        <v>1464.28</v>
      </c>
      <c r="W1479" s="58" t="n">
        <v>1537.54</v>
      </c>
      <c r="X1479" s="58" t="n">
        <v>1345.63</v>
      </c>
      <c r="Y1479" s="58" t="n">
        <v>1173.37</v>
      </c>
    </row>
    <row r="1480" customFormat="false" ht="15" hidden="false" customHeight="false" outlineLevel="0" collapsed="false">
      <c r="A1480" s="54" t="n">
        <v>5</v>
      </c>
      <c r="B1480" s="58" t="n">
        <v>1120.84</v>
      </c>
      <c r="C1480" s="58" t="n">
        <v>1121.36</v>
      </c>
      <c r="D1480" s="58" t="n">
        <v>1114.75</v>
      </c>
      <c r="E1480" s="58" t="n">
        <v>1113.69</v>
      </c>
      <c r="F1480" s="58" t="n">
        <v>1124.4</v>
      </c>
      <c r="G1480" s="58" t="n">
        <v>1143.57</v>
      </c>
      <c r="H1480" s="58" t="n">
        <v>1179.56</v>
      </c>
      <c r="I1480" s="58" t="n">
        <v>1265.37</v>
      </c>
      <c r="J1480" s="58" t="n">
        <v>1413.54</v>
      </c>
      <c r="K1480" s="58" t="n">
        <v>1460.7</v>
      </c>
      <c r="L1480" s="58" t="n">
        <v>1455.97</v>
      </c>
      <c r="M1480" s="58" t="n">
        <v>1481.86</v>
      </c>
      <c r="N1480" s="58" t="n">
        <v>1441.57</v>
      </c>
      <c r="O1480" s="58" t="n">
        <v>1449.17</v>
      </c>
      <c r="P1480" s="58" t="n">
        <v>1411.93</v>
      </c>
      <c r="Q1480" s="58" t="n">
        <v>1387.5</v>
      </c>
      <c r="R1480" s="58" t="n">
        <v>1365.17</v>
      </c>
      <c r="S1480" s="58" t="n">
        <v>1319.84</v>
      </c>
      <c r="T1480" s="58" t="n">
        <v>1304.2</v>
      </c>
      <c r="U1480" s="58" t="n">
        <v>1291.72</v>
      </c>
      <c r="V1480" s="58" t="n">
        <v>1434.54</v>
      </c>
      <c r="W1480" s="58" t="n">
        <v>1433.27</v>
      </c>
      <c r="X1480" s="58" t="n">
        <v>1301.88</v>
      </c>
      <c r="Y1480" s="58" t="n">
        <v>1141.85</v>
      </c>
    </row>
    <row r="1481" customFormat="false" ht="15" hidden="false" customHeight="false" outlineLevel="0" collapsed="false">
      <c r="A1481" s="54" t="n">
        <v>6</v>
      </c>
      <c r="B1481" s="58" t="n">
        <v>1197.95</v>
      </c>
      <c r="C1481" s="58" t="n">
        <v>1218.78</v>
      </c>
      <c r="D1481" s="58" t="n">
        <v>1074.82</v>
      </c>
      <c r="E1481" s="58" t="n">
        <v>1071.72</v>
      </c>
      <c r="F1481" s="58" t="n">
        <v>1111.21</v>
      </c>
      <c r="G1481" s="58" t="n">
        <v>1106.69</v>
      </c>
      <c r="H1481" s="58" t="n">
        <v>1119.42</v>
      </c>
      <c r="I1481" s="58" t="n">
        <v>1176.29</v>
      </c>
      <c r="J1481" s="58" t="n">
        <v>1248.6</v>
      </c>
      <c r="K1481" s="58" t="n">
        <v>1400.55</v>
      </c>
      <c r="L1481" s="58" t="n">
        <v>1489.47</v>
      </c>
      <c r="M1481" s="58" t="n">
        <v>1432.32</v>
      </c>
      <c r="N1481" s="58" t="n">
        <v>1398.4</v>
      </c>
      <c r="O1481" s="58" t="n">
        <v>1358.03</v>
      </c>
      <c r="P1481" s="58" t="n">
        <v>1342.79</v>
      </c>
      <c r="Q1481" s="58" t="n">
        <v>1301.14</v>
      </c>
      <c r="R1481" s="58" t="n">
        <v>1302.24</v>
      </c>
      <c r="S1481" s="58" t="n">
        <v>1312.22</v>
      </c>
      <c r="T1481" s="58" t="n">
        <v>1298.69</v>
      </c>
      <c r="U1481" s="58" t="n">
        <v>1280.28</v>
      </c>
      <c r="V1481" s="58" t="n">
        <v>1393.29</v>
      </c>
      <c r="W1481" s="58" t="n">
        <v>1401.81</v>
      </c>
      <c r="X1481" s="58" t="n">
        <v>1338.03</v>
      </c>
      <c r="Y1481" s="58" t="n">
        <v>1119.5</v>
      </c>
    </row>
    <row r="1482" customFormat="false" ht="15" hidden="false" customHeight="false" outlineLevel="0" collapsed="false">
      <c r="A1482" s="54" t="n">
        <v>7</v>
      </c>
      <c r="B1482" s="58" t="n">
        <v>1130.53</v>
      </c>
      <c r="C1482" s="58" t="n">
        <v>1133.22</v>
      </c>
      <c r="D1482" s="58" t="n">
        <v>1079.65</v>
      </c>
      <c r="E1482" s="58" t="n">
        <v>1078.92</v>
      </c>
      <c r="F1482" s="58" t="n">
        <v>1078.48</v>
      </c>
      <c r="G1482" s="58" t="n">
        <v>1083.53</v>
      </c>
      <c r="H1482" s="58" t="n">
        <v>1081.95</v>
      </c>
      <c r="I1482" s="58" t="n">
        <v>1093.66</v>
      </c>
      <c r="J1482" s="58" t="n">
        <v>1137.63</v>
      </c>
      <c r="K1482" s="58" t="n">
        <v>1269.79</v>
      </c>
      <c r="L1482" s="58" t="n">
        <v>1332.87</v>
      </c>
      <c r="M1482" s="58" t="n">
        <v>1338.77</v>
      </c>
      <c r="N1482" s="58" t="n">
        <v>1331.21</v>
      </c>
      <c r="O1482" s="58" t="n">
        <v>1331.79</v>
      </c>
      <c r="P1482" s="58" t="n">
        <v>1332.78</v>
      </c>
      <c r="Q1482" s="58" t="n">
        <v>1298.86</v>
      </c>
      <c r="R1482" s="58" t="n">
        <v>1305.98</v>
      </c>
      <c r="S1482" s="58" t="n">
        <v>1299.81</v>
      </c>
      <c r="T1482" s="58" t="n">
        <v>1304.89</v>
      </c>
      <c r="U1482" s="58" t="n">
        <v>1364.96</v>
      </c>
      <c r="V1482" s="58" t="n">
        <v>1465.54</v>
      </c>
      <c r="W1482" s="58" t="n">
        <v>1488.29</v>
      </c>
      <c r="X1482" s="58" t="n">
        <v>1391.81</v>
      </c>
      <c r="Y1482" s="58" t="n">
        <v>1217.05</v>
      </c>
    </row>
    <row r="1483" customFormat="false" ht="15" hidden="false" customHeight="false" outlineLevel="0" collapsed="false">
      <c r="A1483" s="54" t="n">
        <v>8</v>
      </c>
      <c r="B1483" s="58" t="n">
        <v>1031.82</v>
      </c>
      <c r="C1483" s="58" t="n">
        <v>1028.61</v>
      </c>
      <c r="D1483" s="58" t="n">
        <v>1029.55</v>
      </c>
      <c r="E1483" s="58" t="n">
        <v>1026.37</v>
      </c>
      <c r="F1483" s="58" t="n">
        <v>1053.39</v>
      </c>
      <c r="G1483" s="58" t="n">
        <v>1124.47</v>
      </c>
      <c r="H1483" s="58" t="n">
        <v>1212.06</v>
      </c>
      <c r="I1483" s="58" t="n">
        <v>1421.3</v>
      </c>
      <c r="J1483" s="58" t="n">
        <v>1467.78</v>
      </c>
      <c r="K1483" s="58" t="n">
        <v>1513.2</v>
      </c>
      <c r="L1483" s="58" t="n">
        <v>1538.82</v>
      </c>
      <c r="M1483" s="58" t="n">
        <v>1528.39</v>
      </c>
      <c r="N1483" s="58" t="n">
        <v>1492.14</v>
      </c>
      <c r="O1483" s="58" t="n">
        <v>1484.58</v>
      </c>
      <c r="P1483" s="58" t="n">
        <v>1469.93</v>
      </c>
      <c r="Q1483" s="58" t="n">
        <v>1468.07</v>
      </c>
      <c r="R1483" s="58" t="n">
        <v>1514.29</v>
      </c>
      <c r="S1483" s="58" t="n">
        <v>1423.24</v>
      </c>
      <c r="T1483" s="58" t="n">
        <v>1420.38</v>
      </c>
      <c r="U1483" s="58" t="n">
        <v>1429.6</v>
      </c>
      <c r="V1483" s="58" t="n">
        <v>1457.34</v>
      </c>
      <c r="W1483" s="58" t="n">
        <v>1540.92</v>
      </c>
      <c r="X1483" s="58" t="n">
        <v>1401.28</v>
      </c>
      <c r="Y1483" s="58" t="n">
        <v>1268.4</v>
      </c>
    </row>
    <row r="1484" customFormat="false" ht="15" hidden="false" customHeight="false" outlineLevel="0" collapsed="false">
      <c r="A1484" s="54" t="n">
        <v>9</v>
      </c>
      <c r="B1484" s="58" t="n">
        <v>1052.36</v>
      </c>
      <c r="C1484" s="58" t="n">
        <v>1024.6</v>
      </c>
      <c r="D1484" s="58" t="n">
        <v>1017.76</v>
      </c>
      <c r="E1484" s="58" t="n">
        <v>999.82</v>
      </c>
      <c r="F1484" s="58" t="n">
        <v>1004.46</v>
      </c>
      <c r="G1484" s="58" t="n">
        <v>1059.89</v>
      </c>
      <c r="H1484" s="58" t="n">
        <v>1197.06</v>
      </c>
      <c r="I1484" s="58" t="n">
        <v>1364.41</v>
      </c>
      <c r="J1484" s="58" t="n">
        <v>1439.71</v>
      </c>
      <c r="K1484" s="58" t="n">
        <v>1478.15</v>
      </c>
      <c r="L1484" s="58" t="n">
        <v>1509.2</v>
      </c>
      <c r="M1484" s="58" t="n">
        <v>1476.45</v>
      </c>
      <c r="N1484" s="58" t="n">
        <v>1461.04</v>
      </c>
      <c r="O1484" s="58" t="n">
        <v>1455.57</v>
      </c>
      <c r="P1484" s="58" t="n">
        <v>1442.4</v>
      </c>
      <c r="Q1484" s="58" t="n">
        <v>1436.04</v>
      </c>
      <c r="R1484" s="58" t="n">
        <v>1429.59</v>
      </c>
      <c r="S1484" s="58" t="n">
        <v>1406.36</v>
      </c>
      <c r="T1484" s="58" t="n">
        <v>1400.84</v>
      </c>
      <c r="U1484" s="58" t="n">
        <v>1368.25</v>
      </c>
      <c r="V1484" s="58" t="n">
        <v>1417.99</v>
      </c>
      <c r="W1484" s="58" t="n">
        <v>1529.07</v>
      </c>
      <c r="X1484" s="58" t="n">
        <v>1381.25</v>
      </c>
      <c r="Y1484" s="58" t="n">
        <v>1211.03</v>
      </c>
    </row>
    <row r="1485" customFormat="false" ht="15" hidden="false" customHeight="false" outlineLevel="0" collapsed="false">
      <c r="A1485" s="54" t="n">
        <v>10</v>
      </c>
      <c r="B1485" s="58" t="n">
        <v>1018.12</v>
      </c>
      <c r="C1485" s="58" t="n">
        <v>1007.25</v>
      </c>
      <c r="D1485" s="58" t="n">
        <v>997.69</v>
      </c>
      <c r="E1485" s="58" t="n">
        <v>992.39</v>
      </c>
      <c r="F1485" s="58" t="n">
        <v>993.36</v>
      </c>
      <c r="G1485" s="58" t="n">
        <v>1044.21</v>
      </c>
      <c r="H1485" s="58" t="n">
        <v>1114.75</v>
      </c>
      <c r="I1485" s="58" t="n">
        <v>1232.01</v>
      </c>
      <c r="J1485" s="58" t="n">
        <v>1394.52</v>
      </c>
      <c r="K1485" s="58" t="n">
        <v>1459.44</v>
      </c>
      <c r="L1485" s="58" t="n">
        <v>1493.92</v>
      </c>
      <c r="M1485" s="58" t="n">
        <v>1470.87</v>
      </c>
      <c r="N1485" s="58" t="n">
        <v>1420.47</v>
      </c>
      <c r="O1485" s="58" t="n">
        <v>1450.19</v>
      </c>
      <c r="P1485" s="58" t="n">
        <v>1409.33</v>
      </c>
      <c r="Q1485" s="58" t="n">
        <v>1390.21</v>
      </c>
      <c r="R1485" s="58" t="n">
        <v>1370.13</v>
      </c>
      <c r="S1485" s="58" t="n">
        <v>1295.79</v>
      </c>
      <c r="T1485" s="58" t="n">
        <v>1296.13</v>
      </c>
      <c r="U1485" s="58" t="n">
        <v>1254.6</v>
      </c>
      <c r="V1485" s="58" t="n">
        <v>1351.68</v>
      </c>
      <c r="W1485" s="58" t="n">
        <v>1460.12</v>
      </c>
      <c r="X1485" s="58" t="n">
        <v>1285.86</v>
      </c>
      <c r="Y1485" s="58" t="n">
        <v>1177.33</v>
      </c>
    </row>
    <row r="1486" customFormat="false" ht="15" hidden="false" customHeight="false" outlineLevel="0" collapsed="false">
      <c r="A1486" s="54" t="n">
        <v>11</v>
      </c>
      <c r="B1486" s="58" t="n">
        <v>1018.65</v>
      </c>
      <c r="C1486" s="58" t="n">
        <v>971.26</v>
      </c>
      <c r="D1486" s="58" t="n">
        <v>897.43</v>
      </c>
      <c r="E1486" s="58" t="n">
        <v>891.56</v>
      </c>
      <c r="F1486" s="58" t="n">
        <v>907.05</v>
      </c>
      <c r="G1486" s="58" t="n">
        <v>1071.75</v>
      </c>
      <c r="H1486" s="58" t="n">
        <v>1174.68</v>
      </c>
      <c r="I1486" s="58" t="n">
        <v>1232.6</v>
      </c>
      <c r="J1486" s="58" t="n">
        <v>1374.31</v>
      </c>
      <c r="K1486" s="58" t="n">
        <v>1477.48</v>
      </c>
      <c r="L1486" s="58" t="n">
        <v>1476.64</v>
      </c>
      <c r="M1486" s="58" t="n">
        <v>1455.76</v>
      </c>
      <c r="N1486" s="58" t="n">
        <v>1419.38</v>
      </c>
      <c r="O1486" s="58" t="n">
        <v>1422.03</v>
      </c>
      <c r="P1486" s="58" t="n">
        <v>1410.03</v>
      </c>
      <c r="Q1486" s="58" t="n">
        <v>1408.66</v>
      </c>
      <c r="R1486" s="58" t="n">
        <v>1365.03</v>
      </c>
      <c r="S1486" s="58" t="n">
        <v>1318.01</v>
      </c>
      <c r="T1486" s="58" t="n">
        <v>1318.06</v>
      </c>
      <c r="U1486" s="58" t="n">
        <v>1294.81</v>
      </c>
      <c r="V1486" s="58" t="n">
        <v>1354.27</v>
      </c>
      <c r="W1486" s="58" t="n">
        <v>1432.28</v>
      </c>
      <c r="X1486" s="58" t="n">
        <v>1276.84</v>
      </c>
      <c r="Y1486" s="58" t="n">
        <v>1183.04</v>
      </c>
    </row>
    <row r="1487" customFormat="false" ht="15" hidden="false" customHeight="false" outlineLevel="0" collapsed="false">
      <c r="A1487" s="54" t="n">
        <v>12</v>
      </c>
      <c r="B1487" s="58" t="n">
        <v>1025.65</v>
      </c>
      <c r="C1487" s="58" t="n">
        <v>968.86</v>
      </c>
      <c r="D1487" s="58" t="n">
        <v>976.14</v>
      </c>
      <c r="E1487" s="58" t="n">
        <v>941.67</v>
      </c>
      <c r="F1487" s="58" t="n">
        <v>941.12</v>
      </c>
      <c r="G1487" s="58" t="n">
        <v>1156.11</v>
      </c>
      <c r="H1487" s="58" t="n">
        <v>1199.25</v>
      </c>
      <c r="I1487" s="58" t="n">
        <v>1233.01</v>
      </c>
      <c r="J1487" s="58" t="n">
        <v>1368.39</v>
      </c>
      <c r="K1487" s="58" t="n">
        <v>1453.51</v>
      </c>
      <c r="L1487" s="58" t="n">
        <v>1451.08</v>
      </c>
      <c r="M1487" s="58" t="n">
        <v>1466.02</v>
      </c>
      <c r="N1487" s="58" t="n">
        <v>1442.42</v>
      </c>
      <c r="O1487" s="58" t="n">
        <v>1414.99</v>
      </c>
      <c r="P1487" s="58" t="n">
        <v>1375.34</v>
      </c>
      <c r="Q1487" s="58" t="n">
        <v>1371.34</v>
      </c>
      <c r="R1487" s="58" t="n">
        <v>1335.8</v>
      </c>
      <c r="S1487" s="58" t="n">
        <v>1324.76</v>
      </c>
      <c r="T1487" s="58" t="n">
        <v>1322.92</v>
      </c>
      <c r="U1487" s="58" t="n">
        <v>1287.34</v>
      </c>
      <c r="V1487" s="58" t="n">
        <v>1307.32</v>
      </c>
      <c r="W1487" s="58" t="n">
        <v>1380.31</v>
      </c>
      <c r="X1487" s="58" t="n">
        <v>1263.95</v>
      </c>
      <c r="Y1487" s="58" t="n">
        <v>1195.31</v>
      </c>
    </row>
    <row r="1488" customFormat="false" ht="15" hidden="false" customHeight="false" outlineLevel="0" collapsed="false">
      <c r="A1488" s="54" t="n">
        <v>13</v>
      </c>
      <c r="B1488" s="58" t="n">
        <v>1083.27</v>
      </c>
      <c r="C1488" s="58" t="n">
        <v>1029.35</v>
      </c>
      <c r="D1488" s="58" t="n">
        <v>992.22</v>
      </c>
      <c r="E1488" s="58" t="n">
        <v>912.46</v>
      </c>
      <c r="F1488" s="58" t="n">
        <v>926.71</v>
      </c>
      <c r="G1488" s="58" t="n">
        <v>1055.2</v>
      </c>
      <c r="H1488" s="58" t="n">
        <v>1080.05</v>
      </c>
      <c r="I1488" s="58" t="n">
        <v>1118.36</v>
      </c>
      <c r="J1488" s="58" t="n">
        <v>1211.54</v>
      </c>
      <c r="K1488" s="58" t="n">
        <v>1307.19</v>
      </c>
      <c r="L1488" s="58" t="n">
        <v>1381.66</v>
      </c>
      <c r="M1488" s="58" t="n">
        <v>1377.25</v>
      </c>
      <c r="N1488" s="58" t="n">
        <v>1358.46</v>
      </c>
      <c r="O1488" s="58" t="n">
        <v>1315.88</v>
      </c>
      <c r="P1488" s="58" t="n">
        <v>1274.74</v>
      </c>
      <c r="Q1488" s="58" t="n">
        <v>1261.47</v>
      </c>
      <c r="R1488" s="58" t="n">
        <v>1252.5</v>
      </c>
      <c r="S1488" s="58" t="n">
        <v>1211.18</v>
      </c>
      <c r="T1488" s="58" t="n">
        <v>1231.49</v>
      </c>
      <c r="U1488" s="58" t="n">
        <v>1287.26</v>
      </c>
      <c r="V1488" s="58" t="n">
        <v>1363.89</v>
      </c>
      <c r="W1488" s="58" t="n">
        <v>1402.53</v>
      </c>
      <c r="X1488" s="58" t="n">
        <v>1346.54</v>
      </c>
      <c r="Y1488" s="58" t="n">
        <v>1247.77</v>
      </c>
    </row>
    <row r="1489" customFormat="false" ht="15" hidden="false" customHeight="false" outlineLevel="0" collapsed="false">
      <c r="A1489" s="54" t="n">
        <v>14</v>
      </c>
      <c r="B1489" s="58" t="n">
        <v>1070.86</v>
      </c>
      <c r="C1489" s="58" t="n">
        <v>989.86</v>
      </c>
      <c r="D1489" s="58" t="n">
        <v>944.72</v>
      </c>
      <c r="E1489" s="58" t="n">
        <v>904.5</v>
      </c>
      <c r="F1489" s="58" t="n">
        <v>895.43</v>
      </c>
      <c r="G1489" s="58" t="n">
        <v>909.56</v>
      </c>
      <c r="H1489" s="58" t="n">
        <v>1021.86</v>
      </c>
      <c r="I1489" s="58" t="n">
        <v>916.79</v>
      </c>
      <c r="J1489" s="58" t="n">
        <v>1101.69</v>
      </c>
      <c r="K1489" s="58" t="n">
        <v>1120.45</v>
      </c>
      <c r="L1489" s="58" t="n">
        <v>1207.42</v>
      </c>
      <c r="M1489" s="58" t="n">
        <v>1223.97</v>
      </c>
      <c r="N1489" s="58" t="n">
        <v>1225.39</v>
      </c>
      <c r="O1489" s="58" t="n">
        <v>1218.88</v>
      </c>
      <c r="P1489" s="58" t="n">
        <v>1213.47</v>
      </c>
      <c r="Q1489" s="58" t="n">
        <v>1220.98</v>
      </c>
      <c r="R1489" s="58" t="n">
        <v>1196.68</v>
      </c>
      <c r="S1489" s="58" t="n">
        <v>1175.95</v>
      </c>
      <c r="T1489" s="58" t="n">
        <v>1225.06</v>
      </c>
      <c r="U1489" s="58" t="n">
        <v>1289.36</v>
      </c>
      <c r="V1489" s="58" t="n">
        <v>1374.11</v>
      </c>
      <c r="W1489" s="58" t="n">
        <v>1388.09</v>
      </c>
      <c r="X1489" s="58" t="n">
        <v>1317.68</v>
      </c>
      <c r="Y1489" s="58" t="n">
        <v>1143.71</v>
      </c>
    </row>
    <row r="1490" customFormat="false" ht="15" hidden="false" customHeight="false" outlineLevel="0" collapsed="false">
      <c r="A1490" s="54" t="n">
        <v>15</v>
      </c>
      <c r="B1490" s="58" t="n">
        <v>1044.83</v>
      </c>
      <c r="C1490" s="58" t="n">
        <v>984.54</v>
      </c>
      <c r="D1490" s="58" t="n">
        <v>962.98</v>
      </c>
      <c r="E1490" s="58" t="n">
        <v>929.09</v>
      </c>
      <c r="F1490" s="58" t="n">
        <v>966.76</v>
      </c>
      <c r="G1490" s="58" t="n">
        <v>1044.15</v>
      </c>
      <c r="H1490" s="58" t="n">
        <v>1109.48</v>
      </c>
      <c r="I1490" s="58" t="n">
        <v>1245.41</v>
      </c>
      <c r="J1490" s="58" t="n">
        <v>1403.86</v>
      </c>
      <c r="K1490" s="58" t="n">
        <v>1455.62</v>
      </c>
      <c r="L1490" s="58" t="n">
        <v>1533.8</v>
      </c>
      <c r="M1490" s="58" t="n">
        <v>1497.69</v>
      </c>
      <c r="N1490" s="58" t="n">
        <v>1450.4</v>
      </c>
      <c r="O1490" s="58" t="n">
        <v>1454.5</v>
      </c>
      <c r="P1490" s="58" t="n">
        <v>1432.57</v>
      </c>
      <c r="Q1490" s="58" t="n">
        <v>1427.25</v>
      </c>
      <c r="R1490" s="58" t="n">
        <v>1385.93</v>
      </c>
      <c r="S1490" s="58" t="n">
        <v>1375.8</v>
      </c>
      <c r="T1490" s="58" t="n">
        <v>1371.64</v>
      </c>
      <c r="U1490" s="58" t="n">
        <v>1294.64</v>
      </c>
      <c r="V1490" s="58" t="n">
        <v>1375.76</v>
      </c>
      <c r="W1490" s="58" t="n">
        <v>1456.13</v>
      </c>
      <c r="X1490" s="58" t="n">
        <v>1264.08</v>
      </c>
      <c r="Y1490" s="58" t="n">
        <v>1137.65</v>
      </c>
    </row>
    <row r="1491" customFormat="false" ht="15" hidden="false" customHeight="false" outlineLevel="0" collapsed="false">
      <c r="A1491" s="54" t="n">
        <v>16</v>
      </c>
      <c r="B1491" s="58" t="n">
        <v>1026.21</v>
      </c>
      <c r="C1491" s="58" t="n">
        <v>919.61</v>
      </c>
      <c r="D1491" s="58" t="n">
        <v>862.88</v>
      </c>
      <c r="E1491" s="58" t="n">
        <v>255.07</v>
      </c>
      <c r="F1491" s="58" t="n">
        <v>260.66</v>
      </c>
      <c r="G1491" s="58" t="n">
        <v>1016.95</v>
      </c>
      <c r="H1491" s="58" t="n">
        <v>1121.51</v>
      </c>
      <c r="I1491" s="58" t="n">
        <v>1295.66</v>
      </c>
      <c r="J1491" s="58" t="n">
        <v>1431.97</v>
      </c>
      <c r="K1491" s="58" t="n">
        <v>1503.6</v>
      </c>
      <c r="L1491" s="58" t="n">
        <v>1500.28</v>
      </c>
      <c r="M1491" s="58" t="n">
        <v>1510.47</v>
      </c>
      <c r="N1491" s="58" t="n">
        <v>1451.73</v>
      </c>
      <c r="O1491" s="58" t="n">
        <v>1469.54</v>
      </c>
      <c r="P1491" s="58" t="n">
        <v>1414.86</v>
      </c>
      <c r="Q1491" s="58" t="n">
        <v>1408.04</v>
      </c>
      <c r="R1491" s="58" t="n">
        <v>1365.63</v>
      </c>
      <c r="S1491" s="58" t="n">
        <v>1353.77</v>
      </c>
      <c r="T1491" s="58" t="n">
        <v>1342.32</v>
      </c>
      <c r="U1491" s="58" t="n">
        <v>1271.07</v>
      </c>
      <c r="V1491" s="58" t="n">
        <v>1357.16</v>
      </c>
      <c r="W1491" s="58" t="n">
        <v>1411.67</v>
      </c>
      <c r="X1491" s="58" t="n">
        <v>1273.03</v>
      </c>
      <c r="Y1491" s="58" t="n">
        <v>1153.05</v>
      </c>
    </row>
    <row r="1492" customFormat="false" ht="15" hidden="false" customHeight="false" outlineLevel="0" collapsed="false">
      <c r="A1492" s="54" t="n">
        <v>17</v>
      </c>
      <c r="B1492" s="58" t="n">
        <v>1016.3</v>
      </c>
      <c r="C1492" s="58" t="n">
        <v>899.85</v>
      </c>
      <c r="D1492" s="58" t="n">
        <v>890</v>
      </c>
      <c r="E1492" s="58" t="n">
        <v>875.77</v>
      </c>
      <c r="F1492" s="58" t="n">
        <v>902.39</v>
      </c>
      <c r="G1492" s="58" t="n">
        <v>1058.8</v>
      </c>
      <c r="H1492" s="58" t="n">
        <v>1115.87</v>
      </c>
      <c r="I1492" s="58" t="n">
        <v>1294.84</v>
      </c>
      <c r="J1492" s="58" t="n">
        <v>1427.96</v>
      </c>
      <c r="K1492" s="58" t="n">
        <v>1499.07</v>
      </c>
      <c r="L1492" s="58" t="n">
        <v>1512.48</v>
      </c>
      <c r="M1492" s="58" t="n">
        <v>1511.91</v>
      </c>
      <c r="N1492" s="58" t="n">
        <v>1475.03</v>
      </c>
      <c r="O1492" s="58" t="n">
        <v>1484.2</v>
      </c>
      <c r="P1492" s="58" t="n">
        <v>1433.84</v>
      </c>
      <c r="Q1492" s="58" t="n">
        <v>1429.16</v>
      </c>
      <c r="R1492" s="58" t="n">
        <v>1377.12</v>
      </c>
      <c r="S1492" s="58" t="n">
        <v>1364.48</v>
      </c>
      <c r="T1492" s="58" t="n">
        <v>1346.64</v>
      </c>
      <c r="U1492" s="58" t="n">
        <v>1290.43</v>
      </c>
      <c r="V1492" s="58" t="n">
        <v>1355.27</v>
      </c>
      <c r="W1492" s="58" t="n">
        <v>1432.29</v>
      </c>
      <c r="X1492" s="58" t="n">
        <v>1263.98</v>
      </c>
      <c r="Y1492" s="58" t="n">
        <v>1150.33</v>
      </c>
    </row>
    <row r="1493" customFormat="false" ht="15" hidden="false" customHeight="false" outlineLevel="0" collapsed="false">
      <c r="A1493" s="54" t="n">
        <v>18</v>
      </c>
      <c r="B1493" s="58" t="n">
        <v>1104.92</v>
      </c>
      <c r="C1493" s="58" t="n">
        <v>985.01</v>
      </c>
      <c r="D1493" s="58" t="n">
        <v>913.91</v>
      </c>
      <c r="E1493" s="58" t="n">
        <v>893.46</v>
      </c>
      <c r="F1493" s="58" t="n">
        <v>899.02</v>
      </c>
      <c r="G1493" s="58" t="n">
        <v>1061.91</v>
      </c>
      <c r="H1493" s="58" t="n">
        <v>1229.49</v>
      </c>
      <c r="I1493" s="58" t="n">
        <v>1311.01</v>
      </c>
      <c r="J1493" s="58" t="n">
        <v>1413.97</v>
      </c>
      <c r="K1493" s="58" t="n">
        <v>1506.69</v>
      </c>
      <c r="L1493" s="58" t="n">
        <v>1528.22</v>
      </c>
      <c r="M1493" s="58" t="n">
        <v>1511.07</v>
      </c>
      <c r="N1493" s="58" t="n">
        <v>1455.31</v>
      </c>
      <c r="O1493" s="58" t="n">
        <v>1468.68</v>
      </c>
      <c r="P1493" s="58" t="n">
        <v>1426.04</v>
      </c>
      <c r="Q1493" s="58" t="n">
        <v>1428.86</v>
      </c>
      <c r="R1493" s="58" t="n">
        <v>1398.14</v>
      </c>
      <c r="S1493" s="58" t="n">
        <v>1381.13</v>
      </c>
      <c r="T1493" s="58" t="n">
        <v>1378.12</v>
      </c>
      <c r="U1493" s="58" t="n">
        <v>1338.94</v>
      </c>
      <c r="V1493" s="58" t="n">
        <v>1371.22</v>
      </c>
      <c r="W1493" s="58" t="n">
        <v>1493.69</v>
      </c>
      <c r="X1493" s="58" t="n">
        <v>1343.46</v>
      </c>
      <c r="Y1493" s="58" t="n">
        <v>1245.18</v>
      </c>
    </row>
    <row r="1494" customFormat="false" ht="15" hidden="false" customHeight="false" outlineLevel="0" collapsed="false">
      <c r="A1494" s="54" t="n">
        <v>19</v>
      </c>
      <c r="B1494" s="58" t="n">
        <v>1098.38</v>
      </c>
      <c r="C1494" s="58" t="n">
        <v>983.86</v>
      </c>
      <c r="D1494" s="58" t="n">
        <v>896.12</v>
      </c>
      <c r="E1494" s="58" t="n">
        <v>866.95</v>
      </c>
      <c r="F1494" s="58" t="n">
        <v>892.34</v>
      </c>
      <c r="G1494" s="58" t="n">
        <v>1039.14</v>
      </c>
      <c r="H1494" s="58" t="n">
        <v>1132.82</v>
      </c>
      <c r="I1494" s="58" t="n">
        <v>1326.34</v>
      </c>
      <c r="J1494" s="58" t="n">
        <v>1470.55</v>
      </c>
      <c r="K1494" s="58" t="n">
        <v>1543.81</v>
      </c>
      <c r="L1494" s="58" t="n">
        <v>1514.9</v>
      </c>
      <c r="M1494" s="58" t="n">
        <v>1501.88</v>
      </c>
      <c r="N1494" s="58" t="n">
        <v>1490.13</v>
      </c>
      <c r="O1494" s="58" t="n">
        <v>1490.99</v>
      </c>
      <c r="P1494" s="58" t="n">
        <v>1467.73</v>
      </c>
      <c r="Q1494" s="58" t="n">
        <v>1465.61</v>
      </c>
      <c r="R1494" s="58" t="n">
        <v>1388.25</v>
      </c>
      <c r="S1494" s="58" t="n">
        <v>1372.78</v>
      </c>
      <c r="T1494" s="58" t="n">
        <v>1349.05</v>
      </c>
      <c r="U1494" s="58" t="n">
        <v>1324.97</v>
      </c>
      <c r="V1494" s="58" t="n">
        <v>1367.1</v>
      </c>
      <c r="W1494" s="58" t="n">
        <v>1504.21</v>
      </c>
      <c r="X1494" s="58" t="n">
        <v>1368.72</v>
      </c>
      <c r="Y1494" s="58" t="n">
        <v>1189.03</v>
      </c>
    </row>
    <row r="1495" customFormat="false" ht="15" hidden="false" customHeight="false" outlineLevel="0" collapsed="false">
      <c r="A1495" s="54" t="n">
        <v>20</v>
      </c>
      <c r="B1495" s="58" t="n">
        <v>1147.54</v>
      </c>
      <c r="C1495" s="58" t="n">
        <v>1006.83</v>
      </c>
      <c r="D1495" s="58" t="n">
        <v>899.3</v>
      </c>
      <c r="E1495" s="58" t="n">
        <v>866.51</v>
      </c>
      <c r="F1495" s="58" t="n">
        <v>876.11</v>
      </c>
      <c r="G1495" s="58" t="n">
        <v>898.07</v>
      </c>
      <c r="H1495" s="58" t="n">
        <v>1033.38</v>
      </c>
      <c r="I1495" s="58" t="n">
        <v>1111.78</v>
      </c>
      <c r="J1495" s="58" t="n">
        <v>1194.18</v>
      </c>
      <c r="K1495" s="58" t="n">
        <v>1335.75</v>
      </c>
      <c r="L1495" s="58" t="n">
        <v>1371.92</v>
      </c>
      <c r="M1495" s="58" t="n">
        <v>1368.62</v>
      </c>
      <c r="N1495" s="58" t="n">
        <v>1348.95</v>
      </c>
      <c r="O1495" s="58" t="n">
        <v>1322.11</v>
      </c>
      <c r="P1495" s="58" t="n">
        <v>1281.32</v>
      </c>
      <c r="Q1495" s="58" t="n">
        <v>1263.2</v>
      </c>
      <c r="R1495" s="58" t="n">
        <v>1242.71</v>
      </c>
      <c r="S1495" s="58" t="n">
        <v>1226.2</v>
      </c>
      <c r="T1495" s="58" t="n">
        <v>1168.59</v>
      </c>
      <c r="U1495" s="58" t="n">
        <v>1213.3</v>
      </c>
      <c r="V1495" s="58" t="n">
        <v>1327.59</v>
      </c>
      <c r="W1495" s="58" t="n">
        <v>1342.32</v>
      </c>
      <c r="X1495" s="58" t="n">
        <v>1304</v>
      </c>
      <c r="Y1495" s="58" t="n">
        <v>1173.66</v>
      </c>
    </row>
    <row r="1496" customFormat="false" ht="15" hidden="false" customHeight="false" outlineLevel="0" collapsed="false">
      <c r="A1496" s="54" t="n">
        <v>21</v>
      </c>
      <c r="B1496" s="58" t="n">
        <v>1130.54</v>
      </c>
      <c r="C1496" s="58" t="n">
        <v>1004.38</v>
      </c>
      <c r="D1496" s="58" t="n">
        <v>919.01</v>
      </c>
      <c r="E1496" s="58" t="n">
        <v>878.71</v>
      </c>
      <c r="F1496" s="58" t="n">
        <v>867.9</v>
      </c>
      <c r="G1496" s="58" t="n">
        <v>874.3</v>
      </c>
      <c r="H1496" s="58" t="n">
        <v>908.5</v>
      </c>
      <c r="I1496" s="58" t="n">
        <v>894.65</v>
      </c>
      <c r="J1496" s="58" t="n">
        <v>1088.33</v>
      </c>
      <c r="K1496" s="58" t="n">
        <v>1117.8</v>
      </c>
      <c r="L1496" s="58" t="n">
        <v>1162.31</v>
      </c>
      <c r="M1496" s="58" t="n">
        <v>1186.06</v>
      </c>
      <c r="N1496" s="58" t="n">
        <v>1157.47</v>
      </c>
      <c r="O1496" s="58" t="n">
        <v>1153.62</v>
      </c>
      <c r="P1496" s="58" t="n">
        <v>1149.53</v>
      </c>
      <c r="Q1496" s="58" t="n">
        <v>1151.32</v>
      </c>
      <c r="R1496" s="58" t="n">
        <v>1163.01</v>
      </c>
      <c r="S1496" s="58" t="n">
        <v>1180.28</v>
      </c>
      <c r="T1496" s="58" t="n">
        <v>1177.64</v>
      </c>
      <c r="U1496" s="58" t="n">
        <v>1203.35</v>
      </c>
      <c r="V1496" s="58" t="n">
        <v>1321.56</v>
      </c>
      <c r="W1496" s="58" t="n">
        <v>1414.9</v>
      </c>
      <c r="X1496" s="58" t="n">
        <v>1353.24</v>
      </c>
      <c r="Y1496" s="58" t="n">
        <v>1237.49</v>
      </c>
    </row>
    <row r="1497" customFormat="false" ht="15" hidden="false" customHeight="false" outlineLevel="0" collapsed="false">
      <c r="A1497" s="54" t="n">
        <v>22</v>
      </c>
      <c r="B1497" s="58" t="n">
        <v>1095.92</v>
      </c>
      <c r="C1497" s="58" t="n">
        <v>1003.97</v>
      </c>
      <c r="D1497" s="58" t="n">
        <v>917.17</v>
      </c>
      <c r="E1497" s="58" t="n">
        <v>868.89</v>
      </c>
      <c r="F1497" s="58" t="n">
        <v>888.54</v>
      </c>
      <c r="G1497" s="58" t="n">
        <v>1019.91</v>
      </c>
      <c r="H1497" s="58" t="n">
        <v>1149.39</v>
      </c>
      <c r="I1497" s="58" t="n">
        <v>1346.96</v>
      </c>
      <c r="J1497" s="58" t="n">
        <v>1456.98</v>
      </c>
      <c r="K1497" s="58" t="n">
        <v>1527.19</v>
      </c>
      <c r="L1497" s="58" t="n">
        <v>1509.14</v>
      </c>
      <c r="M1497" s="58" t="n">
        <v>1469.65</v>
      </c>
      <c r="N1497" s="58" t="n">
        <v>1494.33</v>
      </c>
      <c r="O1497" s="58" t="n">
        <v>1498.18</v>
      </c>
      <c r="P1497" s="58" t="n">
        <v>1497.81</v>
      </c>
      <c r="Q1497" s="58" t="n">
        <v>1486.01</v>
      </c>
      <c r="R1497" s="58" t="n">
        <v>1437.62</v>
      </c>
      <c r="S1497" s="58" t="n">
        <v>1401.86</v>
      </c>
      <c r="T1497" s="58" t="n">
        <v>1369.49</v>
      </c>
      <c r="U1497" s="58" t="n">
        <v>1332.66</v>
      </c>
      <c r="V1497" s="58" t="n">
        <v>1387.68</v>
      </c>
      <c r="W1497" s="58" t="n">
        <v>1546.15</v>
      </c>
      <c r="X1497" s="58" t="n">
        <v>1389.68</v>
      </c>
      <c r="Y1497" s="58" t="n">
        <v>1276.65</v>
      </c>
    </row>
    <row r="1498" customFormat="false" ht="15" hidden="false" customHeight="false" outlineLevel="0" collapsed="false">
      <c r="A1498" s="54" t="n">
        <v>23</v>
      </c>
      <c r="B1498" s="58" t="n">
        <v>1074.94</v>
      </c>
      <c r="C1498" s="58" t="n">
        <v>962.95</v>
      </c>
      <c r="D1498" s="58" t="n">
        <v>923.44</v>
      </c>
      <c r="E1498" s="58" t="n">
        <v>887.73</v>
      </c>
      <c r="F1498" s="58" t="n">
        <v>896.05</v>
      </c>
      <c r="G1498" s="58" t="n">
        <v>1031.63</v>
      </c>
      <c r="H1498" s="58" t="n">
        <v>1140.27</v>
      </c>
      <c r="I1498" s="58" t="n">
        <v>1385.64</v>
      </c>
      <c r="J1498" s="58" t="n">
        <v>1457.4</v>
      </c>
      <c r="K1498" s="58" t="n">
        <v>1522.8</v>
      </c>
      <c r="L1498" s="58" t="n">
        <v>1510.73</v>
      </c>
      <c r="M1498" s="58" t="n">
        <v>1423.24</v>
      </c>
      <c r="N1498" s="58" t="n">
        <v>1457.51</v>
      </c>
      <c r="O1498" s="58" t="n">
        <v>1487.13</v>
      </c>
      <c r="P1498" s="58" t="n">
        <v>1460.61</v>
      </c>
      <c r="Q1498" s="58" t="n">
        <v>1462.82</v>
      </c>
      <c r="R1498" s="58" t="n">
        <v>1409.42</v>
      </c>
      <c r="S1498" s="58" t="n">
        <v>1389</v>
      </c>
      <c r="T1498" s="58" t="n">
        <v>1359.12</v>
      </c>
      <c r="U1498" s="58" t="n">
        <v>1309.5</v>
      </c>
      <c r="V1498" s="58" t="n">
        <v>1348.49</v>
      </c>
      <c r="W1498" s="58" t="n">
        <v>1430.2</v>
      </c>
      <c r="X1498" s="58" t="n">
        <v>1368.16</v>
      </c>
      <c r="Y1498" s="58" t="n">
        <v>1185.48</v>
      </c>
    </row>
    <row r="1499" customFormat="false" ht="15" hidden="false" customHeight="false" outlineLevel="0" collapsed="false">
      <c r="A1499" s="54" t="n">
        <v>24</v>
      </c>
      <c r="B1499" s="58" t="n">
        <v>1140.81</v>
      </c>
      <c r="C1499" s="58" t="n">
        <v>987.05</v>
      </c>
      <c r="D1499" s="58" t="n">
        <v>895.13</v>
      </c>
      <c r="E1499" s="58" t="n">
        <v>890.63</v>
      </c>
      <c r="F1499" s="58" t="n">
        <v>899.77</v>
      </c>
      <c r="G1499" s="58" t="n">
        <v>1020.5</v>
      </c>
      <c r="H1499" s="58" t="n">
        <v>1223.72</v>
      </c>
      <c r="I1499" s="58" t="n">
        <v>1313.35</v>
      </c>
      <c r="J1499" s="58" t="n">
        <v>1437.34</v>
      </c>
      <c r="K1499" s="58" t="n">
        <v>1530.97</v>
      </c>
      <c r="L1499" s="58" t="n">
        <v>1516.7</v>
      </c>
      <c r="M1499" s="58" t="n">
        <v>1408.12</v>
      </c>
      <c r="N1499" s="58" t="n">
        <v>1447.91</v>
      </c>
      <c r="O1499" s="58" t="n">
        <v>1477.63</v>
      </c>
      <c r="P1499" s="58" t="n">
        <v>1449.97</v>
      </c>
      <c r="Q1499" s="58" t="n">
        <v>1401.92</v>
      </c>
      <c r="R1499" s="58" t="n">
        <v>1385.27</v>
      </c>
      <c r="S1499" s="58" t="n">
        <v>1349.61</v>
      </c>
      <c r="T1499" s="58" t="n">
        <v>1336.44</v>
      </c>
      <c r="U1499" s="58" t="n">
        <v>1352.12</v>
      </c>
      <c r="V1499" s="58" t="n">
        <v>1371.59</v>
      </c>
      <c r="W1499" s="58" t="n">
        <v>1391.39</v>
      </c>
      <c r="X1499" s="58" t="n">
        <v>1343.85</v>
      </c>
      <c r="Y1499" s="58" t="n">
        <v>1257.29</v>
      </c>
    </row>
    <row r="1500" customFormat="false" ht="15" hidden="false" customHeight="false" outlineLevel="0" collapsed="false">
      <c r="A1500" s="54" t="n">
        <v>25</v>
      </c>
      <c r="B1500" s="58" t="n">
        <v>1092.49</v>
      </c>
      <c r="C1500" s="58" t="n">
        <v>940.03</v>
      </c>
      <c r="D1500" s="58" t="n">
        <v>864.11</v>
      </c>
      <c r="E1500" s="58" t="n">
        <v>849.61</v>
      </c>
      <c r="F1500" s="58" t="n">
        <v>875.22</v>
      </c>
      <c r="G1500" s="58" t="n">
        <v>936.71</v>
      </c>
      <c r="H1500" s="58" t="n">
        <v>1152.05</v>
      </c>
      <c r="I1500" s="58" t="n">
        <v>1273.93</v>
      </c>
      <c r="J1500" s="58" t="n">
        <v>1411.69</v>
      </c>
      <c r="K1500" s="58" t="n">
        <v>1477.76</v>
      </c>
      <c r="L1500" s="58" t="n">
        <v>1525.09</v>
      </c>
      <c r="M1500" s="58" t="n">
        <v>1420.22</v>
      </c>
      <c r="N1500" s="58" t="n">
        <v>1509.38</v>
      </c>
      <c r="O1500" s="58" t="n">
        <v>1520.03</v>
      </c>
      <c r="P1500" s="58" t="n">
        <v>1517.73</v>
      </c>
      <c r="Q1500" s="58" t="n">
        <v>1477.98</v>
      </c>
      <c r="R1500" s="58" t="n">
        <v>1428.46</v>
      </c>
      <c r="S1500" s="58" t="n">
        <v>1398.31</v>
      </c>
      <c r="T1500" s="58" t="n">
        <v>1387.31</v>
      </c>
      <c r="U1500" s="58" t="n">
        <v>1394.11</v>
      </c>
      <c r="V1500" s="58" t="n">
        <v>1334.52</v>
      </c>
      <c r="W1500" s="58" t="n">
        <v>1448.76</v>
      </c>
      <c r="X1500" s="58" t="n">
        <v>1389.47</v>
      </c>
      <c r="Y1500" s="58" t="n">
        <v>1265.88</v>
      </c>
    </row>
    <row r="1501" customFormat="false" ht="15" hidden="false" customHeight="false" outlineLevel="0" collapsed="false">
      <c r="A1501" s="54" t="n">
        <v>26</v>
      </c>
      <c r="B1501" s="58" t="n">
        <v>1119.02</v>
      </c>
      <c r="C1501" s="58" t="n">
        <v>989.46</v>
      </c>
      <c r="D1501" s="58" t="n">
        <v>900.39</v>
      </c>
      <c r="E1501" s="58" t="n">
        <v>894.78</v>
      </c>
      <c r="F1501" s="58" t="n">
        <v>903.9</v>
      </c>
      <c r="G1501" s="58" t="n">
        <v>1010.29</v>
      </c>
      <c r="H1501" s="58" t="n">
        <v>1190.95</v>
      </c>
      <c r="I1501" s="58" t="n">
        <v>1264.48</v>
      </c>
      <c r="J1501" s="58" t="n">
        <v>1427.83</v>
      </c>
      <c r="K1501" s="58" t="n">
        <v>1556.27</v>
      </c>
      <c r="L1501" s="58" t="n">
        <v>1595.42</v>
      </c>
      <c r="M1501" s="58" t="n">
        <v>1519.82</v>
      </c>
      <c r="N1501" s="58" t="n">
        <v>1583.58</v>
      </c>
      <c r="O1501" s="58" t="n">
        <v>1582.86</v>
      </c>
      <c r="P1501" s="58" t="n">
        <v>1603.47</v>
      </c>
      <c r="Q1501" s="58" t="n">
        <v>1522.37</v>
      </c>
      <c r="R1501" s="58" t="n">
        <v>1454.71</v>
      </c>
      <c r="S1501" s="58" t="n">
        <v>1404.89</v>
      </c>
      <c r="T1501" s="58" t="n">
        <v>1379.76</v>
      </c>
      <c r="U1501" s="58" t="n">
        <v>1374.71</v>
      </c>
      <c r="V1501" s="58" t="n">
        <v>1384.49</v>
      </c>
      <c r="W1501" s="58" t="n">
        <v>1522.2</v>
      </c>
      <c r="X1501" s="58" t="n">
        <v>1372.89</v>
      </c>
      <c r="Y1501" s="58" t="n">
        <v>1247.65</v>
      </c>
    </row>
    <row r="1502" customFormat="false" ht="15" hidden="false" customHeight="false" outlineLevel="0" collapsed="false">
      <c r="A1502" s="54" t="n">
        <v>27</v>
      </c>
      <c r="B1502" s="58" t="n">
        <v>1166.01</v>
      </c>
      <c r="C1502" s="58" t="n">
        <v>1069.58</v>
      </c>
      <c r="D1502" s="58" t="n">
        <v>1030.98</v>
      </c>
      <c r="E1502" s="58" t="n">
        <v>993.11</v>
      </c>
      <c r="F1502" s="58" t="n">
        <v>981.15</v>
      </c>
      <c r="G1502" s="58" t="n">
        <v>997.39</v>
      </c>
      <c r="H1502" s="58" t="n">
        <v>1087.46</v>
      </c>
      <c r="I1502" s="58" t="n">
        <v>1138.92</v>
      </c>
      <c r="J1502" s="58" t="n">
        <v>1286.28</v>
      </c>
      <c r="K1502" s="58" t="n">
        <v>1406.59</v>
      </c>
      <c r="L1502" s="58" t="n">
        <v>1421.24</v>
      </c>
      <c r="M1502" s="58" t="n">
        <v>1407.73</v>
      </c>
      <c r="N1502" s="58" t="n">
        <v>1396.59</v>
      </c>
      <c r="O1502" s="58" t="n">
        <v>1375.16</v>
      </c>
      <c r="P1502" s="58" t="n">
        <v>1346.78</v>
      </c>
      <c r="Q1502" s="58" t="n">
        <v>1334.74</v>
      </c>
      <c r="R1502" s="58" t="n">
        <v>1291.11</v>
      </c>
      <c r="S1502" s="58" t="n">
        <v>1243.92</v>
      </c>
      <c r="T1502" s="58" t="n">
        <v>1218.01</v>
      </c>
      <c r="U1502" s="58" t="n">
        <v>1305.22</v>
      </c>
      <c r="V1502" s="58" t="n">
        <v>1349.19</v>
      </c>
      <c r="W1502" s="58" t="n">
        <v>1360.99</v>
      </c>
      <c r="X1502" s="58" t="n">
        <v>1291.05</v>
      </c>
      <c r="Y1502" s="58" t="n">
        <v>1249.45</v>
      </c>
    </row>
    <row r="1503" customFormat="false" ht="15" hidden="false" customHeight="false" outlineLevel="0" collapsed="false">
      <c r="A1503" s="54" t="n">
        <v>28</v>
      </c>
      <c r="B1503" s="58" t="n">
        <v>1162.74</v>
      </c>
      <c r="C1503" s="58" t="n">
        <v>1034.75</v>
      </c>
      <c r="D1503" s="58" t="n">
        <v>959.21</v>
      </c>
      <c r="E1503" s="58" t="n">
        <v>923.43</v>
      </c>
      <c r="F1503" s="58" t="n">
        <v>897.27</v>
      </c>
      <c r="G1503" s="58" t="n">
        <v>902.38</v>
      </c>
      <c r="H1503" s="58" t="n">
        <v>911.95</v>
      </c>
      <c r="I1503" s="58" t="n">
        <v>939.82</v>
      </c>
      <c r="J1503" s="58" t="n">
        <v>1099.37</v>
      </c>
      <c r="K1503" s="58" t="n">
        <v>1162.71</v>
      </c>
      <c r="L1503" s="58" t="n">
        <v>1212.7</v>
      </c>
      <c r="M1503" s="58" t="n">
        <v>1248.72</v>
      </c>
      <c r="N1503" s="58" t="n">
        <v>1241.34</v>
      </c>
      <c r="O1503" s="58" t="n">
        <v>1214.2</v>
      </c>
      <c r="P1503" s="58" t="n">
        <v>1194.13</v>
      </c>
      <c r="Q1503" s="58" t="n">
        <v>1177.51</v>
      </c>
      <c r="R1503" s="58" t="n">
        <v>1198.46</v>
      </c>
      <c r="S1503" s="58" t="n">
        <v>1214.51</v>
      </c>
      <c r="T1503" s="58" t="n">
        <v>1188.07</v>
      </c>
      <c r="U1503" s="58" t="n">
        <v>1292.41</v>
      </c>
      <c r="V1503" s="58" t="n">
        <v>1378.46</v>
      </c>
      <c r="W1503" s="58" t="n">
        <v>1356.75</v>
      </c>
      <c r="X1503" s="58" t="n">
        <v>1325</v>
      </c>
      <c r="Y1503" s="58" t="n">
        <v>1245.43</v>
      </c>
    </row>
    <row r="1504" customFormat="false" ht="15" hidden="false" customHeight="false" outlineLevel="0" collapsed="false">
      <c r="A1504" s="54" t="n">
        <v>29</v>
      </c>
      <c r="B1504" s="58" t="n">
        <v>1099.18</v>
      </c>
      <c r="C1504" s="58" t="n">
        <v>1019.61</v>
      </c>
      <c r="D1504" s="58" t="n">
        <v>933.09</v>
      </c>
      <c r="E1504" s="58" t="n">
        <v>910.3</v>
      </c>
      <c r="F1504" s="58" t="n">
        <v>914.7</v>
      </c>
      <c r="G1504" s="58" t="n">
        <v>971.76</v>
      </c>
      <c r="H1504" s="58" t="n">
        <v>1134.38</v>
      </c>
      <c r="I1504" s="58" t="n">
        <v>1325.77</v>
      </c>
      <c r="J1504" s="58" t="n">
        <v>1458.2</v>
      </c>
      <c r="K1504" s="58" t="n">
        <v>1533.2</v>
      </c>
      <c r="L1504" s="58" t="n">
        <v>1541.82</v>
      </c>
      <c r="M1504" s="58" t="n">
        <v>1476.81</v>
      </c>
      <c r="N1504" s="58" t="n">
        <v>1519.43</v>
      </c>
      <c r="O1504" s="58" t="n">
        <v>1542.91</v>
      </c>
      <c r="P1504" s="58" t="n">
        <v>1531.3</v>
      </c>
      <c r="Q1504" s="58" t="n">
        <v>1509.49</v>
      </c>
      <c r="R1504" s="58" t="n">
        <v>1449.28</v>
      </c>
      <c r="S1504" s="58" t="n">
        <v>1407.6</v>
      </c>
      <c r="T1504" s="58" t="n">
        <v>1405.07</v>
      </c>
      <c r="U1504" s="58" t="n">
        <v>1389.47</v>
      </c>
      <c r="V1504" s="58" t="n">
        <v>1422.3</v>
      </c>
      <c r="W1504" s="58" t="n">
        <v>1616.36</v>
      </c>
      <c r="X1504" s="58" t="n">
        <v>1379.41</v>
      </c>
      <c r="Y1504" s="58" t="n">
        <v>1260.46</v>
      </c>
    </row>
    <row r="1505" customFormat="false" ht="15" hidden="false" customHeight="false" outlineLevel="0" collapsed="false">
      <c r="A1505" s="54" t="n">
        <v>30</v>
      </c>
      <c r="B1505" s="58" t="n">
        <v>1120.82</v>
      </c>
      <c r="C1505" s="58" t="n">
        <v>1010.86</v>
      </c>
      <c r="D1505" s="58" t="n">
        <v>946.38</v>
      </c>
      <c r="E1505" s="58" t="n">
        <v>926.03</v>
      </c>
      <c r="F1505" s="58" t="n">
        <v>935.89</v>
      </c>
      <c r="G1505" s="58" t="n">
        <v>1032.2</v>
      </c>
      <c r="H1505" s="58" t="n">
        <v>1113.13</v>
      </c>
      <c r="I1505" s="58" t="n">
        <v>1265.27</v>
      </c>
      <c r="J1505" s="58" t="n">
        <v>1418.83</v>
      </c>
      <c r="K1505" s="58" t="n">
        <v>1485.96</v>
      </c>
      <c r="L1505" s="58" t="n">
        <v>1513.61</v>
      </c>
      <c r="M1505" s="58" t="n">
        <v>1482.08</v>
      </c>
      <c r="N1505" s="58" t="n">
        <v>1448.62</v>
      </c>
      <c r="O1505" s="58" t="n">
        <v>1480.27</v>
      </c>
      <c r="P1505" s="58" t="n">
        <v>1491.81</v>
      </c>
      <c r="Q1505" s="58" t="n">
        <v>1438.29</v>
      </c>
      <c r="R1505" s="58" t="n">
        <v>1378.05</v>
      </c>
      <c r="S1505" s="58" t="n">
        <v>1355.49</v>
      </c>
      <c r="T1505" s="58" t="n">
        <v>1360.87</v>
      </c>
      <c r="U1505" s="58" t="n">
        <v>1350.76</v>
      </c>
      <c r="V1505" s="58" t="n">
        <v>1405.72</v>
      </c>
      <c r="W1505" s="58" t="n">
        <v>1451.96</v>
      </c>
      <c r="X1505" s="58" t="n">
        <v>1378.98</v>
      </c>
      <c r="Y1505" s="58" t="n">
        <v>1217.81</v>
      </c>
    </row>
    <row r="1506" customFormat="false" ht="15" hidden="false" customHeight="false" outlineLevel="0" collapsed="false">
      <c r="A1506" s="57"/>
      <c r="B1506" s="61"/>
      <c r="C1506" s="61"/>
      <c r="D1506" s="61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49"/>
    </row>
    <row r="1507" customFormat="false" ht="12.75" hidden="false" customHeight="false" outlineLevel="0" collapsed="false">
      <c r="A1507" s="67" t="s">
        <v>855</v>
      </c>
      <c r="B1507" s="68"/>
      <c r="C1507" s="68"/>
      <c r="D1507" s="68"/>
      <c r="E1507" s="68"/>
      <c r="F1507" s="68"/>
      <c r="G1507" s="68"/>
      <c r="H1507" s="68"/>
      <c r="I1507" s="68"/>
      <c r="J1507" s="68"/>
      <c r="K1507" s="68"/>
      <c r="L1507" s="69" t="n">
        <v>744342.09</v>
      </c>
      <c r="M1507" s="69"/>
      <c r="N1507" s="70" t="s">
        <v>99</v>
      </c>
      <c r="O1507" s="0"/>
      <c r="Q1507" s="7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false" outlineLevel="0" collapsed="false">
      <c r="A1508" s="9" t="s">
        <v>856</v>
      </c>
      <c r="B1508" s="57"/>
      <c r="C1508" s="57"/>
      <c r="D1508" s="57"/>
      <c r="E1508" s="57"/>
      <c r="F1508" s="57"/>
      <c r="G1508" s="57"/>
      <c r="H1508" s="57"/>
      <c r="I1508" s="57"/>
      <c r="J1508" s="57"/>
      <c r="K1508" s="57"/>
      <c r="L1508" s="57"/>
      <c r="M1508" s="57"/>
      <c r="N1508" s="57"/>
      <c r="O1508" s="57"/>
      <c r="P1508" s="57"/>
      <c r="Q1508" s="57"/>
      <c r="R1508" s="57"/>
      <c r="S1508" s="57"/>
      <c r="T1508" s="57"/>
      <c r="U1508" s="57"/>
      <c r="V1508" s="57"/>
      <c r="W1508" s="57"/>
      <c r="X1508" s="57"/>
      <c r="Y1508" s="57"/>
    </row>
    <row r="1509" customFormat="false" ht="15" hidden="false" customHeight="true" outlineLevel="0" collapsed="false">
      <c r="A1509" s="12" t="s">
        <v>64</v>
      </c>
      <c r="B1509" s="12" t="s">
        <v>90</v>
      </c>
      <c r="C1509" s="12"/>
      <c r="D1509" s="12"/>
      <c r="E1509" s="12"/>
      <c r="F1509" s="12"/>
      <c r="G1509" s="12"/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2"/>
    </row>
    <row r="1510" customFormat="false" ht="30" hidden="false" customHeight="false" outlineLevel="0" collapsed="false">
      <c r="A1510" s="12"/>
      <c r="B1510" s="53" t="s">
        <v>66</v>
      </c>
      <c r="C1510" s="53" t="s">
        <v>67</v>
      </c>
      <c r="D1510" s="53" t="s">
        <v>68</v>
      </c>
      <c r="E1510" s="53" t="s">
        <v>69</v>
      </c>
      <c r="F1510" s="53" t="s">
        <v>70</v>
      </c>
      <c r="G1510" s="53" t="s">
        <v>71</v>
      </c>
      <c r="H1510" s="53" t="s">
        <v>72</v>
      </c>
      <c r="I1510" s="53" t="s">
        <v>73</v>
      </c>
      <c r="J1510" s="53" t="s">
        <v>74</v>
      </c>
      <c r="K1510" s="53" t="s">
        <v>75</v>
      </c>
      <c r="L1510" s="53" t="s">
        <v>76</v>
      </c>
      <c r="M1510" s="53" t="s">
        <v>77</v>
      </c>
      <c r="N1510" s="53" t="s">
        <v>78</v>
      </c>
      <c r="O1510" s="53" t="s">
        <v>79</v>
      </c>
      <c r="P1510" s="53" t="s">
        <v>80</v>
      </c>
      <c r="Q1510" s="53" t="s">
        <v>81</v>
      </c>
      <c r="R1510" s="53" t="s">
        <v>82</v>
      </c>
      <c r="S1510" s="53" t="s">
        <v>83</v>
      </c>
      <c r="T1510" s="53" t="s">
        <v>84</v>
      </c>
      <c r="U1510" s="53" t="s">
        <v>85</v>
      </c>
      <c r="V1510" s="53" t="s">
        <v>86</v>
      </c>
      <c r="W1510" s="53" t="s">
        <v>87</v>
      </c>
      <c r="X1510" s="53" t="s">
        <v>88</v>
      </c>
      <c r="Y1510" s="53" t="s">
        <v>89</v>
      </c>
    </row>
    <row r="1511" customFormat="false" ht="15" hidden="false" customHeight="false" outlineLevel="0" collapsed="false">
      <c r="A1511" s="54" t="n">
        <v>1</v>
      </c>
      <c r="B1511" s="58" t="n">
        <v>1337.6</v>
      </c>
      <c r="C1511" s="58" t="n">
        <v>1330.82</v>
      </c>
      <c r="D1511" s="58" t="n">
        <v>1323.19</v>
      </c>
      <c r="E1511" s="58" t="n">
        <v>1321.33</v>
      </c>
      <c r="F1511" s="58" t="n">
        <v>1321.94</v>
      </c>
      <c r="G1511" s="58" t="n">
        <v>1330.41</v>
      </c>
      <c r="H1511" s="58" t="n">
        <v>1395.58</v>
      </c>
      <c r="I1511" s="58" t="n">
        <v>1531.16</v>
      </c>
      <c r="J1511" s="58" t="n">
        <v>1691.27</v>
      </c>
      <c r="K1511" s="58" t="n">
        <v>1768.99</v>
      </c>
      <c r="L1511" s="58" t="n">
        <v>1768.85</v>
      </c>
      <c r="M1511" s="58" t="n">
        <v>1775.04</v>
      </c>
      <c r="N1511" s="58" t="n">
        <v>1760.09</v>
      </c>
      <c r="O1511" s="58" t="n">
        <v>1764.73</v>
      </c>
      <c r="P1511" s="58" t="n">
        <v>1729.4</v>
      </c>
      <c r="Q1511" s="58" t="n">
        <v>1734.39</v>
      </c>
      <c r="R1511" s="58" t="n">
        <v>1700.23</v>
      </c>
      <c r="S1511" s="58" t="n">
        <v>1689.15</v>
      </c>
      <c r="T1511" s="58" t="n">
        <v>1663.32</v>
      </c>
      <c r="U1511" s="58" t="n">
        <v>1641.06</v>
      </c>
      <c r="V1511" s="58" t="n">
        <v>1705.72</v>
      </c>
      <c r="W1511" s="58" t="n">
        <v>1729.53</v>
      </c>
      <c r="X1511" s="58" t="n">
        <v>1604.95</v>
      </c>
      <c r="Y1511" s="58" t="n">
        <v>1395.59</v>
      </c>
      <c r="Z1511" s="56"/>
    </row>
    <row r="1512" customFormat="false" ht="15" hidden="false" customHeight="false" outlineLevel="0" collapsed="false">
      <c r="A1512" s="54" t="n">
        <v>2</v>
      </c>
      <c r="B1512" s="58" t="n">
        <v>1333.12</v>
      </c>
      <c r="C1512" s="58" t="n">
        <v>1322.85</v>
      </c>
      <c r="D1512" s="58" t="n">
        <v>1311.36</v>
      </c>
      <c r="E1512" s="58" t="n">
        <v>1304.72</v>
      </c>
      <c r="F1512" s="58" t="n">
        <v>1309.71</v>
      </c>
      <c r="G1512" s="58" t="n">
        <v>1316.32</v>
      </c>
      <c r="H1512" s="58" t="n">
        <v>1396.84</v>
      </c>
      <c r="I1512" s="58" t="n">
        <v>1554.26</v>
      </c>
      <c r="J1512" s="58" t="n">
        <v>1710.83</v>
      </c>
      <c r="K1512" s="58" t="n">
        <v>1768.07</v>
      </c>
      <c r="L1512" s="58" t="n">
        <v>1765.56</v>
      </c>
      <c r="M1512" s="58" t="n">
        <v>1771.8</v>
      </c>
      <c r="N1512" s="58" t="n">
        <v>1743.74</v>
      </c>
      <c r="O1512" s="58" t="n">
        <v>1754.46</v>
      </c>
      <c r="P1512" s="58" t="n">
        <v>1726.76</v>
      </c>
      <c r="Q1512" s="58" t="n">
        <v>1725.67</v>
      </c>
      <c r="R1512" s="58" t="n">
        <v>1713.69</v>
      </c>
      <c r="S1512" s="58" t="n">
        <v>1669.63</v>
      </c>
      <c r="T1512" s="58" t="n">
        <v>1645.06</v>
      </c>
      <c r="U1512" s="58" t="n">
        <v>1641.98</v>
      </c>
      <c r="V1512" s="58" t="n">
        <v>1736.43</v>
      </c>
      <c r="W1512" s="58" t="n">
        <v>1782.22</v>
      </c>
      <c r="X1512" s="58" t="n">
        <v>1612.43</v>
      </c>
      <c r="Y1512" s="58" t="n">
        <v>1439.32</v>
      </c>
      <c r="Z1512" s="49"/>
    </row>
    <row r="1513" customFormat="false" ht="15" hidden="false" customHeight="false" outlineLevel="0" collapsed="false">
      <c r="A1513" s="54" t="n">
        <v>3</v>
      </c>
      <c r="B1513" s="58" t="n">
        <v>1351.13</v>
      </c>
      <c r="C1513" s="58" t="n">
        <v>1346.22</v>
      </c>
      <c r="D1513" s="58" t="n">
        <v>1338.93</v>
      </c>
      <c r="E1513" s="58" t="n">
        <v>1337.12</v>
      </c>
      <c r="F1513" s="58" t="n">
        <v>1347.41</v>
      </c>
      <c r="G1513" s="58" t="n">
        <v>1384.3</v>
      </c>
      <c r="H1513" s="58" t="n">
        <v>1451.71</v>
      </c>
      <c r="I1513" s="58" t="n">
        <v>1589.37</v>
      </c>
      <c r="J1513" s="58" t="n">
        <v>1731.31</v>
      </c>
      <c r="K1513" s="58" t="n">
        <v>1787.71</v>
      </c>
      <c r="L1513" s="58" t="n">
        <v>1775.03</v>
      </c>
      <c r="M1513" s="58" t="n">
        <v>1776.07</v>
      </c>
      <c r="N1513" s="58" t="n">
        <v>1766.12</v>
      </c>
      <c r="O1513" s="58" t="n">
        <v>1768.29</v>
      </c>
      <c r="P1513" s="58" t="n">
        <v>1736.21</v>
      </c>
      <c r="Q1513" s="58" t="n">
        <v>1743.86</v>
      </c>
      <c r="R1513" s="58" t="n">
        <v>1713.79</v>
      </c>
      <c r="S1513" s="58" t="n">
        <v>1679.25</v>
      </c>
      <c r="T1513" s="58" t="n">
        <v>1633.2</v>
      </c>
      <c r="U1513" s="58" t="n">
        <v>1638.88</v>
      </c>
      <c r="V1513" s="58" t="n">
        <v>1723.5</v>
      </c>
      <c r="W1513" s="58" t="n">
        <v>1767.05</v>
      </c>
      <c r="X1513" s="58" t="n">
        <v>1618.03</v>
      </c>
      <c r="Y1513" s="58" t="n">
        <v>1394.31</v>
      </c>
      <c r="Z1513" s="49"/>
    </row>
    <row r="1514" customFormat="false" ht="15" hidden="false" customHeight="false" outlineLevel="0" collapsed="false">
      <c r="A1514" s="54" t="n">
        <v>4</v>
      </c>
      <c r="B1514" s="58" t="n">
        <v>1302.15</v>
      </c>
      <c r="C1514" s="58" t="n">
        <v>1299.61</v>
      </c>
      <c r="D1514" s="58" t="n">
        <v>1295.29</v>
      </c>
      <c r="E1514" s="58" t="n">
        <v>1289.37</v>
      </c>
      <c r="F1514" s="58" t="n">
        <v>1293.21</v>
      </c>
      <c r="G1514" s="58" t="n">
        <v>1313.59</v>
      </c>
      <c r="H1514" s="58" t="n">
        <v>1385.83</v>
      </c>
      <c r="I1514" s="58" t="n">
        <v>1461.08</v>
      </c>
      <c r="J1514" s="58" t="n">
        <v>1602.17</v>
      </c>
      <c r="K1514" s="58" t="n">
        <v>1704.2</v>
      </c>
      <c r="L1514" s="58" t="n">
        <v>1693.14</v>
      </c>
      <c r="M1514" s="58" t="n">
        <v>1709.33</v>
      </c>
      <c r="N1514" s="58" t="n">
        <v>1691.04</v>
      </c>
      <c r="O1514" s="58" t="n">
        <v>1702.61</v>
      </c>
      <c r="P1514" s="58" t="n">
        <v>1666.8</v>
      </c>
      <c r="Q1514" s="58" t="n">
        <v>1663.42</v>
      </c>
      <c r="R1514" s="58" t="n">
        <v>1635.37</v>
      </c>
      <c r="S1514" s="58" t="n">
        <v>1593.03</v>
      </c>
      <c r="T1514" s="58" t="n">
        <v>1575.62</v>
      </c>
      <c r="U1514" s="58" t="n">
        <v>1585.56</v>
      </c>
      <c r="V1514" s="58" t="n">
        <v>1694.75</v>
      </c>
      <c r="W1514" s="58" t="n">
        <v>1768.01</v>
      </c>
      <c r="X1514" s="58" t="n">
        <v>1576.1</v>
      </c>
      <c r="Y1514" s="58" t="n">
        <v>1403.84</v>
      </c>
    </row>
    <row r="1515" customFormat="false" ht="15" hidden="false" customHeight="false" outlineLevel="0" collapsed="false">
      <c r="A1515" s="54" t="n">
        <v>5</v>
      </c>
      <c r="B1515" s="58" t="n">
        <v>1351.31</v>
      </c>
      <c r="C1515" s="58" t="n">
        <v>1351.83</v>
      </c>
      <c r="D1515" s="58" t="n">
        <v>1345.22</v>
      </c>
      <c r="E1515" s="58" t="n">
        <v>1344.16</v>
      </c>
      <c r="F1515" s="58" t="n">
        <v>1354.87</v>
      </c>
      <c r="G1515" s="58" t="n">
        <v>1374.04</v>
      </c>
      <c r="H1515" s="58" t="n">
        <v>1410.03</v>
      </c>
      <c r="I1515" s="58" t="n">
        <v>1495.84</v>
      </c>
      <c r="J1515" s="58" t="n">
        <v>1644.01</v>
      </c>
      <c r="K1515" s="58" t="n">
        <v>1691.17</v>
      </c>
      <c r="L1515" s="58" t="n">
        <v>1686.44</v>
      </c>
      <c r="M1515" s="58" t="n">
        <v>1712.33</v>
      </c>
      <c r="N1515" s="58" t="n">
        <v>1672.04</v>
      </c>
      <c r="O1515" s="58" t="n">
        <v>1679.64</v>
      </c>
      <c r="P1515" s="58" t="n">
        <v>1642.4</v>
      </c>
      <c r="Q1515" s="58" t="n">
        <v>1617.97</v>
      </c>
      <c r="R1515" s="58" t="n">
        <v>1595.64</v>
      </c>
      <c r="S1515" s="58" t="n">
        <v>1550.31</v>
      </c>
      <c r="T1515" s="58" t="n">
        <v>1534.67</v>
      </c>
      <c r="U1515" s="58" t="n">
        <v>1522.19</v>
      </c>
      <c r="V1515" s="58" t="n">
        <v>1665.01</v>
      </c>
      <c r="W1515" s="58" t="n">
        <v>1663.74</v>
      </c>
      <c r="X1515" s="58" t="n">
        <v>1532.35</v>
      </c>
      <c r="Y1515" s="58" t="n">
        <v>1372.32</v>
      </c>
    </row>
    <row r="1516" customFormat="false" ht="15" hidden="false" customHeight="false" outlineLevel="0" collapsed="false">
      <c r="A1516" s="54" t="n">
        <v>6</v>
      </c>
      <c r="B1516" s="58" t="n">
        <v>1428.42</v>
      </c>
      <c r="C1516" s="58" t="n">
        <v>1449.25</v>
      </c>
      <c r="D1516" s="58" t="n">
        <v>1305.29</v>
      </c>
      <c r="E1516" s="58" t="n">
        <v>1302.19</v>
      </c>
      <c r="F1516" s="58" t="n">
        <v>1341.68</v>
      </c>
      <c r="G1516" s="58" t="n">
        <v>1337.16</v>
      </c>
      <c r="H1516" s="58" t="n">
        <v>1349.89</v>
      </c>
      <c r="I1516" s="58" t="n">
        <v>1406.76</v>
      </c>
      <c r="J1516" s="58" t="n">
        <v>1479.07</v>
      </c>
      <c r="K1516" s="58" t="n">
        <v>1631.02</v>
      </c>
      <c r="L1516" s="58" t="n">
        <v>1719.94</v>
      </c>
      <c r="M1516" s="58" t="n">
        <v>1662.79</v>
      </c>
      <c r="N1516" s="58" t="n">
        <v>1628.87</v>
      </c>
      <c r="O1516" s="58" t="n">
        <v>1588.5</v>
      </c>
      <c r="P1516" s="58" t="n">
        <v>1573.26</v>
      </c>
      <c r="Q1516" s="58" t="n">
        <v>1531.61</v>
      </c>
      <c r="R1516" s="58" t="n">
        <v>1532.71</v>
      </c>
      <c r="S1516" s="58" t="n">
        <v>1542.69</v>
      </c>
      <c r="T1516" s="58" t="n">
        <v>1529.16</v>
      </c>
      <c r="U1516" s="58" t="n">
        <v>1510.75</v>
      </c>
      <c r="V1516" s="58" t="n">
        <v>1623.76</v>
      </c>
      <c r="W1516" s="58" t="n">
        <v>1632.28</v>
      </c>
      <c r="X1516" s="58" t="n">
        <v>1568.5</v>
      </c>
      <c r="Y1516" s="58" t="n">
        <v>1349.97</v>
      </c>
    </row>
    <row r="1517" customFormat="false" ht="15" hidden="false" customHeight="false" outlineLevel="0" collapsed="false">
      <c r="A1517" s="54" t="n">
        <v>7</v>
      </c>
      <c r="B1517" s="58" t="n">
        <v>1361</v>
      </c>
      <c r="C1517" s="58" t="n">
        <v>1363.69</v>
      </c>
      <c r="D1517" s="58" t="n">
        <v>1310.12</v>
      </c>
      <c r="E1517" s="58" t="n">
        <v>1309.39</v>
      </c>
      <c r="F1517" s="58" t="n">
        <v>1308.95</v>
      </c>
      <c r="G1517" s="58" t="n">
        <v>1314</v>
      </c>
      <c r="H1517" s="58" t="n">
        <v>1312.42</v>
      </c>
      <c r="I1517" s="58" t="n">
        <v>1324.13</v>
      </c>
      <c r="J1517" s="58" t="n">
        <v>1368.1</v>
      </c>
      <c r="K1517" s="58" t="n">
        <v>1500.26</v>
      </c>
      <c r="L1517" s="58" t="n">
        <v>1563.34</v>
      </c>
      <c r="M1517" s="58" t="n">
        <v>1569.24</v>
      </c>
      <c r="N1517" s="58" t="n">
        <v>1561.68</v>
      </c>
      <c r="O1517" s="58" t="n">
        <v>1562.26</v>
      </c>
      <c r="P1517" s="58" t="n">
        <v>1563.25</v>
      </c>
      <c r="Q1517" s="58" t="n">
        <v>1529.33</v>
      </c>
      <c r="R1517" s="58" t="n">
        <v>1536.45</v>
      </c>
      <c r="S1517" s="58" t="n">
        <v>1530.28</v>
      </c>
      <c r="T1517" s="58" t="n">
        <v>1535.36</v>
      </c>
      <c r="U1517" s="58" t="n">
        <v>1595.43</v>
      </c>
      <c r="V1517" s="58" t="n">
        <v>1696.01</v>
      </c>
      <c r="W1517" s="58" t="n">
        <v>1718.76</v>
      </c>
      <c r="X1517" s="58" t="n">
        <v>1622.28</v>
      </c>
      <c r="Y1517" s="58" t="n">
        <v>1447.52</v>
      </c>
    </row>
    <row r="1518" customFormat="false" ht="15" hidden="false" customHeight="false" outlineLevel="0" collapsed="false">
      <c r="A1518" s="54" t="n">
        <v>8</v>
      </c>
      <c r="B1518" s="58" t="n">
        <v>1262.29</v>
      </c>
      <c r="C1518" s="58" t="n">
        <v>1259.08</v>
      </c>
      <c r="D1518" s="58" t="n">
        <v>1260.02</v>
      </c>
      <c r="E1518" s="58" t="n">
        <v>1256.84</v>
      </c>
      <c r="F1518" s="58" t="n">
        <v>1283.86</v>
      </c>
      <c r="G1518" s="58" t="n">
        <v>1354.94</v>
      </c>
      <c r="H1518" s="58" t="n">
        <v>1442.53</v>
      </c>
      <c r="I1518" s="58" t="n">
        <v>1651.77</v>
      </c>
      <c r="J1518" s="58" t="n">
        <v>1698.25</v>
      </c>
      <c r="K1518" s="58" t="n">
        <v>1743.67</v>
      </c>
      <c r="L1518" s="58" t="n">
        <v>1769.29</v>
      </c>
      <c r="M1518" s="58" t="n">
        <v>1758.86</v>
      </c>
      <c r="N1518" s="58" t="n">
        <v>1722.61</v>
      </c>
      <c r="O1518" s="58" t="n">
        <v>1715.05</v>
      </c>
      <c r="P1518" s="58" t="n">
        <v>1700.4</v>
      </c>
      <c r="Q1518" s="58" t="n">
        <v>1698.54</v>
      </c>
      <c r="R1518" s="58" t="n">
        <v>1744.76</v>
      </c>
      <c r="S1518" s="58" t="n">
        <v>1653.71</v>
      </c>
      <c r="T1518" s="58" t="n">
        <v>1650.85</v>
      </c>
      <c r="U1518" s="58" t="n">
        <v>1660.07</v>
      </c>
      <c r="V1518" s="58" t="n">
        <v>1687.81</v>
      </c>
      <c r="W1518" s="58" t="n">
        <v>1771.39</v>
      </c>
      <c r="X1518" s="58" t="n">
        <v>1631.75</v>
      </c>
      <c r="Y1518" s="58" t="n">
        <v>1498.87</v>
      </c>
    </row>
    <row r="1519" customFormat="false" ht="15" hidden="false" customHeight="false" outlineLevel="0" collapsed="false">
      <c r="A1519" s="54" t="n">
        <v>9</v>
      </c>
      <c r="B1519" s="58" t="n">
        <v>1282.83</v>
      </c>
      <c r="C1519" s="58" t="n">
        <v>1255.07</v>
      </c>
      <c r="D1519" s="58" t="n">
        <v>1248.23</v>
      </c>
      <c r="E1519" s="58" t="n">
        <v>1230.29</v>
      </c>
      <c r="F1519" s="58" t="n">
        <v>1234.93</v>
      </c>
      <c r="G1519" s="58" t="n">
        <v>1290.36</v>
      </c>
      <c r="H1519" s="58" t="n">
        <v>1427.53</v>
      </c>
      <c r="I1519" s="58" t="n">
        <v>1594.88</v>
      </c>
      <c r="J1519" s="58" t="n">
        <v>1670.18</v>
      </c>
      <c r="K1519" s="58" t="n">
        <v>1708.62</v>
      </c>
      <c r="L1519" s="58" t="n">
        <v>1739.67</v>
      </c>
      <c r="M1519" s="58" t="n">
        <v>1706.92</v>
      </c>
      <c r="N1519" s="58" t="n">
        <v>1691.51</v>
      </c>
      <c r="O1519" s="58" t="n">
        <v>1686.04</v>
      </c>
      <c r="P1519" s="58" t="n">
        <v>1672.87</v>
      </c>
      <c r="Q1519" s="58" t="n">
        <v>1666.51</v>
      </c>
      <c r="R1519" s="58" t="n">
        <v>1660.06</v>
      </c>
      <c r="S1519" s="58" t="n">
        <v>1636.83</v>
      </c>
      <c r="T1519" s="58" t="n">
        <v>1631.31</v>
      </c>
      <c r="U1519" s="58" t="n">
        <v>1598.72</v>
      </c>
      <c r="V1519" s="58" t="n">
        <v>1648.46</v>
      </c>
      <c r="W1519" s="58" t="n">
        <v>1759.54</v>
      </c>
      <c r="X1519" s="58" t="n">
        <v>1611.72</v>
      </c>
      <c r="Y1519" s="58" t="n">
        <v>1441.5</v>
      </c>
    </row>
    <row r="1520" customFormat="false" ht="15" hidden="false" customHeight="false" outlineLevel="0" collapsed="false">
      <c r="A1520" s="54" t="n">
        <v>10</v>
      </c>
      <c r="B1520" s="58" t="n">
        <v>1248.59</v>
      </c>
      <c r="C1520" s="58" t="n">
        <v>1237.72</v>
      </c>
      <c r="D1520" s="58" t="n">
        <v>1228.16</v>
      </c>
      <c r="E1520" s="58" t="n">
        <v>1222.86</v>
      </c>
      <c r="F1520" s="58" t="n">
        <v>1223.83</v>
      </c>
      <c r="G1520" s="58" t="n">
        <v>1274.68</v>
      </c>
      <c r="H1520" s="58" t="n">
        <v>1345.22</v>
      </c>
      <c r="I1520" s="58" t="n">
        <v>1462.48</v>
      </c>
      <c r="J1520" s="58" t="n">
        <v>1624.99</v>
      </c>
      <c r="K1520" s="58" t="n">
        <v>1689.91</v>
      </c>
      <c r="L1520" s="58" t="n">
        <v>1724.39</v>
      </c>
      <c r="M1520" s="58" t="n">
        <v>1701.34</v>
      </c>
      <c r="N1520" s="58" t="n">
        <v>1650.94</v>
      </c>
      <c r="O1520" s="58" t="n">
        <v>1680.66</v>
      </c>
      <c r="P1520" s="58" t="n">
        <v>1639.8</v>
      </c>
      <c r="Q1520" s="58" t="n">
        <v>1620.68</v>
      </c>
      <c r="R1520" s="58" t="n">
        <v>1600.6</v>
      </c>
      <c r="S1520" s="58" t="n">
        <v>1526.26</v>
      </c>
      <c r="T1520" s="58" t="n">
        <v>1526.6</v>
      </c>
      <c r="U1520" s="58" t="n">
        <v>1485.07</v>
      </c>
      <c r="V1520" s="58" t="n">
        <v>1582.15</v>
      </c>
      <c r="W1520" s="58" t="n">
        <v>1690.59</v>
      </c>
      <c r="X1520" s="58" t="n">
        <v>1516.33</v>
      </c>
      <c r="Y1520" s="58" t="n">
        <v>1407.8</v>
      </c>
    </row>
    <row r="1521" customFormat="false" ht="15" hidden="false" customHeight="false" outlineLevel="0" collapsed="false">
      <c r="A1521" s="54" t="n">
        <v>11</v>
      </c>
      <c r="B1521" s="58" t="n">
        <v>1249.12</v>
      </c>
      <c r="C1521" s="58" t="n">
        <v>1201.73</v>
      </c>
      <c r="D1521" s="58" t="n">
        <v>1127.9</v>
      </c>
      <c r="E1521" s="58" t="n">
        <v>1122.03</v>
      </c>
      <c r="F1521" s="58" t="n">
        <v>1137.52</v>
      </c>
      <c r="G1521" s="58" t="n">
        <v>1302.22</v>
      </c>
      <c r="H1521" s="58" t="n">
        <v>1405.15</v>
      </c>
      <c r="I1521" s="58" t="n">
        <v>1463.07</v>
      </c>
      <c r="J1521" s="58" t="n">
        <v>1604.78</v>
      </c>
      <c r="K1521" s="58" t="n">
        <v>1707.95</v>
      </c>
      <c r="L1521" s="58" t="n">
        <v>1707.11</v>
      </c>
      <c r="M1521" s="58" t="n">
        <v>1686.23</v>
      </c>
      <c r="N1521" s="58" t="n">
        <v>1649.85</v>
      </c>
      <c r="O1521" s="58" t="n">
        <v>1652.5</v>
      </c>
      <c r="P1521" s="58" t="n">
        <v>1640.5</v>
      </c>
      <c r="Q1521" s="58" t="n">
        <v>1639.13</v>
      </c>
      <c r="R1521" s="58" t="n">
        <v>1595.5</v>
      </c>
      <c r="S1521" s="58" t="n">
        <v>1548.48</v>
      </c>
      <c r="T1521" s="58" t="n">
        <v>1548.53</v>
      </c>
      <c r="U1521" s="58" t="n">
        <v>1525.28</v>
      </c>
      <c r="V1521" s="58" t="n">
        <v>1584.74</v>
      </c>
      <c r="W1521" s="58" t="n">
        <v>1662.75</v>
      </c>
      <c r="X1521" s="58" t="n">
        <v>1507.31</v>
      </c>
      <c r="Y1521" s="58" t="n">
        <v>1413.51</v>
      </c>
    </row>
    <row r="1522" customFormat="false" ht="15" hidden="false" customHeight="false" outlineLevel="0" collapsed="false">
      <c r="A1522" s="54" t="n">
        <v>12</v>
      </c>
      <c r="B1522" s="58" t="n">
        <v>1256.12</v>
      </c>
      <c r="C1522" s="58" t="n">
        <v>1199.33</v>
      </c>
      <c r="D1522" s="58" t="n">
        <v>1206.61</v>
      </c>
      <c r="E1522" s="58" t="n">
        <v>1172.14</v>
      </c>
      <c r="F1522" s="58" t="n">
        <v>1171.59</v>
      </c>
      <c r="G1522" s="58" t="n">
        <v>1386.58</v>
      </c>
      <c r="H1522" s="58" t="n">
        <v>1429.72</v>
      </c>
      <c r="I1522" s="58" t="n">
        <v>1463.48</v>
      </c>
      <c r="J1522" s="58" t="n">
        <v>1598.86</v>
      </c>
      <c r="K1522" s="58" t="n">
        <v>1683.98</v>
      </c>
      <c r="L1522" s="58" t="n">
        <v>1681.55</v>
      </c>
      <c r="M1522" s="58" t="n">
        <v>1696.49</v>
      </c>
      <c r="N1522" s="58" t="n">
        <v>1672.89</v>
      </c>
      <c r="O1522" s="58" t="n">
        <v>1645.46</v>
      </c>
      <c r="P1522" s="58" t="n">
        <v>1605.81</v>
      </c>
      <c r="Q1522" s="58" t="n">
        <v>1601.81</v>
      </c>
      <c r="R1522" s="58" t="n">
        <v>1566.27</v>
      </c>
      <c r="S1522" s="58" t="n">
        <v>1555.23</v>
      </c>
      <c r="T1522" s="58" t="n">
        <v>1553.39</v>
      </c>
      <c r="U1522" s="58" t="n">
        <v>1517.81</v>
      </c>
      <c r="V1522" s="58" t="n">
        <v>1537.79</v>
      </c>
      <c r="W1522" s="58" t="n">
        <v>1610.78</v>
      </c>
      <c r="X1522" s="58" t="n">
        <v>1494.42</v>
      </c>
      <c r="Y1522" s="58" t="n">
        <v>1425.78</v>
      </c>
    </row>
    <row r="1523" customFormat="false" ht="15" hidden="false" customHeight="false" outlineLevel="0" collapsed="false">
      <c r="A1523" s="54" t="n">
        <v>13</v>
      </c>
      <c r="B1523" s="58" t="n">
        <v>1313.74</v>
      </c>
      <c r="C1523" s="58" t="n">
        <v>1259.82</v>
      </c>
      <c r="D1523" s="58" t="n">
        <v>1222.69</v>
      </c>
      <c r="E1523" s="58" t="n">
        <v>1142.93</v>
      </c>
      <c r="F1523" s="58" t="n">
        <v>1157.18</v>
      </c>
      <c r="G1523" s="58" t="n">
        <v>1285.67</v>
      </c>
      <c r="H1523" s="58" t="n">
        <v>1310.52</v>
      </c>
      <c r="I1523" s="58" t="n">
        <v>1348.83</v>
      </c>
      <c r="J1523" s="58" t="n">
        <v>1442.01</v>
      </c>
      <c r="K1523" s="58" t="n">
        <v>1537.66</v>
      </c>
      <c r="L1523" s="58" t="n">
        <v>1612.13</v>
      </c>
      <c r="M1523" s="58" t="n">
        <v>1607.72</v>
      </c>
      <c r="N1523" s="58" t="n">
        <v>1588.93</v>
      </c>
      <c r="O1523" s="58" t="n">
        <v>1546.35</v>
      </c>
      <c r="P1523" s="58" t="n">
        <v>1505.21</v>
      </c>
      <c r="Q1523" s="58" t="n">
        <v>1491.94</v>
      </c>
      <c r="R1523" s="58" t="n">
        <v>1482.97</v>
      </c>
      <c r="S1523" s="58" t="n">
        <v>1441.65</v>
      </c>
      <c r="T1523" s="58" t="n">
        <v>1461.96</v>
      </c>
      <c r="U1523" s="58" t="n">
        <v>1517.73</v>
      </c>
      <c r="V1523" s="58" t="n">
        <v>1594.36</v>
      </c>
      <c r="W1523" s="58" t="n">
        <v>1633</v>
      </c>
      <c r="X1523" s="58" t="n">
        <v>1577.01</v>
      </c>
      <c r="Y1523" s="58" t="n">
        <v>1478.24</v>
      </c>
    </row>
    <row r="1524" customFormat="false" ht="15" hidden="false" customHeight="false" outlineLevel="0" collapsed="false">
      <c r="A1524" s="54" t="n">
        <v>14</v>
      </c>
      <c r="B1524" s="58" t="n">
        <v>1301.33</v>
      </c>
      <c r="C1524" s="58" t="n">
        <v>1220.33</v>
      </c>
      <c r="D1524" s="58" t="n">
        <v>1175.19</v>
      </c>
      <c r="E1524" s="58" t="n">
        <v>1134.97</v>
      </c>
      <c r="F1524" s="58" t="n">
        <v>1125.9</v>
      </c>
      <c r="G1524" s="58" t="n">
        <v>1140.03</v>
      </c>
      <c r="H1524" s="58" t="n">
        <v>1252.33</v>
      </c>
      <c r="I1524" s="58" t="n">
        <v>1147.26</v>
      </c>
      <c r="J1524" s="58" t="n">
        <v>1332.16</v>
      </c>
      <c r="K1524" s="58" t="n">
        <v>1350.92</v>
      </c>
      <c r="L1524" s="58" t="n">
        <v>1437.89</v>
      </c>
      <c r="M1524" s="58" t="n">
        <v>1454.44</v>
      </c>
      <c r="N1524" s="58" t="n">
        <v>1455.86</v>
      </c>
      <c r="O1524" s="58" t="n">
        <v>1449.35</v>
      </c>
      <c r="P1524" s="58" t="n">
        <v>1443.94</v>
      </c>
      <c r="Q1524" s="58" t="n">
        <v>1451.45</v>
      </c>
      <c r="R1524" s="58" t="n">
        <v>1427.15</v>
      </c>
      <c r="S1524" s="58" t="n">
        <v>1406.42</v>
      </c>
      <c r="T1524" s="58" t="n">
        <v>1455.53</v>
      </c>
      <c r="U1524" s="58" t="n">
        <v>1519.83</v>
      </c>
      <c r="V1524" s="58" t="n">
        <v>1604.58</v>
      </c>
      <c r="W1524" s="58" t="n">
        <v>1618.56</v>
      </c>
      <c r="X1524" s="58" t="n">
        <v>1548.15</v>
      </c>
      <c r="Y1524" s="58" t="n">
        <v>1374.18</v>
      </c>
    </row>
    <row r="1525" customFormat="false" ht="15" hidden="false" customHeight="false" outlineLevel="0" collapsed="false">
      <c r="A1525" s="54" t="n">
        <v>15</v>
      </c>
      <c r="B1525" s="58" t="n">
        <v>1275.3</v>
      </c>
      <c r="C1525" s="58" t="n">
        <v>1215.01</v>
      </c>
      <c r="D1525" s="58" t="n">
        <v>1193.45</v>
      </c>
      <c r="E1525" s="58" t="n">
        <v>1159.56</v>
      </c>
      <c r="F1525" s="58" t="n">
        <v>1197.23</v>
      </c>
      <c r="G1525" s="58" t="n">
        <v>1274.62</v>
      </c>
      <c r="H1525" s="58" t="n">
        <v>1339.95</v>
      </c>
      <c r="I1525" s="58" t="n">
        <v>1475.88</v>
      </c>
      <c r="J1525" s="58" t="n">
        <v>1634.33</v>
      </c>
      <c r="K1525" s="58" t="n">
        <v>1686.09</v>
      </c>
      <c r="L1525" s="58" t="n">
        <v>1764.27</v>
      </c>
      <c r="M1525" s="58" t="n">
        <v>1728.16</v>
      </c>
      <c r="N1525" s="58" t="n">
        <v>1680.87</v>
      </c>
      <c r="O1525" s="58" t="n">
        <v>1684.97</v>
      </c>
      <c r="P1525" s="58" t="n">
        <v>1663.04</v>
      </c>
      <c r="Q1525" s="58" t="n">
        <v>1657.72</v>
      </c>
      <c r="R1525" s="58" t="n">
        <v>1616.4</v>
      </c>
      <c r="S1525" s="58" t="n">
        <v>1606.27</v>
      </c>
      <c r="T1525" s="58" t="n">
        <v>1602.11</v>
      </c>
      <c r="U1525" s="58" t="n">
        <v>1525.11</v>
      </c>
      <c r="V1525" s="58" t="n">
        <v>1606.23</v>
      </c>
      <c r="W1525" s="58" t="n">
        <v>1686.6</v>
      </c>
      <c r="X1525" s="58" t="n">
        <v>1494.55</v>
      </c>
      <c r="Y1525" s="58" t="n">
        <v>1368.12</v>
      </c>
    </row>
    <row r="1526" customFormat="false" ht="15" hidden="false" customHeight="false" outlineLevel="0" collapsed="false">
      <c r="A1526" s="54" t="n">
        <v>16</v>
      </c>
      <c r="B1526" s="58" t="n">
        <v>1256.68</v>
      </c>
      <c r="C1526" s="58" t="n">
        <v>1150.08</v>
      </c>
      <c r="D1526" s="58" t="n">
        <v>1093.35</v>
      </c>
      <c r="E1526" s="58" t="n">
        <v>485.54</v>
      </c>
      <c r="F1526" s="58" t="n">
        <v>491.13</v>
      </c>
      <c r="G1526" s="58" t="n">
        <v>1247.42</v>
      </c>
      <c r="H1526" s="58" t="n">
        <v>1351.98</v>
      </c>
      <c r="I1526" s="58" t="n">
        <v>1526.13</v>
      </c>
      <c r="J1526" s="58" t="n">
        <v>1662.44</v>
      </c>
      <c r="K1526" s="58" t="n">
        <v>1734.07</v>
      </c>
      <c r="L1526" s="58" t="n">
        <v>1730.75</v>
      </c>
      <c r="M1526" s="58" t="n">
        <v>1740.94</v>
      </c>
      <c r="N1526" s="58" t="n">
        <v>1682.2</v>
      </c>
      <c r="O1526" s="58" t="n">
        <v>1700.01</v>
      </c>
      <c r="P1526" s="58" t="n">
        <v>1645.33</v>
      </c>
      <c r="Q1526" s="58" t="n">
        <v>1638.51</v>
      </c>
      <c r="R1526" s="58" t="n">
        <v>1596.1</v>
      </c>
      <c r="S1526" s="58" t="n">
        <v>1584.24</v>
      </c>
      <c r="T1526" s="58" t="n">
        <v>1572.79</v>
      </c>
      <c r="U1526" s="58" t="n">
        <v>1501.54</v>
      </c>
      <c r="V1526" s="58" t="n">
        <v>1587.63</v>
      </c>
      <c r="W1526" s="58" t="n">
        <v>1642.14</v>
      </c>
      <c r="X1526" s="58" t="n">
        <v>1503.5</v>
      </c>
      <c r="Y1526" s="58" t="n">
        <v>1383.52</v>
      </c>
    </row>
    <row r="1527" customFormat="false" ht="15" hidden="false" customHeight="false" outlineLevel="0" collapsed="false">
      <c r="A1527" s="54" t="n">
        <v>17</v>
      </c>
      <c r="B1527" s="58" t="n">
        <v>1246.77</v>
      </c>
      <c r="C1527" s="58" t="n">
        <v>1130.32</v>
      </c>
      <c r="D1527" s="58" t="n">
        <v>1120.47</v>
      </c>
      <c r="E1527" s="58" t="n">
        <v>1106.24</v>
      </c>
      <c r="F1527" s="58" t="n">
        <v>1132.86</v>
      </c>
      <c r="G1527" s="58" t="n">
        <v>1289.27</v>
      </c>
      <c r="H1527" s="58" t="n">
        <v>1346.34</v>
      </c>
      <c r="I1527" s="58" t="n">
        <v>1525.31</v>
      </c>
      <c r="J1527" s="58" t="n">
        <v>1658.43</v>
      </c>
      <c r="K1527" s="58" t="n">
        <v>1729.54</v>
      </c>
      <c r="L1527" s="58" t="n">
        <v>1742.95</v>
      </c>
      <c r="M1527" s="58" t="n">
        <v>1742.38</v>
      </c>
      <c r="N1527" s="58" t="n">
        <v>1705.5</v>
      </c>
      <c r="O1527" s="58" t="n">
        <v>1714.67</v>
      </c>
      <c r="P1527" s="58" t="n">
        <v>1664.31</v>
      </c>
      <c r="Q1527" s="58" t="n">
        <v>1659.63</v>
      </c>
      <c r="R1527" s="58" t="n">
        <v>1607.59</v>
      </c>
      <c r="S1527" s="58" t="n">
        <v>1594.95</v>
      </c>
      <c r="T1527" s="58" t="n">
        <v>1577.11</v>
      </c>
      <c r="U1527" s="58" t="n">
        <v>1520.9</v>
      </c>
      <c r="V1527" s="58" t="n">
        <v>1585.74</v>
      </c>
      <c r="W1527" s="58" t="n">
        <v>1662.76</v>
      </c>
      <c r="X1527" s="58" t="n">
        <v>1494.45</v>
      </c>
      <c r="Y1527" s="58" t="n">
        <v>1380.8</v>
      </c>
    </row>
    <row r="1528" customFormat="false" ht="15" hidden="false" customHeight="false" outlineLevel="0" collapsed="false">
      <c r="A1528" s="54" t="n">
        <v>18</v>
      </c>
      <c r="B1528" s="58" t="n">
        <v>1335.39</v>
      </c>
      <c r="C1528" s="58" t="n">
        <v>1215.48</v>
      </c>
      <c r="D1528" s="58" t="n">
        <v>1144.38</v>
      </c>
      <c r="E1528" s="58" t="n">
        <v>1123.93</v>
      </c>
      <c r="F1528" s="58" t="n">
        <v>1129.49</v>
      </c>
      <c r="G1528" s="58" t="n">
        <v>1292.38</v>
      </c>
      <c r="H1528" s="58" t="n">
        <v>1459.96</v>
      </c>
      <c r="I1528" s="58" t="n">
        <v>1541.48</v>
      </c>
      <c r="J1528" s="58" t="n">
        <v>1644.44</v>
      </c>
      <c r="K1528" s="58" t="n">
        <v>1737.16</v>
      </c>
      <c r="L1528" s="58" t="n">
        <v>1758.69</v>
      </c>
      <c r="M1528" s="58" t="n">
        <v>1741.54</v>
      </c>
      <c r="N1528" s="58" t="n">
        <v>1685.78</v>
      </c>
      <c r="O1528" s="58" t="n">
        <v>1699.15</v>
      </c>
      <c r="P1528" s="58" t="n">
        <v>1656.51</v>
      </c>
      <c r="Q1528" s="58" t="n">
        <v>1659.33</v>
      </c>
      <c r="R1528" s="58" t="n">
        <v>1628.61</v>
      </c>
      <c r="S1528" s="58" t="n">
        <v>1611.6</v>
      </c>
      <c r="T1528" s="58" t="n">
        <v>1608.59</v>
      </c>
      <c r="U1528" s="58" t="n">
        <v>1569.41</v>
      </c>
      <c r="V1528" s="58" t="n">
        <v>1601.69</v>
      </c>
      <c r="W1528" s="58" t="n">
        <v>1724.16</v>
      </c>
      <c r="X1528" s="58" t="n">
        <v>1573.93</v>
      </c>
      <c r="Y1528" s="58" t="n">
        <v>1475.65</v>
      </c>
    </row>
    <row r="1529" customFormat="false" ht="15" hidden="false" customHeight="false" outlineLevel="0" collapsed="false">
      <c r="A1529" s="54" t="n">
        <v>19</v>
      </c>
      <c r="B1529" s="58" t="n">
        <v>1328.85</v>
      </c>
      <c r="C1529" s="58" t="n">
        <v>1214.33</v>
      </c>
      <c r="D1529" s="58" t="n">
        <v>1126.59</v>
      </c>
      <c r="E1529" s="58" t="n">
        <v>1097.42</v>
      </c>
      <c r="F1529" s="58" t="n">
        <v>1122.81</v>
      </c>
      <c r="G1529" s="58" t="n">
        <v>1269.61</v>
      </c>
      <c r="H1529" s="58" t="n">
        <v>1363.29</v>
      </c>
      <c r="I1529" s="58" t="n">
        <v>1556.81</v>
      </c>
      <c r="J1529" s="58" t="n">
        <v>1701.02</v>
      </c>
      <c r="K1529" s="58" t="n">
        <v>1774.28</v>
      </c>
      <c r="L1529" s="58" t="n">
        <v>1745.37</v>
      </c>
      <c r="M1529" s="58" t="n">
        <v>1732.35</v>
      </c>
      <c r="N1529" s="58" t="n">
        <v>1720.6</v>
      </c>
      <c r="O1529" s="58" t="n">
        <v>1721.46</v>
      </c>
      <c r="P1529" s="58" t="n">
        <v>1698.2</v>
      </c>
      <c r="Q1529" s="58" t="n">
        <v>1696.08</v>
      </c>
      <c r="R1529" s="58" t="n">
        <v>1618.72</v>
      </c>
      <c r="S1529" s="58" t="n">
        <v>1603.25</v>
      </c>
      <c r="T1529" s="58" t="n">
        <v>1579.52</v>
      </c>
      <c r="U1529" s="58" t="n">
        <v>1555.44</v>
      </c>
      <c r="V1529" s="58" t="n">
        <v>1597.57</v>
      </c>
      <c r="W1529" s="58" t="n">
        <v>1734.68</v>
      </c>
      <c r="X1529" s="58" t="n">
        <v>1599.19</v>
      </c>
      <c r="Y1529" s="58" t="n">
        <v>1419.5</v>
      </c>
    </row>
    <row r="1530" customFormat="false" ht="15" hidden="false" customHeight="false" outlineLevel="0" collapsed="false">
      <c r="A1530" s="54" t="n">
        <v>20</v>
      </c>
      <c r="B1530" s="58" t="n">
        <v>1378.01</v>
      </c>
      <c r="C1530" s="58" t="n">
        <v>1237.3</v>
      </c>
      <c r="D1530" s="58" t="n">
        <v>1129.77</v>
      </c>
      <c r="E1530" s="58" t="n">
        <v>1096.98</v>
      </c>
      <c r="F1530" s="58" t="n">
        <v>1106.58</v>
      </c>
      <c r="G1530" s="58" t="n">
        <v>1128.54</v>
      </c>
      <c r="H1530" s="58" t="n">
        <v>1263.85</v>
      </c>
      <c r="I1530" s="58" t="n">
        <v>1342.25</v>
      </c>
      <c r="J1530" s="58" t="n">
        <v>1424.65</v>
      </c>
      <c r="K1530" s="58" t="n">
        <v>1566.22</v>
      </c>
      <c r="L1530" s="58" t="n">
        <v>1602.39</v>
      </c>
      <c r="M1530" s="58" t="n">
        <v>1599.09</v>
      </c>
      <c r="N1530" s="58" t="n">
        <v>1579.42</v>
      </c>
      <c r="O1530" s="58" t="n">
        <v>1552.58</v>
      </c>
      <c r="P1530" s="58" t="n">
        <v>1511.79</v>
      </c>
      <c r="Q1530" s="58" t="n">
        <v>1493.67</v>
      </c>
      <c r="R1530" s="58" t="n">
        <v>1473.18</v>
      </c>
      <c r="S1530" s="58" t="n">
        <v>1456.67</v>
      </c>
      <c r="T1530" s="58" t="n">
        <v>1399.06</v>
      </c>
      <c r="U1530" s="58" t="n">
        <v>1443.77</v>
      </c>
      <c r="V1530" s="58" t="n">
        <v>1558.06</v>
      </c>
      <c r="W1530" s="58" t="n">
        <v>1572.79</v>
      </c>
      <c r="X1530" s="58" t="n">
        <v>1534.47</v>
      </c>
      <c r="Y1530" s="58" t="n">
        <v>1404.13</v>
      </c>
    </row>
    <row r="1531" customFormat="false" ht="15" hidden="false" customHeight="false" outlineLevel="0" collapsed="false">
      <c r="A1531" s="54" t="n">
        <v>21</v>
      </c>
      <c r="B1531" s="58" t="n">
        <v>1361.01</v>
      </c>
      <c r="C1531" s="58" t="n">
        <v>1234.85</v>
      </c>
      <c r="D1531" s="58" t="n">
        <v>1149.48</v>
      </c>
      <c r="E1531" s="58" t="n">
        <v>1109.18</v>
      </c>
      <c r="F1531" s="58" t="n">
        <v>1098.37</v>
      </c>
      <c r="G1531" s="58" t="n">
        <v>1104.77</v>
      </c>
      <c r="H1531" s="58" t="n">
        <v>1138.97</v>
      </c>
      <c r="I1531" s="58" t="n">
        <v>1125.12</v>
      </c>
      <c r="J1531" s="58" t="n">
        <v>1318.8</v>
      </c>
      <c r="K1531" s="58" t="n">
        <v>1348.27</v>
      </c>
      <c r="L1531" s="58" t="n">
        <v>1392.78</v>
      </c>
      <c r="M1531" s="58" t="n">
        <v>1416.53</v>
      </c>
      <c r="N1531" s="58" t="n">
        <v>1387.94</v>
      </c>
      <c r="O1531" s="58" t="n">
        <v>1384.09</v>
      </c>
      <c r="P1531" s="58" t="n">
        <v>1380</v>
      </c>
      <c r="Q1531" s="58" t="n">
        <v>1381.79</v>
      </c>
      <c r="R1531" s="58" t="n">
        <v>1393.48</v>
      </c>
      <c r="S1531" s="58" t="n">
        <v>1410.75</v>
      </c>
      <c r="T1531" s="58" t="n">
        <v>1408.11</v>
      </c>
      <c r="U1531" s="58" t="n">
        <v>1433.82</v>
      </c>
      <c r="V1531" s="58" t="n">
        <v>1552.03</v>
      </c>
      <c r="W1531" s="58" t="n">
        <v>1645.37</v>
      </c>
      <c r="X1531" s="58" t="n">
        <v>1583.71</v>
      </c>
      <c r="Y1531" s="58" t="n">
        <v>1467.96</v>
      </c>
    </row>
    <row r="1532" customFormat="false" ht="15" hidden="false" customHeight="false" outlineLevel="0" collapsed="false">
      <c r="A1532" s="54" t="n">
        <v>22</v>
      </c>
      <c r="B1532" s="58" t="n">
        <v>1326.39</v>
      </c>
      <c r="C1532" s="58" t="n">
        <v>1234.44</v>
      </c>
      <c r="D1532" s="58" t="n">
        <v>1147.64</v>
      </c>
      <c r="E1532" s="58" t="n">
        <v>1099.36</v>
      </c>
      <c r="F1532" s="58" t="n">
        <v>1119.01</v>
      </c>
      <c r="G1532" s="58" t="n">
        <v>1250.38</v>
      </c>
      <c r="H1532" s="58" t="n">
        <v>1379.86</v>
      </c>
      <c r="I1532" s="58" t="n">
        <v>1577.43</v>
      </c>
      <c r="J1532" s="58" t="n">
        <v>1687.45</v>
      </c>
      <c r="K1532" s="58" t="n">
        <v>1757.66</v>
      </c>
      <c r="L1532" s="58" t="n">
        <v>1739.61</v>
      </c>
      <c r="M1532" s="58" t="n">
        <v>1700.12</v>
      </c>
      <c r="N1532" s="58" t="n">
        <v>1724.8</v>
      </c>
      <c r="O1532" s="58" t="n">
        <v>1728.65</v>
      </c>
      <c r="P1532" s="58" t="n">
        <v>1728.28</v>
      </c>
      <c r="Q1532" s="58" t="n">
        <v>1716.48</v>
      </c>
      <c r="R1532" s="58" t="n">
        <v>1668.09</v>
      </c>
      <c r="S1532" s="58" t="n">
        <v>1632.33</v>
      </c>
      <c r="T1532" s="58" t="n">
        <v>1599.96</v>
      </c>
      <c r="U1532" s="58" t="n">
        <v>1563.13</v>
      </c>
      <c r="V1532" s="58" t="n">
        <v>1618.15</v>
      </c>
      <c r="W1532" s="58" t="n">
        <v>1776.62</v>
      </c>
      <c r="X1532" s="58" t="n">
        <v>1620.15</v>
      </c>
      <c r="Y1532" s="58" t="n">
        <v>1507.12</v>
      </c>
    </row>
    <row r="1533" customFormat="false" ht="15" hidden="false" customHeight="false" outlineLevel="0" collapsed="false">
      <c r="A1533" s="54" t="n">
        <v>23</v>
      </c>
      <c r="B1533" s="58" t="n">
        <v>1305.41</v>
      </c>
      <c r="C1533" s="58" t="n">
        <v>1193.42</v>
      </c>
      <c r="D1533" s="58" t="n">
        <v>1153.91</v>
      </c>
      <c r="E1533" s="58" t="n">
        <v>1118.2</v>
      </c>
      <c r="F1533" s="58" t="n">
        <v>1126.52</v>
      </c>
      <c r="G1533" s="58" t="n">
        <v>1262.1</v>
      </c>
      <c r="H1533" s="58" t="n">
        <v>1370.74</v>
      </c>
      <c r="I1533" s="58" t="n">
        <v>1616.11</v>
      </c>
      <c r="J1533" s="58" t="n">
        <v>1687.87</v>
      </c>
      <c r="K1533" s="58" t="n">
        <v>1753.27</v>
      </c>
      <c r="L1533" s="58" t="n">
        <v>1741.2</v>
      </c>
      <c r="M1533" s="58" t="n">
        <v>1653.71</v>
      </c>
      <c r="N1533" s="58" t="n">
        <v>1687.98</v>
      </c>
      <c r="O1533" s="58" t="n">
        <v>1717.6</v>
      </c>
      <c r="P1533" s="58" t="n">
        <v>1691.08</v>
      </c>
      <c r="Q1533" s="58" t="n">
        <v>1693.29</v>
      </c>
      <c r="R1533" s="58" t="n">
        <v>1639.89</v>
      </c>
      <c r="S1533" s="58" t="n">
        <v>1619.47</v>
      </c>
      <c r="T1533" s="58" t="n">
        <v>1589.59</v>
      </c>
      <c r="U1533" s="58" t="n">
        <v>1539.97</v>
      </c>
      <c r="V1533" s="58" t="n">
        <v>1578.96</v>
      </c>
      <c r="W1533" s="58" t="n">
        <v>1660.67</v>
      </c>
      <c r="X1533" s="58" t="n">
        <v>1598.63</v>
      </c>
      <c r="Y1533" s="58" t="n">
        <v>1415.95</v>
      </c>
    </row>
    <row r="1534" customFormat="false" ht="15" hidden="false" customHeight="false" outlineLevel="0" collapsed="false">
      <c r="A1534" s="54" t="n">
        <v>24</v>
      </c>
      <c r="B1534" s="58" t="n">
        <v>1371.28</v>
      </c>
      <c r="C1534" s="58" t="n">
        <v>1217.52</v>
      </c>
      <c r="D1534" s="58" t="n">
        <v>1125.6</v>
      </c>
      <c r="E1534" s="58" t="n">
        <v>1121.1</v>
      </c>
      <c r="F1534" s="58" t="n">
        <v>1130.24</v>
      </c>
      <c r="G1534" s="58" t="n">
        <v>1250.97</v>
      </c>
      <c r="H1534" s="58" t="n">
        <v>1454.19</v>
      </c>
      <c r="I1534" s="58" t="n">
        <v>1543.82</v>
      </c>
      <c r="J1534" s="58" t="n">
        <v>1667.81</v>
      </c>
      <c r="K1534" s="58" t="n">
        <v>1761.44</v>
      </c>
      <c r="L1534" s="58" t="n">
        <v>1747.17</v>
      </c>
      <c r="M1534" s="58" t="n">
        <v>1638.59</v>
      </c>
      <c r="N1534" s="58" t="n">
        <v>1678.38</v>
      </c>
      <c r="O1534" s="58" t="n">
        <v>1708.1</v>
      </c>
      <c r="P1534" s="58" t="n">
        <v>1680.44</v>
      </c>
      <c r="Q1534" s="58" t="n">
        <v>1632.39</v>
      </c>
      <c r="R1534" s="58" t="n">
        <v>1615.74</v>
      </c>
      <c r="S1534" s="58" t="n">
        <v>1580.08</v>
      </c>
      <c r="T1534" s="58" t="n">
        <v>1566.91</v>
      </c>
      <c r="U1534" s="58" t="n">
        <v>1582.59</v>
      </c>
      <c r="V1534" s="58" t="n">
        <v>1602.06</v>
      </c>
      <c r="W1534" s="58" t="n">
        <v>1621.86</v>
      </c>
      <c r="X1534" s="58" t="n">
        <v>1574.32</v>
      </c>
      <c r="Y1534" s="58" t="n">
        <v>1487.76</v>
      </c>
    </row>
    <row r="1535" customFormat="false" ht="15" hidden="false" customHeight="false" outlineLevel="0" collapsed="false">
      <c r="A1535" s="54" t="n">
        <v>25</v>
      </c>
      <c r="B1535" s="58" t="n">
        <v>1322.96</v>
      </c>
      <c r="C1535" s="58" t="n">
        <v>1170.5</v>
      </c>
      <c r="D1535" s="58" t="n">
        <v>1094.58</v>
      </c>
      <c r="E1535" s="58" t="n">
        <v>1080.08</v>
      </c>
      <c r="F1535" s="58" t="n">
        <v>1105.69</v>
      </c>
      <c r="G1535" s="58" t="n">
        <v>1167.18</v>
      </c>
      <c r="H1535" s="58" t="n">
        <v>1382.52</v>
      </c>
      <c r="I1535" s="58" t="n">
        <v>1504.4</v>
      </c>
      <c r="J1535" s="58" t="n">
        <v>1642.16</v>
      </c>
      <c r="K1535" s="58" t="n">
        <v>1708.23</v>
      </c>
      <c r="L1535" s="58" t="n">
        <v>1755.56</v>
      </c>
      <c r="M1535" s="58" t="n">
        <v>1650.69</v>
      </c>
      <c r="N1535" s="58" t="n">
        <v>1739.85</v>
      </c>
      <c r="O1535" s="58" t="n">
        <v>1750.5</v>
      </c>
      <c r="P1535" s="58" t="n">
        <v>1748.2</v>
      </c>
      <c r="Q1535" s="58" t="n">
        <v>1708.45</v>
      </c>
      <c r="R1535" s="58" t="n">
        <v>1658.93</v>
      </c>
      <c r="S1535" s="58" t="n">
        <v>1628.78</v>
      </c>
      <c r="T1535" s="58" t="n">
        <v>1617.78</v>
      </c>
      <c r="U1535" s="58" t="n">
        <v>1624.58</v>
      </c>
      <c r="V1535" s="58" t="n">
        <v>1564.99</v>
      </c>
      <c r="W1535" s="58" t="n">
        <v>1679.23</v>
      </c>
      <c r="X1535" s="58" t="n">
        <v>1619.94</v>
      </c>
      <c r="Y1535" s="58" t="n">
        <v>1496.35</v>
      </c>
    </row>
    <row r="1536" customFormat="false" ht="15" hidden="false" customHeight="false" outlineLevel="0" collapsed="false">
      <c r="A1536" s="54" t="n">
        <v>26</v>
      </c>
      <c r="B1536" s="58" t="n">
        <v>1349.49</v>
      </c>
      <c r="C1536" s="58" t="n">
        <v>1219.93</v>
      </c>
      <c r="D1536" s="58" t="n">
        <v>1130.86</v>
      </c>
      <c r="E1536" s="58" t="n">
        <v>1125.25</v>
      </c>
      <c r="F1536" s="58" t="n">
        <v>1134.37</v>
      </c>
      <c r="G1536" s="58" t="n">
        <v>1240.76</v>
      </c>
      <c r="H1536" s="58" t="n">
        <v>1421.42</v>
      </c>
      <c r="I1536" s="58" t="n">
        <v>1494.95</v>
      </c>
      <c r="J1536" s="58" t="n">
        <v>1658.3</v>
      </c>
      <c r="K1536" s="58" t="n">
        <v>1786.74</v>
      </c>
      <c r="L1536" s="58" t="n">
        <v>1825.89</v>
      </c>
      <c r="M1536" s="58" t="n">
        <v>1750.29</v>
      </c>
      <c r="N1536" s="58" t="n">
        <v>1814.05</v>
      </c>
      <c r="O1536" s="58" t="n">
        <v>1813.33</v>
      </c>
      <c r="P1536" s="58" t="n">
        <v>1833.94</v>
      </c>
      <c r="Q1536" s="58" t="n">
        <v>1752.84</v>
      </c>
      <c r="R1536" s="58" t="n">
        <v>1685.18</v>
      </c>
      <c r="S1536" s="58" t="n">
        <v>1635.36</v>
      </c>
      <c r="T1536" s="58" t="n">
        <v>1610.23</v>
      </c>
      <c r="U1536" s="58" t="n">
        <v>1605.18</v>
      </c>
      <c r="V1536" s="58" t="n">
        <v>1614.96</v>
      </c>
      <c r="W1536" s="58" t="n">
        <v>1752.67</v>
      </c>
      <c r="X1536" s="58" t="n">
        <v>1603.36</v>
      </c>
      <c r="Y1536" s="58" t="n">
        <v>1478.12</v>
      </c>
    </row>
    <row r="1537" customFormat="false" ht="15" hidden="false" customHeight="false" outlineLevel="0" collapsed="false">
      <c r="A1537" s="54" t="n">
        <v>27</v>
      </c>
      <c r="B1537" s="58" t="n">
        <v>1396.48</v>
      </c>
      <c r="C1537" s="58" t="n">
        <v>1300.05</v>
      </c>
      <c r="D1537" s="58" t="n">
        <v>1261.45</v>
      </c>
      <c r="E1537" s="58" t="n">
        <v>1223.58</v>
      </c>
      <c r="F1537" s="58" t="n">
        <v>1211.62</v>
      </c>
      <c r="G1537" s="58" t="n">
        <v>1227.86</v>
      </c>
      <c r="H1537" s="58" t="n">
        <v>1317.93</v>
      </c>
      <c r="I1537" s="58" t="n">
        <v>1369.39</v>
      </c>
      <c r="J1537" s="58" t="n">
        <v>1516.75</v>
      </c>
      <c r="K1537" s="58" t="n">
        <v>1637.06</v>
      </c>
      <c r="L1537" s="58" t="n">
        <v>1651.71</v>
      </c>
      <c r="M1537" s="58" t="n">
        <v>1638.2</v>
      </c>
      <c r="N1537" s="58" t="n">
        <v>1627.06</v>
      </c>
      <c r="O1537" s="58" t="n">
        <v>1605.63</v>
      </c>
      <c r="P1537" s="58" t="n">
        <v>1577.25</v>
      </c>
      <c r="Q1537" s="58" t="n">
        <v>1565.21</v>
      </c>
      <c r="R1537" s="58" t="n">
        <v>1521.58</v>
      </c>
      <c r="S1537" s="58" t="n">
        <v>1474.39</v>
      </c>
      <c r="T1537" s="58" t="n">
        <v>1448.48</v>
      </c>
      <c r="U1537" s="58" t="n">
        <v>1535.69</v>
      </c>
      <c r="V1537" s="58" t="n">
        <v>1579.66</v>
      </c>
      <c r="W1537" s="58" t="n">
        <v>1591.46</v>
      </c>
      <c r="X1537" s="58" t="n">
        <v>1521.52</v>
      </c>
      <c r="Y1537" s="58" t="n">
        <v>1479.92</v>
      </c>
    </row>
    <row r="1538" customFormat="false" ht="15" hidden="false" customHeight="false" outlineLevel="0" collapsed="false">
      <c r="A1538" s="54" t="n">
        <v>28</v>
      </c>
      <c r="B1538" s="58" t="n">
        <v>1393.21</v>
      </c>
      <c r="C1538" s="58" t="n">
        <v>1265.22</v>
      </c>
      <c r="D1538" s="58" t="n">
        <v>1189.68</v>
      </c>
      <c r="E1538" s="58" t="n">
        <v>1153.9</v>
      </c>
      <c r="F1538" s="58" t="n">
        <v>1127.74</v>
      </c>
      <c r="G1538" s="58" t="n">
        <v>1132.85</v>
      </c>
      <c r="H1538" s="58" t="n">
        <v>1142.42</v>
      </c>
      <c r="I1538" s="58" t="n">
        <v>1170.29</v>
      </c>
      <c r="J1538" s="58" t="n">
        <v>1329.84</v>
      </c>
      <c r="K1538" s="58" t="n">
        <v>1393.18</v>
      </c>
      <c r="L1538" s="58" t="n">
        <v>1443.17</v>
      </c>
      <c r="M1538" s="58" t="n">
        <v>1479.19</v>
      </c>
      <c r="N1538" s="58" t="n">
        <v>1471.81</v>
      </c>
      <c r="O1538" s="58" t="n">
        <v>1444.67</v>
      </c>
      <c r="P1538" s="58" t="n">
        <v>1424.6</v>
      </c>
      <c r="Q1538" s="58" t="n">
        <v>1407.98</v>
      </c>
      <c r="R1538" s="58" t="n">
        <v>1428.93</v>
      </c>
      <c r="S1538" s="58" t="n">
        <v>1444.98</v>
      </c>
      <c r="T1538" s="58" t="n">
        <v>1418.54</v>
      </c>
      <c r="U1538" s="58" t="n">
        <v>1522.88</v>
      </c>
      <c r="V1538" s="58" t="n">
        <v>1608.93</v>
      </c>
      <c r="W1538" s="58" t="n">
        <v>1587.22</v>
      </c>
      <c r="X1538" s="58" t="n">
        <v>1555.47</v>
      </c>
      <c r="Y1538" s="58" t="n">
        <v>1475.9</v>
      </c>
    </row>
    <row r="1539" customFormat="false" ht="15" hidden="false" customHeight="false" outlineLevel="0" collapsed="false">
      <c r="A1539" s="54" t="n">
        <v>29</v>
      </c>
      <c r="B1539" s="58" t="n">
        <v>1329.65</v>
      </c>
      <c r="C1539" s="58" t="n">
        <v>1250.08</v>
      </c>
      <c r="D1539" s="58" t="n">
        <v>1163.56</v>
      </c>
      <c r="E1539" s="58" t="n">
        <v>1140.77</v>
      </c>
      <c r="F1539" s="58" t="n">
        <v>1145.17</v>
      </c>
      <c r="G1539" s="58" t="n">
        <v>1202.23</v>
      </c>
      <c r="H1539" s="58" t="n">
        <v>1364.85</v>
      </c>
      <c r="I1539" s="58" t="n">
        <v>1556.24</v>
      </c>
      <c r="J1539" s="58" t="n">
        <v>1688.67</v>
      </c>
      <c r="K1539" s="58" t="n">
        <v>1763.67</v>
      </c>
      <c r="L1539" s="58" t="n">
        <v>1772.29</v>
      </c>
      <c r="M1539" s="58" t="n">
        <v>1707.28</v>
      </c>
      <c r="N1539" s="58" t="n">
        <v>1749.9</v>
      </c>
      <c r="O1539" s="58" t="n">
        <v>1773.38</v>
      </c>
      <c r="P1539" s="58" t="n">
        <v>1761.77</v>
      </c>
      <c r="Q1539" s="58" t="n">
        <v>1739.96</v>
      </c>
      <c r="R1539" s="58" t="n">
        <v>1679.75</v>
      </c>
      <c r="S1539" s="58" t="n">
        <v>1638.07</v>
      </c>
      <c r="T1539" s="58" t="n">
        <v>1635.54</v>
      </c>
      <c r="U1539" s="58" t="n">
        <v>1619.94</v>
      </c>
      <c r="V1539" s="58" t="n">
        <v>1652.77</v>
      </c>
      <c r="W1539" s="58" t="n">
        <v>1846.83</v>
      </c>
      <c r="X1539" s="58" t="n">
        <v>1609.88</v>
      </c>
      <c r="Y1539" s="58" t="n">
        <v>1490.93</v>
      </c>
    </row>
    <row r="1540" customFormat="false" ht="15" hidden="false" customHeight="false" outlineLevel="0" collapsed="false">
      <c r="A1540" s="54" t="n">
        <v>30</v>
      </c>
      <c r="B1540" s="58" t="n">
        <v>1351.29</v>
      </c>
      <c r="C1540" s="58" t="n">
        <v>1241.33</v>
      </c>
      <c r="D1540" s="58" t="n">
        <v>1176.85</v>
      </c>
      <c r="E1540" s="58" t="n">
        <v>1156.5</v>
      </c>
      <c r="F1540" s="58" t="n">
        <v>1166.36</v>
      </c>
      <c r="G1540" s="58" t="n">
        <v>1262.67</v>
      </c>
      <c r="H1540" s="58" t="n">
        <v>1343.6</v>
      </c>
      <c r="I1540" s="58" t="n">
        <v>1495.74</v>
      </c>
      <c r="J1540" s="58" t="n">
        <v>1649.3</v>
      </c>
      <c r="K1540" s="58" t="n">
        <v>1716.43</v>
      </c>
      <c r="L1540" s="58" t="n">
        <v>1744.08</v>
      </c>
      <c r="M1540" s="58" t="n">
        <v>1712.55</v>
      </c>
      <c r="N1540" s="58" t="n">
        <v>1679.09</v>
      </c>
      <c r="O1540" s="58" t="n">
        <v>1710.74</v>
      </c>
      <c r="P1540" s="58" t="n">
        <v>1722.28</v>
      </c>
      <c r="Q1540" s="58" t="n">
        <v>1668.76</v>
      </c>
      <c r="R1540" s="58" t="n">
        <v>1608.52</v>
      </c>
      <c r="S1540" s="58" t="n">
        <v>1585.96</v>
      </c>
      <c r="T1540" s="58" t="n">
        <v>1591.34</v>
      </c>
      <c r="U1540" s="58" t="n">
        <v>1581.23</v>
      </c>
      <c r="V1540" s="58" t="n">
        <v>1636.19</v>
      </c>
      <c r="W1540" s="58" t="n">
        <v>1682.43</v>
      </c>
      <c r="X1540" s="58" t="n">
        <v>1609.45</v>
      </c>
      <c r="Y1540" s="58" t="n">
        <v>1448.28</v>
      </c>
    </row>
    <row r="1541" customFormat="false" ht="15" hidden="false" customHeight="false" outlineLevel="0" collapsed="false">
      <c r="A1541" s="59"/>
      <c r="B1541" s="57"/>
      <c r="C1541" s="57"/>
      <c r="D1541" s="57"/>
      <c r="E1541" s="57"/>
      <c r="F1541" s="57"/>
      <c r="G1541" s="57"/>
      <c r="H1541" s="57"/>
      <c r="I1541" s="57"/>
      <c r="J1541" s="57"/>
      <c r="K1541" s="57"/>
      <c r="L1541" s="57"/>
      <c r="M1541" s="57"/>
      <c r="N1541" s="57"/>
      <c r="O1541" s="57"/>
      <c r="P1541" s="57"/>
      <c r="Q1541" s="57"/>
      <c r="R1541" s="57"/>
      <c r="S1541" s="57"/>
      <c r="T1541" s="57"/>
      <c r="U1541" s="57"/>
      <c r="V1541" s="57"/>
      <c r="W1541" s="57"/>
      <c r="X1541" s="57"/>
      <c r="Y1541" s="57"/>
    </row>
    <row r="1542" customFormat="false" ht="12.75" hidden="false" customHeight="false" outlineLevel="0" collapsed="false">
      <c r="A1542" s="67" t="s">
        <v>857</v>
      </c>
      <c r="B1542" s="68"/>
      <c r="C1542" s="68"/>
      <c r="D1542" s="68"/>
      <c r="E1542" s="68"/>
      <c r="F1542" s="68"/>
      <c r="G1542" s="68"/>
      <c r="H1542" s="68"/>
      <c r="I1542" s="68"/>
      <c r="J1542" s="68"/>
      <c r="K1542" s="68"/>
      <c r="L1542" s="69" t="n">
        <v>771813.8</v>
      </c>
      <c r="M1542" s="69"/>
      <c r="N1542" s="70" t="s">
        <v>99</v>
      </c>
      <c r="O1542" s="0"/>
      <c r="Q1542" s="7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false" outlineLevel="0" collapsed="false">
      <c r="A1543" s="9" t="s">
        <v>858</v>
      </c>
      <c r="B1543" s="57"/>
      <c r="C1543" s="57"/>
      <c r="D1543" s="57"/>
      <c r="E1543" s="57"/>
      <c r="F1543" s="57"/>
      <c r="G1543" s="57"/>
      <c r="H1543" s="57"/>
      <c r="I1543" s="57"/>
      <c r="J1543" s="57"/>
      <c r="K1543" s="57"/>
      <c r="L1543" s="57"/>
      <c r="M1543" s="57"/>
      <c r="N1543" s="57"/>
      <c r="O1543" s="57"/>
      <c r="P1543" s="57"/>
      <c r="Q1543" s="57"/>
      <c r="R1543" s="57"/>
      <c r="S1543" s="57"/>
      <c r="T1543" s="57"/>
      <c r="U1543" s="57"/>
      <c r="V1543" s="57"/>
      <c r="W1543" s="57"/>
      <c r="X1543" s="57"/>
      <c r="Y1543" s="57"/>
    </row>
    <row r="1544" customFormat="false" ht="15" hidden="false" customHeight="true" outlineLevel="0" collapsed="false">
      <c r="A1544" s="12" t="s">
        <v>64</v>
      </c>
      <c r="B1544" s="12" t="s">
        <v>91</v>
      </c>
      <c r="C1544" s="12"/>
      <c r="D1544" s="12"/>
      <c r="E1544" s="12"/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</row>
    <row r="1545" customFormat="false" ht="30" hidden="false" customHeight="false" outlineLevel="0" collapsed="false">
      <c r="A1545" s="12"/>
      <c r="B1545" s="53" t="s">
        <v>66</v>
      </c>
      <c r="C1545" s="53" t="s">
        <v>67</v>
      </c>
      <c r="D1545" s="53" t="s">
        <v>68</v>
      </c>
      <c r="E1545" s="53" t="s">
        <v>69</v>
      </c>
      <c r="F1545" s="53" t="s">
        <v>70</v>
      </c>
      <c r="G1545" s="53" t="s">
        <v>71</v>
      </c>
      <c r="H1545" s="53" t="s">
        <v>72</v>
      </c>
      <c r="I1545" s="53" t="s">
        <v>73</v>
      </c>
      <c r="J1545" s="53" t="s">
        <v>74</v>
      </c>
      <c r="K1545" s="53" t="s">
        <v>75</v>
      </c>
      <c r="L1545" s="53" t="s">
        <v>76</v>
      </c>
      <c r="M1545" s="53" t="s">
        <v>77</v>
      </c>
      <c r="N1545" s="53" t="s">
        <v>78</v>
      </c>
      <c r="O1545" s="53" t="s">
        <v>79</v>
      </c>
      <c r="P1545" s="53" t="s">
        <v>80</v>
      </c>
      <c r="Q1545" s="53" t="s">
        <v>81</v>
      </c>
      <c r="R1545" s="53" t="s">
        <v>82</v>
      </c>
      <c r="S1545" s="53" t="s">
        <v>83</v>
      </c>
      <c r="T1545" s="53" t="s">
        <v>84</v>
      </c>
      <c r="U1545" s="53" t="s">
        <v>85</v>
      </c>
      <c r="V1545" s="53" t="s">
        <v>86</v>
      </c>
      <c r="W1545" s="53" t="s">
        <v>87</v>
      </c>
      <c r="X1545" s="53" t="s">
        <v>88</v>
      </c>
      <c r="Y1545" s="53" t="s">
        <v>89</v>
      </c>
    </row>
    <row r="1546" customFormat="false" ht="15" hidden="false" customHeight="false" outlineLevel="0" collapsed="false">
      <c r="A1546" s="54" t="n">
        <v>1</v>
      </c>
      <c r="B1546" s="58" t="n">
        <v>1629.6</v>
      </c>
      <c r="C1546" s="58" t="n">
        <v>1622.82</v>
      </c>
      <c r="D1546" s="58" t="n">
        <v>1615.19</v>
      </c>
      <c r="E1546" s="58" t="n">
        <v>1613.33</v>
      </c>
      <c r="F1546" s="58" t="n">
        <v>1613.94</v>
      </c>
      <c r="G1546" s="58" t="n">
        <v>1622.41</v>
      </c>
      <c r="H1546" s="58" t="n">
        <v>1687.58</v>
      </c>
      <c r="I1546" s="58" t="n">
        <v>1823.16</v>
      </c>
      <c r="J1546" s="58" t="n">
        <v>1983.27</v>
      </c>
      <c r="K1546" s="58" t="n">
        <v>2060.99</v>
      </c>
      <c r="L1546" s="58" t="n">
        <v>2060.85</v>
      </c>
      <c r="M1546" s="58" t="n">
        <v>2067.04</v>
      </c>
      <c r="N1546" s="58" t="n">
        <v>2052.09</v>
      </c>
      <c r="O1546" s="58" t="n">
        <v>2056.73</v>
      </c>
      <c r="P1546" s="58" t="n">
        <v>2021.4</v>
      </c>
      <c r="Q1546" s="58" t="n">
        <v>2026.39</v>
      </c>
      <c r="R1546" s="58" t="n">
        <v>1992.23</v>
      </c>
      <c r="S1546" s="58" t="n">
        <v>1981.15</v>
      </c>
      <c r="T1546" s="58" t="n">
        <v>1955.32</v>
      </c>
      <c r="U1546" s="58" t="n">
        <v>1933.06</v>
      </c>
      <c r="V1546" s="58" t="n">
        <v>1997.72</v>
      </c>
      <c r="W1546" s="58" t="n">
        <v>2021.53</v>
      </c>
      <c r="X1546" s="58" t="n">
        <v>1896.95</v>
      </c>
      <c r="Y1546" s="58" t="n">
        <v>1687.59</v>
      </c>
      <c r="Z1546" s="56"/>
    </row>
    <row r="1547" customFormat="false" ht="15" hidden="false" customHeight="false" outlineLevel="0" collapsed="false">
      <c r="A1547" s="54" t="n">
        <v>2</v>
      </c>
      <c r="B1547" s="58" t="n">
        <v>1625.12</v>
      </c>
      <c r="C1547" s="58" t="n">
        <v>1614.85</v>
      </c>
      <c r="D1547" s="58" t="n">
        <v>1603.36</v>
      </c>
      <c r="E1547" s="58" t="n">
        <v>1596.72</v>
      </c>
      <c r="F1547" s="58" t="n">
        <v>1601.71</v>
      </c>
      <c r="G1547" s="58" t="n">
        <v>1608.32</v>
      </c>
      <c r="H1547" s="58" t="n">
        <v>1688.84</v>
      </c>
      <c r="I1547" s="58" t="n">
        <v>1846.26</v>
      </c>
      <c r="J1547" s="58" t="n">
        <v>2002.83</v>
      </c>
      <c r="K1547" s="58" t="n">
        <v>2060.07</v>
      </c>
      <c r="L1547" s="58" t="n">
        <v>2057.56</v>
      </c>
      <c r="M1547" s="58" t="n">
        <v>2063.8</v>
      </c>
      <c r="N1547" s="58" t="n">
        <v>2035.74</v>
      </c>
      <c r="O1547" s="58" t="n">
        <v>2046.46</v>
      </c>
      <c r="P1547" s="58" t="n">
        <v>2018.76</v>
      </c>
      <c r="Q1547" s="58" t="n">
        <v>2017.67</v>
      </c>
      <c r="R1547" s="58" t="n">
        <v>2005.69</v>
      </c>
      <c r="S1547" s="58" t="n">
        <v>1961.63</v>
      </c>
      <c r="T1547" s="58" t="n">
        <v>1937.06</v>
      </c>
      <c r="U1547" s="58" t="n">
        <v>1933.98</v>
      </c>
      <c r="V1547" s="58" t="n">
        <v>2028.43</v>
      </c>
      <c r="W1547" s="58" t="n">
        <v>2074.22</v>
      </c>
      <c r="X1547" s="58" t="n">
        <v>1904.43</v>
      </c>
      <c r="Y1547" s="58" t="n">
        <v>1731.32</v>
      </c>
      <c r="Z1547" s="49"/>
    </row>
    <row r="1548" customFormat="false" ht="15" hidden="false" customHeight="false" outlineLevel="0" collapsed="false">
      <c r="A1548" s="54" t="n">
        <v>3</v>
      </c>
      <c r="B1548" s="58" t="n">
        <v>1643.13</v>
      </c>
      <c r="C1548" s="58" t="n">
        <v>1638.22</v>
      </c>
      <c r="D1548" s="58" t="n">
        <v>1630.93</v>
      </c>
      <c r="E1548" s="58" t="n">
        <v>1629.12</v>
      </c>
      <c r="F1548" s="58" t="n">
        <v>1639.41</v>
      </c>
      <c r="G1548" s="58" t="n">
        <v>1676.3</v>
      </c>
      <c r="H1548" s="58" t="n">
        <v>1743.71</v>
      </c>
      <c r="I1548" s="58" t="n">
        <v>1881.37</v>
      </c>
      <c r="J1548" s="58" t="n">
        <v>2023.31</v>
      </c>
      <c r="K1548" s="58" t="n">
        <v>2079.71</v>
      </c>
      <c r="L1548" s="58" t="n">
        <v>2067.03</v>
      </c>
      <c r="M1548" s="58" t="n">
        <v>2068.07</v>
      </c>
      <c r="N1548" s="58" t="n">
        <v>2058.12</v>
      </c>
      <c r="O1548" s="58" t="n">
        <v>2060.29</v>
      </c>
      <c r="P1548" s="58" t="n">
        <v>2028.21</v>
      </c>
      <c r="Q1548" s="58" t="n">
        <v>2035.86</v>
      </c>
      <c r="R1548" s="58" t="n">
        <v>2005.79</v>
      </c>
      <c r="S1548" s="58" t="n">
        <v>1971.25</v>
      </c>
      <c r="T1548" s="58" t="n">
        <v>1925.2</v>
      </c>
      <c r="U1548" s="58" t="n">
        <v>1930.88</v>
      </c>
      <c r="V1548" s="58" t="n">
        <v>2015.5</v>
      </c>
      <c r="W1548" s="58" t="n">
        <v>2059.05</v>
      </c>
      <c r="X1548" s="58" t="n">
        <v>1910.03</v>
      </c>
      <c r="Y1548" s="58" t="n">
        <v>1686.31</v>
      </c>
      <c r="Z1548" s="49"/>
    </row>
    <row r="1549" customFormat="false" ht="15" hidden="false" customHeight="false" outlineLevel="0" collapsed="false">
      <c r="A1549" s="54" t="n">
        <v>4</v>
      </c>
      <c r="B1549" s="58" t="n">
        <v>1594.15</v>
      </c>
      <c r="C1549" s="58" t="n">
        <v>1591.61</v>
      </c>
      <c r="D1549" s="58" t="n">
        <v>1587.29</v>
      </c>
      <c r="E1549" s="58" t="n">
        <v>1581.37</v>
      </c>
      <c r="F1549" s="58" t="n">
        <v>1585.21</v>
      </c>
      <c r="G1549" s="58" t="n">
        <v>1605.59</v>
      </c>
      <c r="H1549" s="58" t="n">
        <v>1677.83</v>
      </c>
      <c r="I1549" s="58" t="n">
        <v>1753.08</v>
      </c>
      <c r="J1549" s="58" t="n">
        <v>1894.17</v>
      </c>
      <c r="K1549" s="58" t="n">
        <v>1996.2</v>
      </c>
      <c r="L1549" s="58" t="n">
        <v>1985.14</v>
      </c>
      <c r="M1549" s="58" t="n">
        <v>2001.33</v>
      </c>
      <c r="N1549" s="58" t="n">
        <v>1983.04</v>
      </c>
      <c r="O1549" s="58" t="n">
        <v>1994.61</v>
      </c>
      <c r="P1549" s="58" t="n">
        <v>1958.8</v>
      </c>
      <c r="Q1549" s="58" t="n">
        <v>1955.42</v>
      </c>
      <c r="R1549" s="58" t="n">
        <v>1927.37</v>
      </c>
      <c r="S1549" s="58" t="n">
        <v>1885.03</v>
      </c>
      <c r="T1549" s="58" t="n">
        <v>1867.62</v>
      </c>
      <c r="U1549" s="58" t="n">
        <v>1877.56</v>
      </c>
      <c r="V1549" s="58" t="n">
        <v>1986.75</v>
      </c>
      <c r="W1549" s="58" t="n">
        <v>2060.01</v>
      </c>
      <c r="X1549" s="58" t="n">
        <v>1868.1</v>
      </c>
      <c r="Y1549" s="58" t="n">
        <v>1695.84</v>
      </c>
    </row>
    <row r="1550" customFormat="false" ht="15" hidden="false" customHeight="false" outlineLevel="0" collapsed="false">
      <c r="A1550" s="54" t="n">
        <v>5</v>
      </c>
      <c r="B1550" s="58" t="n">
        <v>1643.31</v>
      </c>
      <c r="C1550" s="58" t="n">
        <v>1643.83</v>
      </c>
      <c r="D1550" s="58" t="n">
        <v>1637.22</v>
      </c>
      <c r="E1550" s="58" t="n">
        <v>1636.16</v>
      </c>
      <c r="F1550" s="58" t="n">
        <v>1646.87</v>
      </c>
      <c r="G1550" s="58" t="n">
        <v>1666.04</v>
      </c>
      <c r="H1550" s="58" t="n">
        <v>1702.03</v>
      </c>
      <c r="I1550" s="58" t="n">
        <v>1787.84</v>
      </c>
      <c r="J1550" s="58" t="n">
        <v>1936.01</v>
      </c>
      <c r="K1550" s="58" t="n">
        <v>1983.17</v>
      </c>
      <c r="L1550" s="58" t="n">
        <v>1978.44</v>
      </c>
      <c r="M1550" s="58" t="n">
        <v>2004.33</v>
      </c>
      <c r="N1550" s="58" t="n">
        <v>1964.04</v>
      </c>
      <c r="O1550" s="58" t="n">
        <v>1971.64</v>
      </c>
      <c r="P1550" s="58" t="n">
        <v>1934.4</v>
      </c>
      <c r="Q1550" s="58" t="n">
        <v>1909.97</v>
      </c>
      <c r="R1550" s="58" t="n">
        <v>1887.64</v>
      </c>
      <c r="S1550" s="58" t="n">
        <v>1842.31</v>
      </c>
      <c r="T1550" s="58" t="n">
        <v>1826.67</v>
      </c>
      <c r="U1550" s="58" t="n">
        <v>1814.19</v>
      </c>
      <c r="V1550" s="58" t="n">
        <v>1957.01</v>
      </c>
      <c r="W1550" s="58" t="n">
        <v>1955.74</v>
      </c>
      <c r="X1550" s="58" t="n">
        <v>1824.35</v>
      </c>
      <c r="Y1550" s="58" t="n">
        <v>1664.32</v>
      </c>
    </row>
    <row r="1551" customFormat="false" ht="15" hidden="false" customHeight="false" outlineLevel="0" collapsed="false">
      <c r="A1551" s="54" t="n">
        <v>6</v>
      </c>
      <c r="B1551" s="58" t="n">
        <v>1720.42</v>
      </c>
      <c r="C1551" s="58" t="n">
        <v>1741.25</v>
      </c>
      <c r="D1551" s="58" t="n">
        <v>1597.29</v>
      </c>
      <c r="E1551" s="58" t="n">
        <v>1594.19</v>
      </c>
      <c r="F1551" s="58" t="n">
        <v>1633.68</v>
      </c>
      <c r="G1551" s="58" t="n">
        <v>1629.16</v>
      </c>
      <c r="H1551" s="58" t="n">
        <v>1641.89</v>
      </c>
      <c r="I1551" s="58" t="n">
        <v>1698.76</v>
      </c>
      <c r="J1551" s="58" t="n">
        <v>1771.07</v>
      </c>
      <c r="K1551" s="58" t="n">
        <v>1923.02</v>
      </c>
      <c r="L1551" s="58" t="n">
        <v>2011.94</v>
      </c>
      <c r="M1551" s="58" t="n">
        <v>1954.79</v>
      </c>
      <c r="N1551" s="58" t="n">
        <v>1920.87</v>
      </c>
      <c r="O1551" s="58" t="n">
        <v>1880.5</v>
      </c>
      <c r="P1551" s="58" t="n">
        <v>1865.26</v>
      </c>
      <c r="Q1551" s="58" t="n">
        <v>1823.61</v>
      </c>
      <c r="R1551" s="58" t="n">
        <v>1824.71</v>
      </c>
      <c r="S1551" s="58" t="n">
        <v>1834.69</v>
      </c>
      <c r="T1551" s="58" t="n">
        <v>1821.16</v>
      </c>
      <c r="U1551" s="58" t="n">
        <v>1802.75</v>
      </c>
      <c r="V1551" s="58" t="n">
        <v>1915.76</v>
      </c>
      <c r="W1551" s="58" t="n">
        <v>1924.28</v>
      </c>
      <c r="X1551" s="58" t="n">
        <v>1860.5</v>
      </c>
      <c r="Y1551" s="58" t="n">
        <v>1641.97</v>
      </c>
    </row>
    <row r="1552" customFormat="false" ht="15" hidden="false" customHeight="false" outlineLevel="0" collapsed="false">
      <c r="A1552" s="54" t="n">
        <v>7</v>
      </c>
      <c r="B1552" s="58" t="n">
        <v>1653</v>
      </c>
      <c r="C1552" s="58" t="n">
        <v>1655.69</v>
      </c>
      <c r="D1552" s="58" t="n">
        <v>1602.12</v>
      </c>
      <c r="E1552" s="58" t="n">
        <v>1601.39</v>
      </c>
      <c r="F1552" s="58" t="n">
        <v>1600.95</v>
      </c>
      <c r="G1552" s="58" t="n">
        <v>1606</v>
      </c>
      <c r="H1552" s="58" t="n">
        <v>1604.42</v>
      </c>
      <c r="I1552" s="58" t="n">
        <v>1616.13</v>
      </c>
      <c r="J1552" s="58" t="n">
        <v>1660.1</v>
      </c>
      <c r="K1552" s="58" t="n">
        <v>1792.26</v>
      </c>
      <c r="L1552" s="58" t="n">
        <v>1855.34</v>
      </c>
      <c r="M1552" s="58" t="n">
        <v>1861.24</v>
      </c>
      <c r="N1552" s="58" t="n">
        <v>1853.68</v>
      </c>
      <c r="O1552" s="58" t="n">
        <v>1854.26</v>
      </c>
      <c r="P1552" s="58" t="n">
        <v>1855.25</v>
      </c>
      <c r="Q1552" s="58" t="n">
        <v>1821.33</v>
      </c>
      <c r="R1552" s="58" t="n">
        <v>1828.45</v>
      </c>
      <c r="S1552" s="58" t="n">
        <v>1822.28</v>
      </c>
      <c r="T1552" s="58" t="n">
        <v>1827.36</v>
      </c>
      <c r="U1552" s="58" t="n">
        <v>1887.43</v>
      </c>
      <c r="V1552" s="58" t="n">
        <v>1988.01</v>
      </c>
      <c r="W1552" s="58" t="n">
        <v>2010.76</v>
      </c>
      <c r="X1552" s="58" t="n">
        <v>1914.28</v>
      </c>
      <c r="Y1552" s="58" t="n">
        <v>1739.52</v>
      </c>
    </row>
    <row r="1553" customFormat="false" ht="15" hidden="false" customHeight="false" outlineLevel="0" collapsed="false">
      <c r="A1553" s="54" t="n">
        <v>8</v>
      </c>
      <c r="B1553" s="58" t="n">
        <v>1554.29</v>
      </c>
      <c r="C1553" s="58" t="n">
        <v>1551.08</v>
      </c>
      <c r="D1553" s="58" t="n">
        <v>1552.02</v>
      </c>
      <c r="E1553" s="58" t="n">
        <v>1548.84</v>
      </c>
      <c r="F1553" s="58" t="n">
        <v>1575.86</v>
      </c>
      <c r="G1553" s="58" t="n">
        <v>1646.94</v>
      </c>
      <c r="H1553" s="58" t="n">
        <v>1734.53</v>
      </c>
      <c r="I1553" s="58" t="n">
        <v>1943.77</v>
      </c>
      <c r="J1553" s="58" t="n">
        <v>1990.25</v>
      </c>
      <c r="K1553" s="58" t="n">
        <v>2035.67</v>
      </c>
      <c r="L1553" s="58" t="n">
        <v>2061.29</v>
      </c>
      <c r="M1553" s="58" t="n">
        <v>2050.86</v>
      </c>
      <c r="N1553" s="58" t="n">
        <v>2014.61</v>
      </c>
      <c r="O1553" s="58" t="n">
        <v>2007.05</v>
      </c>
      <c r="P1553" s="58" t="n">
        <v>1992.4</v>
      </c>
      <c r="Q1553" s="58" t="n">
        <v>1990.54</v>
      </c>
      <c r="R1553" s="58" t="n">
        <v>2036.76</v>
      </c>
      <c r="S1553" s="58" t="n">
        <v>1945.71</v>
      </c>
      <c r="T1553" s="58" t="n">
        <v>1942.85</v>
      </c>
      <c r="U1553" s="58" t="n">
        <v>1952.07</v>
      </c>
      <c r="V1553" s="58" t="n">
        <v>1979.81</v>
      </c>
      <c r="W1553" s="58" t="n">
        <v>2063.39</v>
      </c>
      <c r="X1553" s="58" t="n">
        <v>1923.75</v>
      </c>
      <c r="Y1553" s="58" t="n">
        <v>1790.87</v>
      </c>
    </row>
    <row r="1554" customFormat="false" ht="15" hidden="false" customHeight="false" outlineLevel="0" collapsed="false">
      <c r="A1554" s="54" t="n">
        <v>9</v>
      </c>
      <c r="B1554" s="58" t="n">
        <v>1574.83</v>
      </c>
      <c r="C1554" s="58" t="n">
        <v>1547.07</v>
      </c>
      <c r="D1554" s="58" t="n">
        <v>1540.23</v>
      </c>
      <c r="E1554" s="58" t="n">
        <v>1522.29</v>
      </c>
      <c r="F1554" s="58" t="n">
        <v>1526.93</v>
      </c>
      <c r="G1554" s="58" t="n">
        <v>1582.36</v>
      </c>
      <c r="H1554" s="58" t="n">
        <v>1719.53</v>
      </c>
      <c r="I1554" s="58" t="n">
        <v>1886.88</v>
      </c>
      <c r="J1554" s="58" t="n">
        <v>1962.18</v>
      </c>
      <c r="K1554" s="58" t="n">
        <v>2000.62</v>
      </c>
      <c r="L1554" s="58" t="n">
        <v>2031.67</v>
      </c>
      <c r="M1554" s="58" t="n">
        <v>1998.92</v>
      </c>
      <c r="N1554" s="58" t="n">
        <v>1983.51</v>
      </c>
      <c r="O1554" s="58" t="n">
        <v>1978.04</v>
      </c>
      <c r="P1554" s="58" t="n">
        <v>1964.87</v>
      </c>
      <c r="Q1554" s="58" t="n">
        <v>1958.51</v>
      </c>
      <c r="R1554" s="58" t="n">
        <v>1952.06</v>
      </c>
      <c r="S1554" s="58" t="n">
        <v>1928.83</v>
      </c>
      <c r="T1554" s="58" t="n">
        <v>1923.31</v>
      </c>
      <c r="U1554" s="58" t="n">
        <v>1890.72</v>
      </c>
      <c r="V1554" s="58" t="n">
        <v>1940.46</v>
      </c>
      <c r="W1554" s="58" t="n">
        <v>2051.54</v>
      </c>
      <c r="X1554" s="58" t="n">
        <v>1903.72</v>
      </c>
      <c r="Y1554" s="58" t="n">
        <v>1733.5</v>
      </c>
    </row>
    <row r="1555" customFormat="false" ht="15" hidden="false" customHeight="false" outlineLevel="0" collapsed="false">
      <c r="A1555" s="54" t="n">
        <v>10</v>
      </c>
      <c r="B1555" s="58" t="n">
        <v>1540.59</v>
      </c>
      <c r="C1555" s="58" t="n">
        <v>1529.72</v>
      </c>
      <c r="D1555" s="58" t="n">
        <v>1520.16</v>
      </c>
      <c r="E1555" s="58" t="n">
        <v>1514.86</v>
      </c>
      <c r="F1555" s="58" t="n">
        <v>1515.83</v>
      </c>
      <c r="G1555" s="58" t="n">
        <v>1566.68</v>
      </c>
      <c r="H1555" s="58" t="n">
        <v>1637.22</v>
      </c>
      <c r="I1555" s="58" t="n">
        <v>1754.48</v>
      </c>
      <c r="J1555" s="58" t="n">
        <v>1916.99</v>
      </c>
      <c r="K1555" s="58" t="n">
        <v>1981.91</v>
      </c>
      <c r="L1555" s="58" t="n">
        <v>2016.39</v>
      </c>
      <c r="M1555" s="58" t="n">
        <v>1993.34</v>
      </c>
      <c r="N1555" s="58" t="n">
        <v>1942.94</v>
      </c>
      <c r="O1555" s="58" t="n">
        <v>1972.66</v>
      </c>
      <c r="P1555" s="58" t="n">
        <v>1931.8</v>
      </c>
      <c r="Q1555" s="58" t="n">
        <v>1912.68</v>
      </c>
      <c r="R1555" s="58" t="n">
        <v>1892.6</v>
      </c>
      <c r="S1555" s="58" t="n">
        <v>1818.26</v>
      </c>
      <c r="T1555" s="58" t="n">
        <v>1818.6</v>
      </c>
      <c r="U1555" s="58" t="n">
        <v>1777.07</v>
      </c>
      <c r="V1555" s="58" t="n">
        <v>1874.15</v>
      </c>
      <c r="W1555" s="58" t="n">
        <v>1982.59</v>
      </c>
      <c r="X1555" s="58" t="n">
        <v>1808.33</v>
      </c>
      <c r="Y1555" s="58" t="n">
        <v>1699.8</v>
      </c>
    </row>
    <row r="1556" customFormat="false" ht="15" hidden="false" customHeight="false" outlineLevel="0" collapsed="false">
      <c r="A1556" s="54" t="n">
        <v>11</v>
      </c>
      <c r="B1556" s="58" t="n">
        <v>1541.12</v>
      </c>
      <c r="C1556" s="58" t="n">
        <v>1493.73</v>
      </c>
      <c r="D1556" s="58" t="n">
        <v>1419.9</v>
      </c>
      <c r="E1556" s="58" t="n">
        <v>1414.03</v>
      </c>
      <c r="F1556" s="58" t="n">
        <v>1429.52</v>
      </c>
      <c r="G1556" s="58" t="n">
        <v>1594.22</v>
      </c>
      <c r="H1556" s="58" t="n">
        <v>1697.15</v>
      </c>
      <c r="I1556" s="58" t="n">
        <v>1755.07</v>
      </c>
      <c r="J1556" s="58" t="n">
        <v>1896.78</v>
      </c>
      <c r="K1556" s="58" t="n">
        <v>1999.95</v>
      </c>
      <c r="L1556" s="58" t="n">
        <v>1999.11</v>
      </c>
      <c r="M1556" s="58" t="n">
        <v>1978.23</v>
      </c>
      <c r="N1556" s="58" t="n">
        <v>1941.85</v>
      </c>
      <c r="O1556" s="58" t="n">
        <v>1944.5</v>
      </c>
      <c r="P1556" s="58" t="n">
        <v>1932.5</v>
      </c>
      <c r="Q1556" s="58" t="n">
        <v>1931.13</v>
      </c>
      <c r="R1556" s="58" t="n">
        <v>1887.5</v>
      </c>
      <c r="S1556" s="58" t="n">
        <v>1840.48</v>
      </c>
      <c r="T1556" s="58" t="n">
        <v>1840.53</v>
      </c>
      <c r="U1556" s="58" t="n">
        <v>1817.28</v>
      </c>
      <c r="V1556" s="58" t="n">
        <v>1876.74</v>
      </c>
      <c r="W1556" s="58" t="n">
        <v>1954.75</v>
      </c>
      <c r="X1556" s="58" t="n">
        <v>1799.31</v>
      </c>
      <c r="Y1556" s="58" t="n">
        <v>1705.51</v>
      </c>
    </row>
    <row r="1557" customFormat="false" ht="15" hidden="false" customHeight="false" outlineLevel="0" collapsed="false">
      <c r="A1557" s="54" t="n">
        <v>12</v>
      </c>
      <c r="B1557" s="58" t="n">
        <v>1548.12</v>
      </c>
      <c r="C1557" s="58" t="n">
        <v>1491.33</v>
      </c>
      <c r="D1557" s="58" t="n">
        <v>1498.61</v>
      </c>
      <c r="E1557" s="58" t="n">
        <v>1464.14</v>
      </c>
      <c r="F1557" s="58" t="n">
        <v>1463.59</v>
      </c>
      <c r="G1557" s="58" t="n">
        <v>1678.58</v>
      </c>
      <c r="H1557" s="58" t="n">
        <v>1721.72</v>
      </c>
      <c r="I1557" s="58" t="n">
        <v>1755.48</v>
      </c>
      <c r="J1557" s="58" t="n">
        <v>1890.86</v>
      </c>
      <c r="K1557" s="58" t="n">
        <v>1975.98</v>
      </c>
      <c r="L1557" s="58" t="n">
        <v>1973.55</v>
      </c>
      <c r="M1557" s="58" t="n">
        <v>1988.49</v>
      </c>
      <c r="N1557" s="58" t="n">
        <v>1964.89</v>
      </c>
      <c r="O1557" s="58" t="n">
        <v>1937.46</v>
      </c>
      <c r="P1557" s="58" t="n">
        <v>1897.81</v>
      </c>
      <c r="Q1557" s="58" t="n">
        <v>1893.81</v>
      </c>
      <c r="R1557" s="58" t="n">
        <v>1858.27</v>
      </c>
      <c r="S1557" s="58" t="n">
        <v>1847.23</v>
      </c>
      <c r="T1557" s="58" t="n">
        <v>1845.39</v>
      </c>
      <c r="U1557" s="58" t="n">
        <v>1809.81</v>
      </c>
      <c r="V1557" s="58" t="n">
        <v>1829.79</v>
      </c>
      <c r="W1557" s="58" t="n">
        <v>1902.78</v>
      </c>
      <c r="X1557" s="58" t="n">
        <v>1786.42</v>
      </c>
      <c r="Y1557" s="58" t="n">
        <v>1717.78</v>
      </c>
    </row>
    <row r="1558" customFormat="false" ht="15" hidden="false" customHeight="false" outlineLevel="0" collapsed="false">
      <c r="A1558" s="54" t="n">
        <v>13</v>
      </c>
      <c r="B1558" s="58" t="n">
        <v>1605.74</v>
      </c>
      <c r="C1558" s="58" t="n">
        <v>1551.82</v>
      </c>
      <c r="D1558" s="58" t="n">
        <v>1514.69</v>
      </c>
      <c r="E1558" s="58" t="n">
        <v>1434.93</v>
      </c>
      <c r="F1558" s="58" t="n">
        <v>1449.18</v>
      </c>
      <c r="G1558" s="58" t="n">
        <v>1577.67</v>
      </c>
      <c r="H1558" s="58" t="n">
        <v>1602.52</v>
      </c>
      <c r="I1558" s="58" t="n">
        <v>1640.83</v>
      </c>
      <c r="J1558" s="58" t="n">
        <v>1734.01</v>
      </c>
      <c r="K1558" s="58" t="n">
        <v>1829.66</v>
      </c>
      <c r="L1558" s="58" t="n">
        <v>1904.13</v>
      </c>
      <c r="M1558" s="58" t="n">
        <v>1899.72</v>
      </c>
      <c r="N1558" s="58" t="n">
        <v>1880.93</v>
      </c>
      <c r="O1558" s="58" t="n">
        <v>1838.35</v>
      </c>
      <c r="P1558" s="58" t="n">
        <v>1797.21</v>
      </c>
      <c r="Q1558" s="58" t="n">
        <v>1783.94</v>
      </c>
      <c r="R1558" s="58" t="n">
        <v>1774.97</v>
      </c>
      <c r="S1558" s="58" t="n">
        <v>1733.65</v>
      </c>
      <c r="T1558" s="58" t="n">
        <v>1753.96</v>
      </c>
      <c r="U1558" s="58" t="n">
        <v>1809.73</v>
      </c>
      <c r="V1558" s="58" t="n">
        <v>1886.36</v>
      </c>
      <c r="W1558" s="58" t="n">
        <v>1925</v>
      </c>
      <c r="X1558" s="58" t="n">
        <v>1869.01</v>
      </c>
      <c r="Y1558" s="58" t="n">
        <v>1770.24</v>
      </c>
    </row>
    <row r="1559" customFormat="false" ht="15" hidden="false" customHeight="false" outlineLevel="0" collapsed="false">
      <c r="A1559" s="54" t="n">
        <v>14</v>
      </c>
      <c r="B1559" s="58" t="n">
        <v>1593.33</v>
      </c>
      <c r="C1559" s="58" t="n">
        <v>1512.33</v>
      </c>
      <c r="D1559" s="58" t="n">
        <v>1467.19</v>
      </c>
      <c r="E1559" s="58" t="n">
        <v>1426.97</v>
      </c>
      <c r="F1559" s="58" t="n">
        <v>1417.9</v>
      </c>
      <c r="G1559" s="58" t="n">
        <v>1432.03</v>
      </c>
      <c r="H1559" s="58" t="n">
        <v>1544.33</v>
      </c>
      <c r="I1559" s="58" t="n">
        <v>1439.26</v>
      </c>
      <c r="J1559" s="58" t="n">
        <v>1624.16</v>
      </c>
      <c r="K1559" s="58" t="n">
        <v>1642.92</v>
      </c>
      <c r="L1559" s="58" t="n">
        <v>1729.89</v>
      </c>
      <c r="M1559" s="58" t="n">
        <v>1746.44</v>
      </c>
      <c r="N1559" s="58" t="n">
        <v>1747.86</v>
      </c>
      <c r="O1559" s="58" t="n">
        <v>1741.35</v>
      </c>
      <c r="P1559" s="58" t="n">
        <v>1735.94</v>
      </c>
      <c r="Q1559" s="58" t="n">
        <v>1743.45</v>
      </c>
      <c r="R1559" s="58" t="n">
        <v>1719.15</v>
      </c>
      <c r="S1559" s="58" t="n">
        <v>1698.42</v>
      </c>
      <c r="T1559" s="58" t="n">
        <v>1747.53</v>
      </c>
      <c r="U1559" s="58" t="n">
        <v>1811.83</v>
      </c>
      <c r="V1559" s="58" t="n">
        <v>1896.58</v>
      </c>
      <c r="W1559" s="58" t="n">
        <v>1910.56</v>
      </c>
      <c r="X1559" s="58" t="n">
        <v>1840.15</v>
      </c>
      <c r="Y1559" s="58" t="n">
        <v>1666.18</v>
      </c>
    </row>
    <row r="1560" customFormat="false" ht="15" hidden="false" customHeight="false" outlineLevel="0" collapsed="false">
      <c r="A1560" s="54" t="n">
        <v>15</v>
      </c>
      <c r="B1560" s="58" t="n">
        <v>1567.3</v>
      </c>
      <c r="C1560" s="58" t="n">
        <v>1507.01</v>
      </c>
      <c r="D1560" s="58" t="n">
        <v>1485.45</v>
      </c>
      <c r="E1560" s="58" t="n">
        <v>1451.56</v>
      </c>
      <c r="F1560" s="58" t="n">
        <v>1489.23</v>
      </c>
      <c r="G1560" s="58" t="n">
        <v>1566.62</v>
      </c>
      <c r="H1560" s="58" t="n">
        <v>1631.95</v>
      </c>
      <c r="I1560" s="58" t="n">
        <v>1767.88</v>
      </c>
      <c r="J1560" s="58" t="n">
        <v>1926.33</v>
      </c>
      <c r="K1560" s="58" t="n">
        <v>1978.09</v>
      </c>
      <c r="L1560" s="58" t="n">
        <v>2056.27</v>
      </c>
      <c r="M1560" s="58" t="n">
        <v>2020.16</v>
      </c>
      <c r="N1560" s="58" t="n">
        <v>1972.87</v>
      </c>
      <c r="O1560" s="58" t="n">
        <v>1976.97</v>
      </c>
      <c r="P1560" s="58" t="n">
        <v>1955.04</v>
      </c>
      <c r="Q1560" s="58" t="n">
        <v>1949.72</v>
      </c>
      <c r="R1560" s="58" t="n">
        <v>1908.4</v>
      </c>
      <c r="S1560" s="58" t="n">
        <v>1898.27</v>
      </c>
      <c r="T1560" s="58" t="n">
        <v>1894.11</v>
      </c>
      <c r="U1560" s="58" t="n">
        <v>1817.11</v>
      </c>
      <c r="V1560" s="58" t="n">
        <v>1898.23</v>
      </c>
      <c r="W1560" s="58" t="n">
        <v>1978.6</v>
      </c>
      <c r="X1560" s="58" t="n">
        <v>1786.55</v>
      </c>
      <c r="Y1560" s="58" t="n">
        <v>1660.12</v>
      </c>
    </row>
    <row r="1561" customFormat="false" ht="15" hidden="false" customHeight="false" outlineLevel="0" collapsed="false">
      <c r="A1561" s="54" t="n">
        <v>16</v>
      </c>
      <c r="B1561" s="58" t="n">
        <v>1548.68</v>
      </c>
      <c r="C1561" s="58" t="n">
        <v>1442.08</v>
      </c>
      <c r="D1561" s="58" t="n">
        <v>1385.35</v>
      </c>
      <c r="E1561" s="58" t="n">
        <v>777.54</v>
      </c>
      <c r="F1561" s="58" t="n">
        <v>783.13</v>
      </c>
      <c r="G1561" s="58" t="n">
        <v>1539.42</v>
      </c>
      <c r="H1561" s="58" t="n">
        <v>1643.98</v>
      </c>
      <c r="I1561" s="58" t="n">
        <v>1818.13</v>
      </c>
      <c r="J1561" s="58" t="n">
        <v>1954.44</v>
      </c>
      <c r="K1561" s="58" t="n">
        <v>2026.07</v>
      </c>
      <c r="L1561" s="58" t="n">
        <v>2022.75</v>
      </c>
      <c r="M1561" s="58" t="n">
        <v>2032.94</v>
      </c>
      <c r="N1561" s="58" t="n">
        <v>1974.2</v>
      </c>
      <c r="O1561" s="58" t="n">
        <v>1992.01</v>
      </c>
      <c r="P1561" s="58" t="n">
        <v>1937.33</v>
      </c>
      <c r="Q1561" s="58" t="n">
        <v>1930.51</v>
      </c>
      <c r="R1561" s="58" t="n">
        <v>1888.1</v>
      </c>
      <c r="S1561" s="58" t="n">
        <v>1876.24</v>
      </c>
      <c r="T1561" s="58" t="n">
        <v>1864.79</v>
      </c>
      <c r="U1561" s="58" t="n">
        <v>1793.54</v>
      </c>
      <c r="V1561" s="58" t="n">
        <v>1879.63</v>
      </c>
      <c r="W1561" s="58" t="n">
        <v>1934.14</v>
      </c>
      <c r="X1561" s="58" t="n">
        <v>1795.5</v>
      </c>
      <c r="Y1561" s="58" t="n">
        <v>1675.52</v>
      </c>
    </row>
    <row r="1562" customFormat="false" ht="15" hidden="false" customHeight="false" outlineLevel="0" collapsed="false">
      <c r="A1562" s="54" t="n">
        <v>17</v>
      </c>
      <c r="B1562" s="58" t="n">
        <v>1538.77</v>
      </c>
      <c r="C1562" s="58" t="n">
        <v>1422.32</v>
      </c>
      <c r="D1562" s="58" t="n">
        <v>1412.47</v>
      </c>
      <c r="E1562" s="58" t="n">
        <v>1398.24</v>
      </c>
      <c r="F1562" s="58" t="n">
        <v>1424.86</v>
      </c>
      <c r="G1562" s="58" t="n">
        <v>1581.27</v>
      </c>
      <c r="H1562" s="58" t="n">
        <v>1638.34</v>
      </c>
      <c r="I1562" s="58" t="n">
        <v>1817.31</v>
      </c>
      <c r="J1562" s="58" t="n">
        <v>1950.43</v>
      </c>
      <c r="K1562" s="58" t="n">
        <v>2021.54</v>
      </c>
      <c r="L1562" s="58" t="n">
        <v>2034.95</v>
      </c>
      <c r="M1562" s="58" t="n">
        <v>2034.38</v>
      </c>
      <c r="N1562" s="58" t="n">
        <v>1997.5</v>
      </c>
      <c r="O1562" s="58" t="n">
        <v>2006.67</v>
      </c>
      <c r="P1562" s="58" t="n">
        <v>1956.31</v>
      </c>
      <c r="Q1562" s="58" t="n">
        <v>1951.63</v>
      </c>
      <c r="R1562" s="58" t="n">
        <v>1899.59</v>
      </c>
      <c r="S1562" s="58" t="n">
        <v>1886.95</v>
      </c>
      <c r="T1562" s="58" t="n">
        <v>1869.11</v>
      </c>
      <c r="U1562" s="58" t="n">
        <v>1812.9</v>
      </c>
      <c r="V1562" s="58" t="n">
        <v>1877.74</v>
      </c>
      <c r="W1562" s="58" t="n">
        <v>1954.76</v>
      </c>
      <c r="X1562" s="58" t="n">
        <v>1786.45</v>
      </c>
      <c r="Y1562" s="58" t="n">
        <v>1672.8</v>
      </c>
    </row>
    <row r="1563" customFormat="false" ht="15" hidden="false" customHeight="false" outlineLevel="0" collapsed="false">
      <c r="A1563" s="54" t="n">
        <v>18</v>
      </c>
      <c r="B1563" s="58" t="n">
        <v>1627.39</v>
      </c>
      <c r="C1563" s="58" t="n">
        <v>1507.48</v>
      </c>
      <c r="D1563" s="58" t="n">
        <v>1436.38</v>
      </c>
      <c r="E1563" s="58" t="n">
        <v>1415.93</v>
      </c>
      <c r="F1563" s="58" t="n">
        <v>1421.49</v>
      </c>
      <c r="G1563" s="58" t="n">
        <v>1584.38</v>
      </c>
      <c r="H1563" s="58" t="n">
        <v>1751.96</v>
      </c>
      <c r="I1563" s="58" t="n">
        <v>1833.48</v>
      </c>
      <c r="J1563" s="58" t="n">
        <v>1936.44</v>
      </c>
      <c r="K1563" s="58" t="n">
        <v>2029.16</v>
      </c>
      <c r="L1563" s="58" t="n">
        <v>2050.69</v>
      </c>
      <c r="M1563" s="58" t="n">
        <v>2033.54</v>
      </c>
      <c r="N1563" s="58" t="n">
        <v>1977.78</v>
      </c>
      <c r="O1563" s="58" t="n">
        <v>1991.15</v>
      </c>
      <c r="P1563" s="58" t="n">
        <v>1948.51</v>
      </c>
      <c r="Q1563" s="58" t="n">
        <v>1951.33</v>
      </c>
      <c r="R1563" s="58" t="n">
        <v>1920.61</v>
      </c>
      <c r="S1563" s="58" t="n">
        <v>1903.6</v>
      </c>
      <c r="T1563" s="58" t="n">
        <v>1900.59</v>
      </c>
      <c r="U1563" s="58" t="n">
        <v>1861.41</v>
      </c>
      <c r="V1563" s="58" t="n">
        <v>1893.69</v>
      </c>
      <c r="W1563" s="58" t="n">
        <v>2016.16</v>
      </c>
      <c r="X1563" s="58" t="n">
        <v>1865.93</v>
      </c>
      <c r="Y1563" s="58" t="n">
        <v>1767.65</v>
      </c>
    </row>
    <row r="1564" customFormat="false" ht="15" hidden="false" customHeight="false" outlineLevel="0" collapsed="false">
      <c r="A1564" s="54" t="n">
        <v>19</v>
      </c>
      <c r="B1564" s="58" t="n">
        <v>1620.85</v>
      </c>
      <c r="C1564" s="58" t="n">
        <v>1506.33</v>
      </c>
      <c r="D1564" s="58" t="n">
        <v>1418.59</v>
      </c>
      <c r="E1564" s="58" t="n">
        <v>1389.42</v>
      </c>
      <c r="F1564" s="58" t="n">
        <v>1414.81</v>
      </c>
      <c r="G1564" s="58" t="n">
        <v>1561.61</v>
      </c>
      <c r="H1564" s="58" t="n">
        <v>1655.29</v>
      </c>
      <c r="I1564" s="58" t="n">
        <v>1848.81</v>
      </c>
      <c r="J1564" s="58" t="n">
        <v>1993.02</v>
      </c>
      <c r="K1564" s="58" t="n">
        <v>2066.28</v>
      </c>
      <c r="L1564" s="58" t="n">
        <v>2037.37</v>
      </c>
      <c r="M1564" s="58" t="n">
        <v>2024.35</v>
      </c>
      <c r="N1564" s="58" t="n">
        <v>2012.6</v>
      </c>
      <c r="O1564" s="58" t="n">
        <v>2013.46</v>
      </c>
      <c r="P1564" s="58" t="n">
        <v>1990.2</v>
      </c>
      <c r="Q1564" s="58" t="n">
        <v>1988.08</v>
      </c>
      <c r="R1564" s="58" t="n">
        <v>1910.72</v>
      </c>
      <c r="S1564" s="58" t="n">
        <v>1895.25</v>
      </c>
      <c r="T1564" s="58" t="n">
        <v>1871.52</v>
      </c>
      <c r="U1564" s="58" t="n">
        <v>1847.44</v>
      </c>
      <c r="V1564" s="58" t="n">
        <v>1889.57</v>
      </c>
      <c r="W1564" s="58" t="n">
        <v>2026.68</v>
      </c>
      <c r="X1564" s="58" t="n">
        <v>1891.19</v>
      </c>
      <c r="Y1564" s="58" t="n">
        <v>1711.5</v>
      </c>
    </row>
    <row r="1565" customFormat="false" ht="15" hidden="false" customHeight="false" outlineLevel="0" collapsed="false">
      <c r="A1565" s="54" t="n">
        <v>20</v>
      </c>
      <c r="B1565" s="58" t="n">
        <v>1670.01</v>
      </c>
      <c r="C1565" s="58" t="n">
        <v>1529.3</v>
      </c>
      <c r="D1565" s="58" t="n">
        <v>1421.77</v>
      </c>
      <c r="E1565" s="58" t="n">
        <v>1388.98</v>
      </c>
      <c r="F1565" s="58" t="n">
        <v>1398.58</v>
      </c>
      <c r="G1565" s="58" t="n">
        <v>1420.54</v>
      </c>
      <c r="H1565" s="58" t="n">
        <v>1555.85</v>
      </c>
      <c r="I1565" s="58" t="n">
        <v>1634.25</v>
      </c>
      <c r="J1565" s="58" t="n">
        <v>1716.65</v>
      </c>
      <c r="K1565" s="58" t="n">
        <v>1858.22</v>
      </c>
      <c r="L1565" s="58" t="n">
        <v>1894.39</v>
      </c>
      <c r="M1565" s="58" t="n">
        <v>1891.09</v>
      </c>
      <c r="N1565" s="58" t="n">
        <v>1871.42</v>
      </c>
      <c r="O1565" s="58" t="n">
        <v>1844.58</v>
      </c>
      <c r="P1565" s="58" t="n">
        <v>1803.79</v>
      </c>
      <c r="Q1565" s="58" t="n">
        <v>1785.67</v>
      </c>
      <c r="R1565" s="58" t="n">
        <v>1765.18</v>
      </c>
      <c r="S1565" s="58" t="n">
        <v>1748.67</v>
      </c>
      <c r="T1565" s="58" t="n">
        <v>1691.06</v>
      </c>
      <c r="U1565" s="58" t="n">
        <v>1735.77</v>
      </c>
      <c r="V1565" s="58" t="n">
        <v>1850.06</v>
      </c>
      <c r="W1565" s="58" t="n">
        <v>1864.79</v>
      </c>
      <c r="X1565" s="58" t="n">
        <v>1826.47</v>
      </c>
      <c r="Y1565" s="58" t="n">
        <v>1696.13</v>
      </c>
    </row>
    <row r="1566" customFormat="false" ht="15" hidden="false" customHeight="false" outlineLevel="0" collapsed="false">
      <c r="A1566" s="54" t="n">
        <v>21</v>
      </c>
      <c r="B1566" s="58" t="n">
        <v>1653.01</v>
      </c>
      <c r="C1566" s="58" t="n">
        <v>1526.85</v>
      </c>
      <c r="D1566" s="58" t="n">
        <v>1441.48</v>
      </c>
      <c r="E1566" s="58" t="n">
        <v>1401.18</v>
      </c>
      <c r="F1566" s="58" t="n">
        <v>1390.37</v>
      </c>
      <c r="G1566" s="58" t="n">
        <v>1396.77</v>
      </c>
      <c r="H1566" s="58" t="n">
        <v>1430.97</v>
      </c>
      <c r="I1566" s="58" t="n">
        <v>1417.12</v>
      </c>
      <c r="J1566" s="58" t="n">
        <v>1610.8</v>
      </c>
      <c r="K1566" s="58" t="n">
        <v>1640.27</v>
      </c>
      <c r="L1566" s="58" t="n">
        <v>1684.78</v>
      </c>
      <c r="M1566" s="58" t="n">
        <v>1708.53</v>
      </c>
      <c r="N1566" s="58" t="n">
        <v>1679.94</v>
      </c>
      <c r="O1566" s="58" t="n">
        <v>1676.09</v>
      </c>
      <c r="P1566" s="58" t="n">
        <v>1672</v>
      </c>
      <c r="Q1566" s="58" t="n">
        <v>1673.79</v>
      </c>
      <c r="R1566" s="58" t="n">
        <v>1685.48</v>
      </c>
      <c r="S1566" s="58" t="n">
        <v>1702.75</v>
      </c>
      <c r="T1566" s="58" t="n">
        <v>1700.11</v>
      </c>
      <c r="U1566" s="58" t="n">
        <v>1725.82</v>
      </c>
      <c r="V1566" s="58" t="n">
        <v>1844.03</v>
      </c>
      <c r="W1566" s="58" t="n">
        <v>1937.37</v>
      </c>
      <c r="X1566" s="58" t="n">
        <v>1875.71</v>
      </c>
      <c r="Y1566" s="58" t="n">
        <v>1759.96</v>
      </c>
    </row>
    <row r="1567" customFormat="false" ht="15" hidden="false" customHeight="false" outlineLevel="0" collapsed="false">
      <c r="A1567" s="54" t="n">
        <v>22</v>
      </c>
      <c r="B1567" s="58" t="n">
        <v>1618.39</v>
      </c>
      <c r="C1567" s="58" t="n">
        <v>1526.44</v>
      </c>
      <c r="D1567" s="58" t="n">
        <v>1439.64</v>
      </c>
      <c r="E1567" s="58" t="n">
        <v>1391.36</v>
      </c>
      <c r="F1567" s="58" t="n">
        <v>1411.01</v>
      </c>
      <c r="G1567" s="58" t="n">
        <v>1542.38</v>
      </c>
      <c r="H1567" s="58" t="n">
        <v>1671.86</v>
      </c>
      <c r="I1567" s="58" t="n">
        <v>1869.43</v>
      </c>
      <c r="J1567" s="58" t="n">
        <v>1979.45</v>
      </c>
      <c r="K1567" s="58" t="n">
        <v>2049.66</v>
      </c>
      <c r="L1567" s="58" t="n">
        <v>2031.61</v>
      </c>
      <c r="M1567" s="58" t="n">
        <v>1992.12</v>
      </c>
      <c r="N1567" s="58" t="n">
        <v>2016.8</v>
      </c>
      <c r="O1567" s="58" t="n">
        <v>2020.65</v>
      </c>
      <c r="P1567" s="58" t="n">
        <v>2020.28</v>
      </c>
      <c r="Q1567" s="58" t="n">
        <v>2008.48</v>
      </c>
      <c r="R1567" s="58" t="n">
        <v>1960.09</v>
      </c>
      <c r="S1567" s="58" t="n">
        <v>1924.33</v>
      </c>
      <c r="T1567" s="58" t="n">
        <v>1891.96</v>
      </c>
      <c r="U1567" s="58" t="n">
        <v>1855.13</v>
      </c>
      <c r="V1567" s="58" t="n">
        <v>1910.15</v>
      </c>
      <c r="W1567" s="58" t="n">
        <v>2068.62</v>
      </c>
      <c r="X1567" s="58" t="n">
        <v>1912.15</v>
      </c>
      <c r="Y1567" s="58" t="n">
        <v>1799.12</v>
      </c>
    </row>
    <row r="1568" customFormat="false" ht="15" hidden="false" customHeight="false" outlineLevel="0" collapsed="false">
      <c r="A1568" s="54" t="n">
        <v>23</v>
      </c>
      <c r="B1568" s="58" t="n">
        <v>1597.41</v>
      </c>
      <c r="C1568" s="58" t="n">
        <v>1485.42</v>
      </c>
      <c r="D1568" s="58" t="n">
        <v>1445.91</v>
      </c>
      <c r="E1568" s="58" t="n">
        <v>1410.2</v>
      </c>
      <c r="F1568" s="58" t="n">
        <v>1418.52</v>
      </c>
      <c r="G1568" s="58" t="n">
        <v>1554.1</v>
      </c>
      <c r="H1568" s="58" t="n">
        <v>1662.74</v>
      </c>
      <c r="I1568" s="58" t="n">
        <v>1908.11</v>
      </c>
      <c r="J1568" s="58" t="n">
        <v>1979.87</v>
      </c>
      <c r="K1568" s="58" t="n">
        <v>2045.27</v>
      </c>
      <c r="L1568" s="58" t="n">
        <v>2033.2</v>
      </c>
      <c r="M1568" s="58" t="n">
        <v>1945.71</v>
      </c>
      <c r="N1568" s="58" t="n">
        <v>1979.98</v>
      </c>
      <c r="O1568" s="58" t="n">
        <v>2009.6</v>
      </c>
      <c r="P1568" s="58" t="n">
        <v>1983.08</v>
      </c>
      <c r="Q1568" s="58" t="n">
        <v>1985.29</v>
      </c>
      <c r="R1568" s="58" t="n">
        <v>1931.89</v>
      </c>
      <c r="S1568" s="58" t="n">
        <v>1911.47</v>
      </c>
      <c r="T1568" s="58" t="n">
        <v>1881.59</v>
      </c>
      <c r="U1568" s="58" t="n">
        <v>1831.97</v>
      </c>
      <c r="V1568" s="58" t="n">
        <v>1870.96</v>
      </c>
      <c r="W1568" s="58" t="n">
        <v>1952.67</v>
      </c>
      <c r="X1568" s="58" t="n">
        <v>1890.63</v>
      </c>
      <c r="Y1568" s="58" t="n">
        <v>1707.95</v>
      </c>
    </row>
    <row r="1569" customFormat="false" ht="15" hidden="false" customHeight="false" outlineLevel="0" collapsed="false">
      <c r="A1569" s="54" t="n">
        <v>24</v>
      </c>
      <c r="B1569" s="58" t="n">
        <v>1663.28</v>
      </c>
      <c r="C1569" s="58" t="n">
        <v>1509.52</v>
      </c>
      <c r="D1569" s="58" t="n">
        <v>1417.6</v>
      </c>
      <c r="E1569" s="58" t="n">
        <v>1413.1</v>
      </c>
      <c r="F1569" s="58" t="n">
        <v>1422.24</v>
      </c>
      <c r="G1569" s="58" t="n">
        <v>1542.97</v>
      </c>
      <c r="H1569" s="58" t="n">
        <v>1746.19</v>
      </c>
      <c r="I1569" s="58" t="n">
        <v>1835.82</v>
      </c>
      <c r="J1569" s="58" t="n">
        <v>1959.81</v>
      </c>
      <c r="K1569" s="58" t="n">
        <v>2053.44</v>
      </c>
      <c r="L1569" s="58" t="n">
        <v>2039.17</v>
      </c>
      <c r="M1569" s="58" t="n">
        <v>1930.59</v>
      </c>
      <c r="N1569" s="58" t="n">
        <v>1970.38</v>
      </c>
      <c r="O1569" s="58" t="n">
        <v>2000.1</v>
      </c>
      <c r="P1569" s="58" t="n">
        <v>1972.44</v>
      </c>
      <c r="Q1569" s="58" t="n">
        <v>1924.39</v>
      </c>
      <c r="R1569" s="58" t="n">
        <v>1907.74</v>
      </c>
      <c r="S1569" s="58" t="n">
        <v>1872.08</v>
      </c>
      <c r="T1569" s="58" t="n">
        <v>1858.91</v>
      </c>
      <c r="U1569" s="58" t="n">
        <v>1874.59</v>
      </c>
      <c r="V1569" s="58" t="n">
        <v>1894.06</v>
      </c>
      <c r="W1569" s="58" t="n">
        <v>1913.86</v>
      </c>
      <c r="X1569" s="58" t="n">
        <v>1866.32</v>
      </c>
      <c r="Y1569" s="58" t="n">
        <v>1779.76</v>
      </c>
    </row>
    <row r="1570" customFormat="false" ht="15" hidden="false" customHeight="false" outlineLevel="0" collapsed="false">
      <c r="A1570" s="54" t="n">
        <v>25</v>
      </c>
      <c r="B1570" s="58" t="n">
        <v>1614.96</v>
      </c>
      <c r="C1570" s="58" t="n">
        <v>1462.5</v>
      </c>
      <c r="D1570" s="58" t="n">
        <v>1386.58</v>
      </c>
      <c r="E1570" s="58" t="n">
        <v>1372.08</v>
      </c>
      <c r="F1570" s="58" t="n">
        <v>1397.69</v>
      </c>
      <c r="G1570" s="58" t="n">
        <v>1459.18</v>
      </c>
      <c r="H1570" s="58" t="n">
        <v>1674.52</v>
      </c>
      <c r="I1570" s="58" t="n">
        <v>1796.4</v>
      </c>
      <c r="J1570" s="58" t="n">
        <v>1934.16</v>
      </c>
      <c r="K1570" s="58" t="n">
        <v>2000.23</v>
      </c>
      <c r="L1570" s="58" t="n">
        <v>2047.56</v>
      </c>
      <c r="M1570" s="58" t="n">
        <v>1942.69</v>
      </c>
      <c r="N1570" s="58" t="n">
        <v>2031.85</v>
      </c>
      <c r="O1570" s="58" t="n">
        <v>2042.5</v>
      </c>
      <c r="P1570" s="58" t="n">
        <v>2040.2</v>
      </c>
      <c r="Q1570" s="58" t="n">
        <v>2000.45</v>
      </c>
      <c r="R1570" s="58" t="n">
        <v>1950.93</v>
      </c>
      <c r="S1570" s="58" t="n">
        <v>1920.78</v>
      </c>
      <c r="T1570" s="58" t="n">
        <v>1909.78</v>
      </c>
      <c r="U1570" s="58" t="n">
        <v>1916.58</v>
      </c>
      <c r="V1570" s="58" t="n">
        <v>1856.99</v>
      </c>
      <c r="W1570" s="58" t="n">
        <v>1971.23</v>
      </c>
      <c r="X1570" s="58" t="n">
        <v>1911.94</v>
      </c>
      <c r="Y1570" s="58" t="n">
        <v>1788.35</v>
      </c>
    </row>
    <row r="1571" customFormat="false" ht="15" hidden="false" customHeight="false" outlineLevel="0" collapsed="false">
      <c r="A1571" s="54" t="n">
        <v>26</v>
      </c>
      <c r="B1571" s="58" t="n">
        <v>1641.49</v>
      </c>
      <c r="C1571" s="58" t="n">
        <v>1511.93</v>
      </c>
      <c r="D1571" s="58" t="n">
        <v>1422.86</v>
      </c>
      <c r="E1571" s="58" t="n">
        <v>1417.25</v>
      </c>
      <c r="F1571" s="58" t="n">
        <v>1426.37</v>
      </c>
      <c r="G1571" s="58" t="n">
        <v>1532.76</v>
      </c>
      <c r="H1571" s="58" t="n">
        <v>1713.42</v>
      </c>
      <c r="I1571" s="58" t="n">
        <v>1786.95</v>
      </c>
      <c r="J1571" s="58" t="n">
        <v>1950.3</v>
      </c>
      <c r="K1571" s="58" t="n">
        <v>2078.74</v>
      </c>
      <c r="L1571" s="58" t="n">
        <v>2117.89</v>
      </c>
      <c r="M1571" s="58" t="n">
        <v>2042.29</v>
      </c>
      <c r="N1571" s="58" t="n">
        <v>2106.05</v>
      </c>
      <c r="O1571" s="58" t="n">
        <v>2105.33</v>
      </c>
      <c r="P1571" s="58" t="n">
        <v>2125.94</v>
      </c>
      <c r="Q1571" s="58" t="n">
        <v>2044.84</v>
      </c>
      <c r="R1571" s="58" t="n">
        <v>1977.18</v>
      </c>
      <c r="S1571" s="58" t="n">
        <v>1927.36</v>
      </c>
      <c r="T1571" s="58" t="n">
        <v>1902.23</v>
      </c>
      <c r="U1571" s="58" t="n">
        <v>1897.18</v>
      </c>
      <c r="V1571" s="58" t="n">
        <v>1906.96</v>
      </c>
      <c r="W1571" s="58" t="n">
        <v>2044.67</v>
      </c>
      <c r="X1571" s="58" t="n">
        <v>1895.36</v>
      </c>
      <c r="Y1571" s="58" t="n">
        <v>1770.12</v>
      </c>
    </row>
    <row r="1572" customFormat="false" ht="15" hidden="false" customHeight="false" outlineLevel="0" collapsed="false">
      <c r="A1572" s="54" t="n">
        <v>27</v>
      </c>
      <c r="B1572" s="58" t="n">
        <v>1688.48</v>
      </c>
      <c r="C1572" s="58" t="n">
        <v>1592.05</v>
      </c>
      <c r="D1572" s="58" t="n">
        <v>1553.45</v>
      </c>
      <c r="E1572" s="58" t="n">
        <v>1515.58</v>
      </c>
      <c r="F1572" s="58" t="n">
        <v>1503.62</v>
      </c>
      <c r="G1572" s="58" t="n">
        <v>1519.86</v>
      </c>
      <c r="H1572" s="58" t="n">
        <v>1609.93</v>
      </c>
      <c r="I1572" s="58" t="n">
        <v>1661.39</v>
      </c>
      <c r="J1572" s="58" t="n">
        <v>1808.75</v>
      </c>
      <c r="K1572" s="58" t="n">
        <v>1929.06</v>
      </c>
      <c r="L1572" s="58" t="n">
        <v>1943.71</v>
      </c>
      <c r="M1572" s="58" t="n">
        <v>1930.2</v>
      </c>
      <c r="N1572" s="58" t="n">
        <v>1919.06</v>
      </c>
      <c r="O1572" s="58" t="n">
        <v>1897.63</v>
      </c>
      <c r="P1572" s="58" t="n">
        <v>1869.25</v>
      </c>
      <c r="Q1572" s="58" t="n">
        <v>1857.21</v>
      </c>
      <c r="R1572" s="58" t="n">
        <v>1813.58</v>
      </c>
      <c r="S1572" s="58" t="n">
        <v>1766.39</v>
      </c>
      <c r="T1572" s="58" t="n">
        <v>1740.48</v>
      </c>
      <c r="U1572" s="58" t="n">
        <v>1827.69</v>
      </c>
      <c r="V1572" s="58" t="n">
        <v>1871.66</v>
      </c>
      <c r="W1572" s="58" t="n">
        <v>1883.46</v>
      </c>
      <c r="X1572" s="58" t="n">
        <v>1813.52</v>
      </c>
      <c r="Y1572" s="58" t="n">
        <v>1771.92</v>
      </c>
    </row>
    <row r="1573" customFormat="false" ht="15" hidden="false" customHeight="false" outlineLevel="0" collapsed="false">
      <c r="A1573" s="54" t="n">
        <v>28</v>
      </c>
      <c r="B1573" s="58" t="n">
        <v>1685.21</v>
      </c>
      <c r="C1573" s="58" t="n">
        <v>1557.22</v>
      </c>
      <c r="D1573" s="58" t="n">
        <v>1481.68</v>
      </c>
      <c r="E1573" s="58" t="n">
        <v>1445.9</v>
      </c>
      <c r="F1573" s="58" t="n">
        <v>1419.74</v>
      </c>
      <c r="G1573" s="58" t="n">
        <v>1424.85</v>
      </c>
      <c r="H1573" s="58" t="n">
        <v>1434.42</v>
      </c>
      <c r="I1573" s="58" t="n">
        <v>1462.29</v>
      </c>
      <c r="J1573" s="58" t="n">
        <v>1621.84</v>
      </c>
      <c r="K1573" s="58" t="n">
        <v>1685.18</v>
      </c>
      <c r="L1573" s="58" t="n">
        <v>1735.17</v>
      </c>
      <c r="M1573" s="58" t="n">
        <v>1771.19</v>
      </c>
      <c r="N1573" s="58" t="n">
        <v>1763.81</v>
      </c>
      <c r="O1573" s="58" t="n">
        <v>1736.67</v>
      </c>
      <c r="P1573" s="58" t="n">
        <v>1716.6</v>
      </c>
      <c r="Q1573" s="58" t="n">
        <v>1699.98</v>
      </c>
      <c r="R1573" s="58" t="n">
        <v>1720.93</v>
      </c>
      <c r="S1573" s="58" t="n">
        <v>1736.98</v>
      </c>
      <c r="T1573" s="58" t="n">
        <v>1710.54</v>
      </c>
      <c r="U1573" s="58" t="n">
        <v>1814.88</v>
      </c>
      <c r="V1573" s="58" t="n">
        <v>1900.93</v>
      </c>
      <c r="W1573" s="58" t="n">
        <v>1879.22</v>
      </c>
      <c r="X1573" s="58" t="n">
        <v>1847.47</v>
      </c>
      <c r="Y1573" s="58" t="n">
        <v>1767.9</v>
      </c>
    </row>
    <row r="1574" customFormat="false" ht="15" hidden="false" customHeight="false" outlineLevel="0" collapsed="false">
      <c r="A1574" s="54" t="n">
        <v>29</v>
      </c>
      <c r="B1574" s="58" t="n">
        <v>1621.65</v>
      </c>
      <c r="C1574" s="58" t="n">
        <v>1542.08</v>
      </c>
      <c r="D1574" s="58" t="n">
        <v>1455.56</v>
      </c>
      <c r="E1574" s="58" t="n">
        <v>1432.77</v>
      </c>
      <c r="F1574" s="58" t="n">
        <v>1437.17</v>
      </c>
      <c r="G1574" s="58" t="n">
        <v>1494.23</v>
      </c>
      <c r="H1574" s="58" t="n">
        <v>1656.85</v>
      </c>
      <c r="I1574" s="58" t="n">
        <v>1848.24</v>
      </c>
      <c r="J1574" s="58" t="n">
        <v>1980.67</v>
      </c>
      <c r="K1574" s="58" t="n">
        <v>2055.67</v>
      </c>
      <c r="L1574" s="58" t="n">
        <v>2064.29</v>
      </c>
      <c r="M1574" s="58" t="n">
        <v>1999.28</v>
      </c>
      <c r="N1574" s="58" t="n">
        <v>2041.9</v>
      </c>
      <c r="O1574" s="58" t="n">
        <v>2065.38</v>
      </c>
      <c r="P1574" s="58" t="n">
        <v>2053.77</v>
      </c>
      <c r="Q1574" s="58" t="n">
        <v>2031.96</v>
      </c>
      <c r="R1574" s="58" t="n">
        <v>1971.75</v>
      </c>
      <c r="S1574" s="58" t="n">
        <v>1930.07</v>
      </c>
      <c r="T1574" s="58" t="n">
        <v>1927.54</v>
      </c>
      <c r="U1574" s="58" t="n">
        <v>1911.94</v>
      </c>
      <c r="V1574" s="58" t="n">
        <v>1944.77</v>
      </c>
      <c r="W1574" s="58" t="n">
        <v>2138.83</v>
      </c>
      <c r="X1574" s="58" t="n">
        <v>1901.88</v>
      </c>
      <c r="Y1574" s="58" t="n">
        <v>1782.93</v>
      </c>
    </row>
    <row r="1575" customFormat="false" ht="15" hidden="false" customHeight="false" outlineLevel="0" collapsed="false">
      <c r="A1575" s="54" t="n">
        <v>30</v>
      </c>
      <c r="B1575" s="58" t="n">
        <v>1643.29</v>
      </c>
      <c r="C1575" s="58" t="n">
        <v>1533.33</v>
      </c>
      <c r="D1575" s="58" t="n">
        <v>1468.85</v>
      </c>
      <c r="E1575" s="58" t="n">
        <v>1448.5</v>
      </c>
      <c r="F1575" s="58" t="n">
        <v>1458.36</v>
      </c>
      <c r="G1575" s="58" t="n">
        <v>1554.67</v>
      </c>
      <c r="H1575" s="58" t="n">
        <v>1635.6</v>
      </c>
      <c r="I1575" s="58" t="n">
        <v>1787.74</v>
      </c>
      <c r="J1575" s="58" t="n">
        <v>1941.3</v>
      </c>
      <c r="K1575" s="58" t="n">
        <v>2008.43</v>
      </c>
      <c r="L1575" s="58" t="n">
        <v>2036.08</v>
      </c>
      <c r="M1575" s="58" t="n">
        <v>2004.55</v>
      </c>
      <c r="N1575" s="58" t="n">
        <v>1971.09</v>
      </c>
      <c r="O1575" s="58" t="n">
        <v>2002.74</v>
      </c>
      <c r="P1575" s="58" t="n">
        <v>2014.28</v>
      </c>
      <c r="Q1575" s="58" t="n">
        <v>1960.76</v>
      </c>
      <c r="R1575" s="58" t="n">
        <v>1900.52</v>
      </c>
      <c r="S1575" s="58" t="n">
        <v>1877.96</v>
      </c>
      <c r="T1575" s="58" t="n">
        <v>1883.34</v>
      </c>
      <c r="U1575" s="58" t="n">
        <v>1873.23</v>
      </c>
      <c r="V1575" s="58" t="n">
        <v>1928.19</v>
      </c>
      <c r="W1575" s="58" t="n">
        <v>1974.43</v>
      </c>
      <c r="X1575" s="58" t="n">
        <v>1901.45</v>
      </c>
      <c r="Y1575" s="58" t="n">
        <v>1740.28</v>
      </c>
    </row>
    <row r="1576" customFormat="false" ht="12.75" hidden="false" customHeight="false" outlineLevel="0" collapsed="false">
      <c r="A1576" s="51"/>
    </row>
    <row r="1577" customFormat="false" ht="12.75" hidden="false" customHeight="false" outlineLevel="0" collapsed="false">
      <c r="A1577" s="67" t="s">
        <v>859</v>
      </c>
      <c r="B1577" s="68"/>
      <c r="C1577" s="68"/>
      <c r="D1577" s="68"/>
      <c r="E1577" s="68"/>
      <c r="F1577" s="68"/>
      <c r="G1577" s="68"/>
      <c r="H1577" s="68"/>
      <c r="I1577" s="68"/>
      <c r="J1577" s="68"/>
      <c r="K1577" s="68"/>
      <c r="L1577" s="69" t="n">
        <v>889502.15</v>
      </c>
      <c r="M1577" s="69"/>
      <c r="N1577" s="70" t="s">
        <v>99</v>
      </c>
      <c r="O1577" s="0"/>
      <c r="Q1577" s="7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9.25" hidden="false" customHeight="true" outlineLevel="0" collapsed="false">
      <c r="A1578" s="94" t="s">
        <v>59</v>
      </c>
      <c r="B1578" s="94"/>
      <c r="C1578" s="94"/>
    </row>
    <row r="1579" customFormat="false" ht="15" hidden="false" customHeight="false" outlineLevel="0" collapsed="false">
      <c r="A1579" s="9" t="s">
        <v>860</v>
      </c>
    </row>
    <row r="1580" customFormat="false" ht="15" hidden="false" customHeight="true" outlineLevel="0" collapsed="false">
      <c r="A1580" s="12" t="s">
        <v>64</v>
      </c>
      <c r="B1580" s="12" t="s">
        <v>65</v>
      </c>
      <c r="C1580" s="12"/>
      <c r="D1580" s="12"/>
      <c r="E1580" s="12"/>
      <c r="F1580" s="12"/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12"/>
      <c r="R1580" s="12"/>
      <c r="S1580" s="12"/>
      <c r="T1580" s="12"/>
      <c r="U1580" s="12"/>
      <c r="V1580" s="12"/>
      <c r="W1580" s="12"/>
      <c r="X1580" s="12"/>
      <c r="Y1580" s="12"/>
    </row>
    <row r="1581" customFormat="false" ht="30" hidden="false" customHeight="false" outlineLevel="0" collapsed="false">
      <c r="A1581" s="12"/>
      <c r="B1581" s="53" t="s">
        <v>66</v>
      </c>
      <c r="C1581" s="53" t="s">
        <v>67</v>
      </c>
      <c r="D1581" s="53" t="s">
        <v>68</v>
      </c>
      <c r="E1581" s="53" t="s">
        <v>69</v>
      </c>
      <c r="F1581" s="53" t="s">
        <v>70</v>
      </c>
      <c r="G1581" s="53" t="s">
        <v>71</v>
      </c>
      <c r="H1581" s="53" t="s">
        <v>72</v>
      </c>
      <c r="I1581" s="53" t="s">
        <v>73</v>
      </c>
      <c r="J1581" s="53" t="s">
        <v>74</v>
      </c>
      <c r="K1581" s="53" t="s">
        <v>75</v>
      </c>
      <c r="L1581" s="53" t="s">
        <v>76</v>
      </c>
      <c r="M1581" s="53" t="s">
        <v>77</v>
      </c>
      <c r="N1581" s="53" t="s">
        <v>78</v>
      </c>
      <c r="O1581" s="53" t="s">
        <v>79</v>
      </c>
      <c r="P1581" s="53" t="s">
        <v>80</v>
      </c>
      <c r="Q1581" s="53" t="s">
        <v>81</v>
      </c>
      <c r="R1581" s="53" t="s">
        <v>82</v>
      </c>
      <c r="S1581" s="53" t="s">
        <v>83</v>
      </c>
      <c r="T1581" s="53" t="s">
        <v>84</v>
      </c>
      <c r="U1581" s="53" t="s">
        <v>85</v>
      </c>
      <c r="V1581" s="53" t="s">
        <v>86</v>
      </c>
      <c r="W1581" s="53" t="s">
        <v>87</v>
      </c>
      <c r="X1581" s="53" t="s">
        <v>88</v>
      </c>
      <c r="Y1581" s="53" t="s">
        <v>89</v>
      </c>
    </row>
    <row r="1582" customFormat="false" ht="15" hidden="false" customHeight="false" outlineLevel="0" collapsed="false">
      <c r="A1582" s="54" t="n">
        <v>1</v>
      </c>
      <c r="B1582" s="58" t="n">
        <v>1098.25</v>
      </c>
      <c r="C1582" s="58" t="n">
        <v>1091.47</v>
      </c>
      <c r="D1582" s="58" t="n">
        <v>1083.84</v>
      </c>
      <c r="E1582" s="58" t="n">
        <v>1081.98</v>
      </c>
      <c r="F1582" s="58" t="n">
        <v>1082.59</v>
      </c>
      <c r="G1582" s="58" t="n">
        <v>1091.06</v>
      </c>
      <c r="H1582" s="58" t="n">
        <v>1156.23</v>
      </c>
      <c r="I1582" s="58" t="n">
        <v>1291.81</v>
      </c>
      <c r="J1582" s="58" t="n">
        <v>1451.92</v>
      </c>
      <c r="K1582" s="58" t="n">
        <v>1529.64</v>
      </c>
      <c r="L1582" s="58" t="n">
        <v>1529.5</v>
      </c>
      <c r="M1582" s="58" t="n">
        <v>1535.69</v>
      </c>
      <c r="N1582" s="58" t="n">
        <v>1520.74</v>
      </c>
      <c r="O1582" s="58" t="n">
        <v>1525.38</v>
      </c>
      <c r="P1582" s="58" t="n">
        <v>1490.05</v>
      </c>
      <c r="Q1582" s="58" t="n">
        <v>1495.04</v>
      </c>
      <c r="R1582" s="58" t="n">
        <v>1460.88</v>
      </c>
      <c r="S1582" s="58" t="n">
        <v>1449.8</v>
      </c>
      <c r="T1582" s="58" t="n">
        <v>1423.97</v>
      </c>
      <c r="U1582" s="58" t="n">
        <v>1401.71</v>
      </c>
      <c r="V1582" s="58" t="n">
        <v>1466.37</v>
      </c>
      <c r="W1582" s="58" t="n">
        <v>1490.18</v>
      </c>
      <c r="X1582" s="58" t="n">
        <v>1365.6</v>
      </c>
      <c r="Y1582" s="58" t="n">
        <v>1156.24</v>
      </c>
      <c r="Z1582" s="56"/>
    </row>
    <row r="1583" customFormat="false" ht="15" hidden="false" customHeight="false" outlineLevel="0" collapsed="false">
      <c r="A1583" s="54" t="n">
        <v>2</v>
      </c>
      <c r="B1583" s="58" t="n">
        <v>1093.77</v>
      </c>
      <c r="C1583" s="58" t="n">
        <v>1083.5</v>
      </c>
      <c r="D1583" s="58" t="n">
        <v>1072.01</v>
      </c>
      <c r="E1583" s="58" t="n">
        <v>1065.37</v>
      </c>
      <c r="F1583" s="58" t="n">
        <v>1070.36</v>
      </c>
      <c r="G1583" s="58" t="n">
        <v>1076.97</v>
      </c>
      <c r="H1583" s="58" t="n">
        <v>1157.49</v>
      </c>
      <c r="I1583" s="58" t="n">
        <v>1314.91</v>
      </c>
      <c r="J1583" s="58" t="n">
        <v>1471.48</v>
      </c>
      <c r="K1583" s="58" t="n">
        <v>1528.72</v>
      </c>
      <c r="L1583" s="58" t="n">
        <v>1526.21</v>
      </c>
      <c r="M1583" s="58" t="n">
        <v>1532.45</v>
      </c>
      <c r="N1583" s="58" t="n">
        <v>1504.39</v>
      </c>
      <c r="O1583" s="58" t="n">
        <v>1515.11</v>
      </c>
      <c r="P1583" s="58" t="n">
        <v>1487.41</v>
      </c>
      <c r="Q1583" s="58" t="n">
        <v>1486.32</v>
      </c>
      <c r="R1583" s="58" t="n">
        <v>1474.34</v>
      </c>
      <c r="S1583" s="58" t="n">
        <v>1430.28</v>
      </c>
      <c r="T1583" s="58" t="n">
        <v>1405.71</v>
      </c>
      <c r="U1583" s="58" t="n">
        <v>1402.63</v>
      </c>
      <c r="V1583" s="58" t="n">
        <v>1497.08</v>
      </c>
      <c r="W1583" s="58" t="n">
        <v>1542.87</v>
      </c>
      <c r="X1583" s="58" t="n">
        <v>1373.08</v>
      </c>
      <c r="Y1583" s="58" t="n">
        <v>1199.97</v>
      </c>
      <c r="Z1583" s="49"/>
    </row>
    <row r="1584" customFormat="false" ht="15" hidden="false" customHeight="false" outlineLevel="0" collapsed="false">
      <c r="A1584" s="54" t="n">
        <v>3</v>
      </c>
      <c r="B1584" s="58" t="n">
        <v>1111.78</v>
      </c>
      <c r="C1584" s="58" t="n">
        <v>1106.87</v>
      </c>
      <c r="D1584" s="58" t="n">
        <v>1099.58</v>
      </c>
      <c r="E1584" s="58" t="n">
        <v>1097.77</v>
      </c>
      <c r="F1584" s="58" t="n">
        <v>1108.06</v>
      </c>
      <c r="G1584" s="58" t="n">
        <v>1144.95</v>
      </c>
      <c r="H1584" s="58" t="n">
        <v>1212.36</v>
      </c>
      <c r="I1584" s="58" t="n">
        <v>1350.02</v>
      </c>
      <c r="J1584" s="58" t="n">
        <v>1491.96</v>
      </c>
      <c r="K1584" s="58" t="n">
        <v>1548.36</v>
      </c>
      <c r="L1584" s="58" t="n">
        <v>1535.68</v>
      </c>
      <c r="M1584" s="58" t="n">
        <v>1536.72</v>
      </c>
      <c r="N1584" s="58" t="n">
        <v>1526.77</v>
      </c>
      <c r="O1584" s="58" t="n">
        <v>1528.94</v>
      </c>
      <c r="P1584" s="58" t="n">
        <v>1496.86</v>
      </c>
      <c r="Q1584" s="58" t="n">
        <v>1504.51</v>
      </c>
      <c r="R1584" s="58" t="n">
        <v>1474.44</v>
      </c>
      <c r="S1584" s="58" t="n">
        <v>1439.9</v>
      </c>
      <c r="T1584" s="58" t="n">
        <v>1393.85</v>
      </c>
      <c r="U1584" s="58" t="n">
        <v>1399.53</v>
      </c>
      <c r="V1584" s="58" t="n">
        <v>1484.15</v>
      </c>
      <c r="W1584" s="58" t="n">
        <v>1527.7</v>
      </c>
      <c r="X1584" s="58" t="n">
        <v>1378.68</v>
      </c>
      <c r="Y1584" s="58" t="n">
        <v>1154.96</v>
      </c>
      <c r="Z1584" s="49"/>
    </row>
    <row r="1585" customFormat="false" ht="15" hidden="false" customHeight="false" outlineLevel="0" collapsed="false">
      <c r="A1585" s="54" t="n">
        <v>4</v>
      </c>
      <c r="B1585" s="58" t="n">
        <v>1062.8</v>
      </c>
      <c r="C1585" s="58" t="n">
        <v>1060.26</v>
      </c>
      <c r="D1585" s="58" t="n">
        <v>1055.94</v>
      </c>
      <c r="E1585" s="58" t="n">
        <v>1050.02</v>
      </c>
      <c r="F1585" s="58" t="n">
        <v>1053.86</v>
      </c>
      <c r="G1585" s="58" t="n">
        <v>1074.24</v>
      </c>
      <c r="H1585" s="58" t="n">
        <v>1146.48</v>
      </c>
      <c r="I1585" s="58" t="n">
        <v>1221.73</v>
      </c>
      <c r="J1585" s="58" t="n">
        <v>1362.82</v>
      </c>
      <c r="K1585" s="58" t="n">
        <v>1464.85</v>
      </c>
      <c r="L1585" s="58" t="n">
        <v>1453.79</v>
      </c>
      <c r="M1585" s="58" t="n">
        <v>1469.98</v>
      </c>
      <c r="N1585" s="58" t="n">
        <v>1451.69</v>
      </c>
      <c r="O1585" s="58" t="n">
        <v>1463.26</v>
      </c>
      <c r="P1585" s="58" t="n">
        <v>1427.45</v>
      </c>
      <c r="Q1585" s="58" t="n">
        <v>1424.07</v>
      </c>
      <c r="R1585" s="58" t="n">
        <v>1396.02</v>
      </c>
      <c r="S1585" s="58" t="n">
        <v>1353.68</v>
      </c>
      <c r="T1585" s="58" t="n">
        <v>1336.27</v>
      </c>
      <c r="U1585" s="58" t="n">
        <v>1346.21</v>
      </c>
      <c r="V1585" s="58" t="n">
        <v>1455.4</v>
      </c>
      <c r="W1585" s="58" t="n">
        <v>1528.66</v>
      </c>
      <c r="X1585" s="58" t="n">
        <v>1336.75</v>
      </c>
      <c r="Y1585" s="58" t="n">
        <v>1164.49</v>
      </c>
    </row>
    <row r="1586" customFormat="false" ht="15" hidden="false" customHeight="false" outlineLevel="0" collapsed="false">
      <c r="A1586" s="54" t="n">
        <v>5</v>
      </c>
      <c r="B1586" s="58" t="n">
        <v>1111.96</v>
      </c>
      <c r="C1586" s="58" t="n">
        <v>1112.48</v>
      </c>
      <c r="D1586" s="58" t="n">
        <v>1105.87</v>
      </c>
      <c r="E1586" s="58" t="n">
        <v>1104.81</v>
      </c>
      <c r="F1586" s="58" t="n">
        <v>1115.52</v>
      </c>
      <c r="G1586" s="58" t="n">
        <v>1134.69</v>
      </c>
      <c r="H1586" s="58" t="n">
        <v>1170.68</v>
      </c>
      <c r="I1586" s="58" t="n">
        <v>1256.49</v>
      </c>
      <c r="J1586" s="58" t="n">
        <v>1404.66</v>
      </c>
      <c r="K1586" s="58" t="n">
        <v>1451.82</v>
      </c>
      <c r="L1586" s="58" t="n">
        <v>1447.09</v>
      </c>
      <c r="M1586" s="58" t="n">
        <v>1472.98</v>
      </c>
      <c r="N1586" s="58" t="n">
        <v>1432.69</v>
      </c>
      <c r="O1586" s="58" t="n">
        <v>1440.29</v>
      </c>
      <c r="P1586" s="58" t="n">
        <v>1403.05</v>
      </c>
      <c r="Q1586" s="58" t="n">
        <v>1378.62</v>
      </c>
      <c r="R1586" s="58" t="n">
        <v>1356.29</v>
      </c>
      <c r="S1586" s="58" t="n">
        <v>1310.96</v>
      </c>
      <c r="T1586" s="58" t="n">
        <v>1295.32</v>
      </c>
      <c r="U1586" s="58" t="n">
        <v>1282.84</v>
      </c>
      <c r="V1586" s="58" t="n">
        <v>1425.66</v>
      </c>
      <c r="W1586" s="58" t="n">
        <v>1424.39</v>
      </c>
      <c r="X1586" s="58" t="n">
        <v>1293</v>
      </c>
      <c r="Y1586" s="58" t="n">
        <v>1132.97</v>
      </c>
    </row>
    <row r="1587" customFormat="false" ht="15" hidden="false" customHeight="false" outlineLevel="0" collapsed="false">
      <c r="A1587" s="54" t="n">
        <v>6</v>
      </c>
      <c r="B1587" s="58" t="n">
        <v>1189.07</v>
      </c>
      <c r="C1587" s="58" t="n">
        <v>1209.9</v>
      </c>
      <c r="D1587" s="58" t="n">
        <v>1065.94</v>
      </c>
      <c r="E1587" s="58" t="n">
        <v>1062.84</v>
      </c>
      <c r="F1587" s="58" t="n">
        <v>1102.33</v>
      </c>
      <c r="G1587" s="58" t="n">
        <v>1097.81</v>
      </c>
      <c r="H1587" s="58" t="n">
        <v>1110.54</v>
      </c>
      <c r="I1587" s="58" t="n">
        <v>1167.41</v>
      </c>
      <c r="J1587" s="58" t="n">
        <v>1239.72</v>
      </c>
      <c r="K1587" s="58" t="n">
        <v>1391.67</v>
      </c>
      <c r="L1587" s="58" t="n">
        <v>1480.59</v>
      </c>
      <c r="M1587" s="58" t="n">
        <v>1423.44</v>
      </c>
      <c r="N1587" s="58" t="n">
        <v>1389.52</v>
      </c>
      <c r="O1587" s="58" t="n">
        <v>1349.15</v>
      </c>
      <c r="P1587" s="58" t="n">
        <v>1333.91</v>
      </c>
      <c r="Q1587" s="58" t="n">
        <v>1292.26</v>
      </c>
      <c r="R1587" s="58" t="n">
        <v>1293.36</v>
      </c>
      <c r="S1587" s="58" t="n">
        <v>1303.34</v>
      </c>
      <c r="T1587" s="58" t="n">
        <v>1289.81</v>
      </c>
      <c r="U1587" s="58" t="n">
        <v>1271.4</v>
      </c>
      <c r="V1587" s="58" t="n">
        <v>1384.41</v>
      </c>
      <c r="W1587" s="58" t="n">
        <v>1392.93</v>
      </c>
      <c r="X1587" s="58" t="n">
        <v>1329.15</v>
      </c>
      <c r="Y1587" s="58" t="n">
        <v>1110.62</v>
      </c>
    </row>
    <row r="1588" customFormat="false" ht="15" hidden="false" customHeight="false" outlineLevel="0" collapsed="false">
      <c r="A1588" s="54" t="n">
        <v>7</v>
      </c>
      <c r="B1588" s="58" t="n">
        <v>1121.65</v>
      </c>
      <c r="C1588" s="58" t="n">
        <v>1124.34</v>
      </c>
      <c r="D1588" s="58" t="n">
        <v>1070.77</v>
      </c>
      <c r="E1588" s="58" t="n">
        <v>1070.04</v>
      </c>
      <c r="F1588" s="58" t="n">
        <v>1069.6</v>
      </c>
      <c r="G1588" s="58" t="n">
        <v>1074.65</v>
      </c>
      <c r="H1588" s="58" t="n">
        <v>1073.07</v>
      </c>
      <c r="I1588" s="58" t="n">
        <v>1084.78</v>
      </c>
      <c r="J1588" s="58" t="n">
        <v>1128.75</v>
      </c>
      <c r="K1588" s="58" t="n">
        <v>1260.91</v>
      </c>
      <c r="L1588" s="58" t="n">
        <v>1323.99</v>
      </c>
      <c r="M1588" s="58" t="n">
        <v>1329.89</v>
      </c>
      <c r="N1588" s="58" t="n">
        <v>1322.33</v>
      </c>
      <c r="O1588" s="58" t="n">
        <v>1322.91</v>
      </c>
      <c r="P1588" s="58" t="n">
        <v>1323.9</v>
      </c>
      <c r="Q1588" s="58" t="n">
        <v>1289.98</v>
      </c>
      <c r="R1588" s="58" t="n">
        <v>1297.1</v>
      </c>
      <c r="S1588" s="58" t="n">
        <v>1290.93</v>
      </c>
      <c r="T1588" s="58" t="n">
        <v>1296.01</v>
      </c>
      <c r="U1588" s="58" t="n">
        <v>1356.08</v>
      </c>
      <c r="V1588" s="58" t="n">
        <v>1456.66</v>
      </c>
      <c r="W1588" s="58" t="n">
        <v>1479.41</v>
      </c>
      <c r="X1588" s="58" t="n">
        <v>1382.93</v>
      </c>
      <c r="Y1588" s="58" t="n">
        <v>1208.17</v>
      </c>
    </row>
    <row r="1589" customFormat="false" ht="15" hidden="false" customHeight="false" outlineLevel="0" collapsed="false">
      <c r="A1589" s="54" t="n">
        <v>8</v>
      </c>
      <c r="B1589" s="58" t="n">
        <v>1022.94</v>
      </c>
      <c r="C1589" s="58" t="n">
        <v>1019.73</v>
      </c>
      <c r="D1589" s="58" t="n">
        <v>1020.67</v>
      </c>
      <c r="E1589" s="58" t="n">
        <v>1017.49</v>
      </c>
      <c r="F1589" s="58" t="n">
        <v>1044.51</v>
      </c>
      <c r="G1589" s="58" t="n">
        <v>1115.59</v>
      </c>
      <c r="H1589" s="58" t="n">
        <v>1203.18</v>
      </c>
      <c r="I1589" s="58" t="n">
        <v>1412.42</v>
      </c>
      <c r="J1589" s="58" t="n">
        <v>1458.9</v>
      </c>
      <c r="K1589" s="58" t="n">
        <v>1504.32</v>
      </c>
      <c r="L1589" s="58" t="n">
        <v>1529.94</v>
      </c>
      <c r="M1589" s="58" t="n">
        <v>1519.51</v>
      </c>
      <c r="N1589" s="58" t="n">
        <v>1483.26</v>
      </c>
      <c r="O1589" s="58" t="n">
        <v>1475.7</v>
      </c>
      <c r="P1589" s="58" t="n">
        <v>1461.05</v>
      </c>
      <c r="Q1589" s="58" t="n">
        <v>1459.19</v>
      </c>
      <c r="R1589" s="58" t="n">
        <v>1505.41</v>
      </c>
      <c r="S1589" s="58" t="n">
        <v>1414.36</v>
      </c>
      <c r="T1589" s="58" t="n">
        <v>1411.5</v>
      </c>
      <c r="U1589" s="58" t="n">
        <v>1420.72</v>
      </c>
      <c r="V1589" s="58" t="n">
        <v>1448.46</v>
      </c>
      <c r="W1589" s="58" t="n">
        <v>1532.04</v>
      </c>
      <c r="X1589" s="58" t="n">
        <v>1392.4</v>
      </c>
      <c r="Y1589" s="58" t="n">
        <v>1259.52</v>
      </c>
    </row>
    <row r="1590" customFormat="false" ht="15" hidden="false" customHeight="false" outlineLevel="0" collapsed="false">
      <c r="A1590" s="54" t="n">
        <v>9</v>
      </c>
      <c r="B1590" s="58" t="n">
        <v>1043.48</v>
      </c>
      <c r="C1590" s="58" t="n">
        <v>1015.72</v>
      </c>
      <c r="D1590" s="58" t="n">
        <v>1008.88</v>
      </c>
      <c r="E1590" s="58" t="n">
        <v>990.94</v>
      </c>
      <c r="F1590" s="58" t="n">
        <v>995.58</v>
      </c>
      <c r="G1590" s="58" t="n">
        <v>1051.01</v>
      </c>
      <c r="H1590" s="58" t="n">
        <v>1188.18</v>
      </c>
      <c r="I1590" s="58" t="n">
        <v>1355.53</v>
      </c>
      <c r="J1590" s="58" t="n">
        <v>1430.83</v>
      </c>
      <c r="K1590" s="58" t="n">
        <v>1469.27</v>
      </c>
      <c r="L1590" s="58" t="n">
        <v>1500.32</v>
      </c>
      <c r="M1590" s="58" t="n">
        <v>1467.57</v>
      </c>
      <c r="N1590" s="58" t="n">
        <v>1452.16</v>
      </c>
      <c r="O1590" s="58" t="n">
        <v>1446.69</v>
      </c>
      <c r="P1590" s="58" t="n">
        <v>1433.52</v>
      </c>
      <c r="Q1590" s="58" t="n">
        <v>1427.16</v>
      </c>
      <c r="R1590" s="58" t="n">
        <v>1420.71</v>
      </c>
      <c r="S1590" s="58" t="n">
        <v>1397.48</v>
      </c>
      <c r="T1590" s="58" t="n">
        <v>1391.96</v>
      </c>
      <c r="U1590" s="58" t="n">
        <v>1359.37</v>
      </c>
      <c r="V1590" s="58" t="n">
        <v>1409.11</v>
      </c>
      <c r="W1590" s="58" t="n">
        <v>1520.19</v>
      </c>
      <c r="X1590" s="58" t="n">
        <v>1372.37</v>
      </c>
      <c r="Y1590" s="58" t="n">
        <v>1202.15</v>
      </c>
    </row>
    <row r="1591" customFormat="false" ht="15" hidden="false" customHeight="false" outlineLevel="0" collapsed="false">
      <c r="A1591" s="54" t="n">
        <v>10</v>
      </c>
      <c r="B1591" s="58" t="n">
        <v>1009.24</v>
      </c>
      <c r="C1591" s="58" t="n">
        <v>998.37</v>
      </c>
      <c r="D1591" s="58" t="n">
        <v>988.81</v>
      </c>
      <c r="E1591" s="58" t="n">
        <v>983.51</v>
      </c>
      <c r="F1591" s="58" t="n">
        <v>984.48</v>
      </c>
      <c r="G1591" s="58" t="n">
        <v>1035.33</v>
      </c>
      <c r="H1591" s="58" t="n">
        <v>1105.87</v>
      </c>
      <c r="I1591" s="58" t="n">
        <v>1223.13</v>
      </c>
      <c r="J1591" s="58" t="n">
        <v>1385.64</v>
      </c>
      <c r="K1591" s="58" t="n">
        <v>1450.56</v>
      </c>
      <c r="L1591" s="58" t="n">
        <v>1485.04</v>
      </c>
      <c r="M1591" s="58" t="n">
        <v>1461.99</v>
      </c>
      <c r="N1591" s="58" t="n">
        <v>1411.59</v>
      </c>
      <c r="O1591" s="58" t="n">
        <v>1441.31</v>
      </c>
      <c r="P1591" s="58" t="n">
        <v>1400.45</v>
      </c>
      <c r="Q1591" s="58" t="n">
        <v>1381.33</v>
      </c>
      <c r="R1591" s="58" t="n">
        <v>1361.25</v>
      </c>
      <c r="S1591" s="58" t="n">
        <v>1286.91</v>
      </c>
      <c r="T1591" s="58" t="n">
        <v>1287.25</v>
      </c>
      <c r="U1591" s="58" t="n">
        <v>1245.72</v>
      </c>
      <c r="V1591" s="58" t="n">
        <v>1342.8</v>
      </c>
      <c r="W1591" s="58" t="n">
        <v>1451.24</v>
      </c>
      <c r="X1591" s="58" t="n">
        <v>1276.98</v>
      </c>
      <c r="Y1591" s="58" t="n">
        <v>1168.45</v>
      </c>
    </row>
    <row r="1592" customFormat="false" ht="15" hidden="false" customHeight="false" outlineLevel="0" collapsed="false">
      <c r="A1592" s="54" t="n">
        <v>11</v>
      </c>
      <c r="B1592" s="58" t="n">
        <v>1009.77</v>
      </c>
      <c r="C1592" s="58" t="n">
        <v>962.38</v>
      </c>
      <c r="D1592" s="58" t="n">
        <v>888.55</v>
      </c>
      <c r="E1592" s="58" t="n">
        <v>882.68</v>
      </c>
      <c r="F1592" s="58" t="n">
        <v>898.17</v>
      </c>
      <c r="G1592" s="58" t="n">
        <v>1062.87</v>
      </c>
      <c r="H1592" s="58" t="n">
        <v>1165.8</v>
      </c>
      <c r="I1592" s="58" t="n">
        <v>1223.72</v>
      </c>
      <c r="J1592" s="58" t="n">
        <v>1365.43</v>
      </c>
      <c r="K1592" s="58" t="n">
        <v>1468.6</v>
      </c>
      <c r="L1592" s="58" t="n">
        <v>1467.76</v>
      </c>
      <c r="M1592" s="58" t="n">
        <v>1446.88</v>
      </c>
      <c r="N1592" s="58" t="n">
        <v>1410.5</v>
      </c>
      <c r="O1592" s="58" t="n">
        <v>1413.15</v>
      </c>
      <c r="P1592" s="58" t="n">
        <v>1401.15</v>
      </c>
      <c r="Q1592" s="58" t="n">
        <v>1399.78</v>
      </c>
      <c r="R1592" s="58" t="n">
        <v>1356.15</v>
      </c>
      <c r="S1592" s="58" t="n">
        <v>1309.13</v>
      </c>
      <c r="T1592" s="58" t="n">
        <v>1309.18</v>
      </c>
      <c r="U1592" s="58" t="n">
        <v>1285.93</v>
      </c>
      <c r="V1592" s="58" t="n">
        <v>1345.39</v>
      </c>
      <c r="W1592" s="58" t="n">
        <v>1423.4</v>
      </c>
      <c r="X1592" s="58" t="n">
        <v>1267.96</v>
      </c>
      <c r="Y1592" s="58" t="n">
        <v>1174.16</v>
      </c>
    </row>
    <row r="1593" customFormat="false" ht="15" hidden="false" customHeight="false" outlineLevel="0" collapsed="false">
      <c r="A1593" s="54" t="n">
        <v>12</v>
      </c>
      <c r="B1593" s="58" t="n">
        <v>1016.77</v>
      </c>
      <c r="C1593" s="58" t="n">
        <v>959.98</v>
      </c>
      <c r="D1593" s="58" t="n">
        <v>967.26</v>
      </c>
      <c r="E1593" s="58" t="n">
        <v>932.79</v>
      </c>
      <c r="F1593" s="58" t="n">
        <v>932.24</v>
      </c>
      <c r="G1593" s="58" t="n">
        <v>1147.23</v>
      </c>
      <c r="H1593" s="58" t="n">
        <v>1190.37</v>
      </c>
      <c r="I1593" s="58" t="n">
        <v>1224.13</v>
      </c>
      <c r="J1593" s="58" t="n">
        <v>1359.51</v>
      </c>
      <c r="K1593" s="58" t="n">
        <v>1444.63</v>
      </c>
      <c r="L1593" s="58" t="n">
        <v>1442.2</v>
      </c>
      <c r="M1593" s="58" t="n">
        <v>1457.14</v>
      </c>
      <c r="N1593" s="58" t="n">
        <v>1433.54</v>
      </c>
      <c r="O1593" s="58" t="n">
        <v>1406.11</v>
      </c>
      <c r="P1593" s="58" t="n">
        <v>1366.46</v>
      </c>
      <c r="Q1593" s="58" t="n">
        <v>1362.46</v>
      </c>
      <c r="R1593" s="58" t="n">
        <v>1326.92</v>
      </c>
      <c r="S1593" s="58" t="n">
        <v>1315.88</v>
      </c>
      <c r="T1593" s="58" t="n">
        <v>1314.04</v>
      </c>
      <c r="U1593" s="58" t="n">
        <v>1278.46</v>
      </c>
      <c r="V1593" s="58" t="n">
        <v>1298.44</v>
      </c>
      <c r="W1593" s="58" t="n">
        <v>1371.43</v>
      </c>
      <c r="X1593" s="58" t="n">
        <v>1255.07</v>
      </c>
      <c r="Y1593" s="58" t="n">
        <v>1186.43</v>
      </c>
    </row>
    <row r="1594" customFormat="false" ht="15" hidden="false" customHeight="false" outlineLevel="0" collapsed="false">
      <c r="A1594" s="54" t="n">
        <v>13</v>
      </c>
      <c r="B1594" s="58" t="n">
        <v>1074.39</v>
      </c>
      <c r="C1594" s="58" t="n">
        <v>1020.47</v>
      </c>
      <c r="D1594" s="58" t="n">
        <v>983.34</v>
      </c>
      <c r="E1594" s="58" t="n">
        <v>903.58</v>
      </c>
      <c r="F1594" s="58" t="n">
        <v>917.83</v>
      </c>
      <c r="G1594" s="58" t="n">
        <v>1046.32</v>
      </c>
      <c r="H1594" s="58" t="n">
        <v>1071.17</v>
      </c>
      <c r="I1594" s="58" t="n">
        <v>1109.48</v>
      </c>
      <c r="J1594" s="58" t="n">
        <v>1202.66</v>
      </c>
      <c r="K1594" s="58" t="n">
        <v>1298.31</v>
      </c>
      <c r="L1594" s="58" t="n">
        <v>1372.78</v>
      </c>
      <c r="M1594" s="58" t="n">
        <v>1368.37</v>
      </c>
      <c r="N1594" s="58" t="n">
        <v>1349.58</v>
      </c>
      <c r="O1594" s="58" t="n">
        <v>1307</v>
      </c>
      <c r="P1594" s="58" t="n">
        <v>1265.86</v>
      </c>
      <c r="Q1594" s="58" t="n">
        <v>1252.59</v>
      </c>
      <c r="R1594" s="58" t="n">
        <v>1243.62</v>
      </c>
      <c r="S1594" s="58" t="n">
        <v>1202.3</v>
      </c>
      <c r="T1594" s="58" t="n">
        <v>1222.61</v>
      </c>
      <c r="U1594" s="58" t="n">
        <v>1278.38</v>
      </c>
      <c r="V1594" s="58" t="n">
        <v>1355.01</v>
      </c>
      <c r="W1594" s="58" t="n">
        <v>1393.65</v>
      </c>
      <c r="X1594" s="58" t="n">
        <v>1337.66</v>
      </c>
      <c r="Y1594" s="58" t="n">
        <v>1238.89</v>
      </c>
    </row>
    <row r="1595" customFormat="false" ht="15" hidden="false" customHeight="false" outlineLevel="0" collapsed="false">
      <c r="A1595" s="54" t="n">
        <v>14</v>
      </c>
      <c r="B1595" s="58" t="n">
        <v>1061.98</v>
      </c>
      <c r="C1595" s="58" t="n">
        <v>980.98</v>
      </c>
      <c r="D1595" s="58" t="n">
        <v>935.84</v>
      </c>
      <c r="E1595" s="58" t="n">
        <v>895.62</v>
      </c>
      <c r="F1595" s="58" t="n">
        <v>886.55</v>
      </c>
      <c r="G1595" s="58" t="n">
        <v>900.68</v>
      </c>
      <c r="H1595" s="58" t="n">
        <v>1012.98</v>
      </c>
      <c r="I1595" s="58" t="n">
        <v>907.91</v>
      </c>
      <c r="J1595" s="58" t="n">
        <v>1092.81</v>
      </c>
      <c r="K1595" s="58" t="n">
        <v>1111.57</v>
      </c>
      <c r="L1595" s="58" t="n">
        <v>1198.54</v>
      </c>
      <c r="M1595" s="58" t="n">
        <v>1215.09</v>
      </c>
      <c r="N1595" s="58" t="n">
        <v>1216.51</v>
      </c>
      <c r="O1595" s="58" t="n">
        <v>1210</v>
      </c>
      <c r="P1595" s="58" t="n">
        <v>1204.59</v>
      </c>
      <c r="Q1595" s="58" t="n">
        <v>1212.1</v>
      </c>
      <c r="R1595" s="58" t="n">
        <v>1187.8</v>
      </c>
      <c r="S1595" s="58" t="n">
        <v>1167.07</v>
      </c>
      <c r="T1595" s="58" t="n">
        <v>1216.18</v>
      </c>
      <c r="U1595" s="58" t="n">
        <v>1280.48</v>
      </c>
      <c r="V1595" s="58" t="n">
        <v>1365.23</v>
      </c>
      <c r="W1595" s="58" t="n">
        <v>1379.21</v>
      </c>
      <c r="X1595" s="58" t="n">
        <v>1308.8</v>
      </c>
      <c r="Y1595" s="58" t="n">
        <v>1134.83</v>
      </c>
    </row>
    <row r="1596" customFormat="false" ht="15" hidden="false" customHeight="false" outlineLevel="0" collapsed="false">
      <c r="A1596" s="54" t="n">
        <v>15</v>
      </c>
      <c r="B1596" s="58" t="n">
        <v>1035.95</v>
      </c>
      <c r="C1596" s="58" t="n">
        <v>975.66</v>
      </c>
      <c r="D1596" s="58" t="n">
        <v>954.1</v>
      </c>
      <c r="E1596" s="58" t="n">
        <v>920.21</v>
      </c>
      <c r="F1596" s="58" t="n">
        <v>957.88</v>
      </c>
      <c r="G1596" s="58" t="n">
        <v>1035.27</v>
      </c>
      <c r="H1596" s="58" t="n">
        <v>1100.6</v>
      </c>
      <c r="I1596" s="58" t="n">
        <v>1236.53</v>
      </c>
      <c r="J1596" s="58" t="n">
        <v>1394.98</v>
      </c>
      <c r="K1596" s="58" t="n">
        <v>1446.74</v>
      </c>
      <c r="L1596" s="58" t="n">
        <v>1524.92</v>
      </c>
      <c r="M1596" s="58" t="n">
        <v>1488.81</v>
      </c>
      <c r="N1596" s="58" t="n">
        <v>1441.52</v>
      </c>
      <c r="O1596" s="58" t="n">
        <v>1445.62</v>
      </c>
      <c r="P1596" s="58" t="n">
        <v>1423.69</v>
      </c>
      <c r="Q1596" s="58" t="n">
        <v>1418.37</v>
      </c>
      <c r="R1596" s="58" t="n">
        <v>1377.05</v>
      </c>
      <c r="S1596" s="58" t="n">
        <v>1366.92</v>
      </c>
      <c r="T1596" s="58" t="n">
        <v>1362.76</v>
      </c>
      <c r="U1596" s="58" t="n">
        <v>1285.76</v>
      </c>
      <c r="V1596" s="58" t="n">
        <v>1366.88</v>
      </c>
      <c r="W1596" s="58" t="n">
        <v>1447.25</v>
      </c>
      <c r="X1596" s="58" t="n">
        <v>1255.2</v>
      </c>
      <c r="Y1596" s="58" t="n">
        <v>1128.77</v>
      </c>
    </row>
    <row r="1597" customFormat="false" ht="15" hidden="false" customHeight="false" outlineLevel="0" collapsed="false">
      <c r="A1597" s="54" t="n">
        <v>16</v>
      </c>
      <c r="B1597" s="58" t="n">
        <v>1017.33</v>
      </c>
      <c r="C1597" s="58" t="n">
        <v>910.73</v>
      </c>
      <c r="D1597" s="58" t="n">
        <v>854</v>
      </c>
      <c r="E1597" s="58" t="n">
        <v>246.19</v>
      </c>
      <c r="F1597" s="58" t="n">
        <v>251.78</v>
      </c>
      <c r="G1597" s="58" t="n">
        <v>1008.07</v>
      </c>
      <c r="H1597" s="58" t="n">
        <v>1112.63</v>
      </c>
      <c r="I1597" s="58" t="n">
        <v>1286.78</v>
      </c>
      <c r="J1597" s="58" t="n">
        <v>1423.09</v>
      </c>
      <c r="K1597" s="58" t="n">
        <v>1494.72</v>
      </c>
      <c r="L1597" s="58" t="n">
        <v>1491.4</v>
      </c>
      <c r="M1597" s="58" t="n">
        <v>1501.59</v>
      </c>
      <c r="N1597" s="58" t="n">
        <v>1442.85</v>
      </c>
      <c r="O1597" s="58" t="n">
        <v>1460.66</v>
      </c>
      <c r="P1597" s="58" t="n">
        <v>1405.98</v>
      </c>
      <c r="Q1597" s="58" t="n">
        <v>1399.16</v>
      </c>
      <c r="R1597" s="58" t="n">
        <v>1356.75</v>
      </c>
      <c r="S1597" s="58" t="n">
        <v>1344.89</v>
      </c>
      <c r="T1597" s="58" t="n">
        <v>1333.44</v>
      </c>
      <c r="U1597" s="58" t="n">
        <v>1262.19</v>
      </c>
      <c r="V1597" s="58" t="n">
        <v>1348.28</v>
      </c>
      <c r="W1597" s="58" t="n">
        <v>1402.79</v>
      </c>
      <c r="X1597" s="58" t="n">
        <v>1264.15</v>
      </c>
      <c r="Y1597" s="58" t="n">
        <v>1144.17</v>
      </c>
    </row>
    <row r="1598" customFormat="false" ht="15" hidden="false" customHeight="false" outlineLevel="0" collapsed="false">
      <c r="A1598" s="54" t="n">
        <v>17</v>
      </c>
      <c r="B1598" s="58" t="n">
        <v>1007.42</v>
      </c>
      <c r="C1598" s="58" t="n">
        <v>890.97</v>
      </c>
      <c r="D1598" s="58" t="n">
        <v>881.12</v>
      </c>
      <c r="E1598" s="58" t="n">
        <v>866.89</v>
      </c>
      <c r="F1598" s="58" t="n">
        <v>893.51</v>
      </c>
      <c r="G1598" s="58" t="n">
        <v>1049.92</v>
      </c>
      <c r="H1598" s="58" t="n">
        <v>1106.99</v>
      </c>
      <c r="I1598" s="58" t="n">
        <v>1285.96</v>
      </c>
      <c r="J1598" s="58" t="n">
        <v>1419.08</v>
      </c>
      <c r="K1598" s="58" t="n">
        <v>1490.19</v>
      </c>
      <c r="L1598" s="58" t="n">
        <v>1503.6</v>
      </c>
      <c r="M1598" s="58" t="n">
        <v>1503.03</v>
      </c>
      <c r="N1598" s="58" t="n">
        <v>1466.15</v>
      </c>
      <c r="O1598" s="58" t="n">
        <v>1475.32</v>
      </c>
      <c r="P1598" s="58" t="n">
        <v>1424.96</v>
      </c>
      <c r="Q1598" s="58" t="n">
        <v>1420.28</v>
      </c>
      <c r="R1598" s="58" t="n">
        <v>1368.24</v>
      </c>
      <c r="S1598" s="58" t="n">
        <v>1355.6</v>
      </c>
      <c r="T1598" s="58" t="n">
        <v>1337.76</v>
      </c>
      <c r="U1598" s="58" t="n">
        <v>1281.55</v>
      </c>
      <c r="V1598" s="58" t="n">
        <v>1346.39</v>
      </c>
      <c r="W1598" s="58" t="n">
        <v>1423.41</v>
      </c>
      <c r="X1598" s="58" t="n">
        <v>1255.1</v>
      </c>
      <c r="Y1598" s="58" t="n">
        <v>1141.45</v>
      </c>
    </row>
    <row r="1599" customFormat="false" ht="15" hidden="false" customHeight="false" outlineLevel="0" collapsed="false">
      <c r="A1599" s="54" t="n">
        <v>18</v>
      </c>
      <c r="B1599" s="58" t="n">
        <v>1096.04</v>
      </c>
      <c r="C1599" s="58" t="n">
        <v>976.13</v>
      </c>
      <c r="D1599" s="58" t="n">
        <v>905.03</v>
      </c>
      <c r="E1599" s="58" t="n">
        <v>884.58</v>
      </c>
      <c r="F1599" s="58" t="n">
        <v>890.14</v>
      </c>
      <c r="G1599" s="58" t="n">
        <v>1053.03</v>
      </c>
      <c r="H1599" s="58" t="n">
        <v>1220.61</v>
      </c>
      <c r="I1599" s="58" t="n">
        <v>1302.13</v>
      </c>
      <c r="J1599" s="58" t="n">
        <v>1405.09</v>
      </c>
      <c r="K1599" s="58" t="n">
        <v>1497.81</v>
      </c>
      <c r="L1599" s="58" t="n">
        <v>1519.34</v>
      </c>
      <c r="M1599" s="58" t="n">
        <v>1502.19</v>
      </c>
      <c r="N1599" s="58" t="n">
        <v>1446.43</v>
      </c>
      <c r="O1599" s="58" t="n">
        <v>1459.8</v>
      </c>
      <c r="P1599" s="58" t="n">
        <v>1417.16</v>
      </c>
      <c r="Q1599" s="58" t="n">
        <v>1419.98</v>
      </c>
      <c r="R1599" s="58" t="n">
        <v>1389.26</v>
      </c>
      <c r="S1599" s="58" t="n">
        <v>1372.25</v>
      </c>
      <c r="T1599" s="58" t="n">
        <v>1369.24</v>
      </c>
      <c r="U1599" s="58" t="n">
        <v>1330.06</v>
      </c>
      <c r="V1599" s="58" t="n">
        <v>1362.34</v>
      </c>
      <c r="W1599" s="58" t="n">
        <v>1484.81</v>
      </c>
      <c r="X1599" s="58" t="n">
        <v>1334.58</v>
      </c>
      <c r="Y1599" s="58" t="n">
        <v>1236.3</v>
      </c>
    </row>
    <row r="1600" customFormat="false" ht="15" hidden="false" customHeight="false" outlineLevel="0" collapsed="false">
      <c r="A1600" s="54" t="n">
        <v>19</v>
      </c>
      <c r="B1600" s="58" t="n">
        <v>1089.5</v>
      </c>
      <c r="C1600" s="58" t="n">
        <v>974.98</v>
      </c>
      <c r="D1600" s="58" t="n">
        <v>887.24</v>
      </c>
      <c r="E1600" s="58" t="n">
        <v>858.07</v>
      </c>
      <c r="F1600" s="58" t="n">
        <v>883.46</v>
      </c>
      <c r="G1600" s="58" t="n">
        <v>1030.26</v>
      </c>
      <c r="H1600" s="58" t="n">
        <v>1123.94</v>
      </c>
      <c r="I1600" s="58" t="n">
        <v>1317.46</v>
      </c>
      <c r="J1600" s="58" t="n">
        <v>1461.67</v>
      </c>
      <c r="K1600" s="58" t="n">
        <v>1534.93</v>
      </c>
      <c r="L1600" s="58" t="n">
        <v>1506.02</v>
      </c>
      <c r="M1600" s="58" t="n">
        <v>1493</v>
      </c>
      <c r="N1600" s="58" t="n">
        <v>1481.25</v>
      </c>
      <c r="O1600" s="58" t="n">
        <v>1482.11</v>
      </c>
      <c r="P1600" s="58" t="n">
        <v>1458.85</v>
      </c>
      <c r="Q1600" s="58" t="n">
        <v>1456.73</v>
      </c>
      <c r="R1600" s="58" t="n">
        <v>1379.37</v>
      </c>
      <c r="S1600" s="58" t="n">
        <v>1363.9</v>
      </c>
      <c r="T1600" s="58" t="n">
        <v>1340.17</v>
      </c>
      <c r="U1600" s="58" t="n">
        <v>1316.09</v>
      </c>
      <c r="V1600" s="58" t="n">
        <v>1358.22</v>
      </c>
      <c r="W1600" s="58" t="n">
        <v>1495.33</v>
      </c>
      <c r="X1600" s="58" t="n">
        <v>1359.84</v>
      </c>
      <c r="Y1600" s="58" t="n">
        <v>1180.15</v>
      </c>
    </row>
    <row r="1601" customFormat="false" ht="15" hidden="false" customHeight="false" outlineLevel="0" collapsed="false">
      <c r="A1601" s="54" t="n">
        <v>20</v>
      </c>
      <c r="B1601" s="58" t="n">
        <v>1138.66</v>
      </c>
      <c r="C1601" s="58" t="n">
        <v>997.95</v>
      </c>
      <c r="D1601" s="58" t="n">
        <v>890.42</v>
      </c>
      <c r="E1601" s="58" t="n">
        <v>857.63</v>
      </c>
      <c r="F1601" s="58" t="n">
        <v>867.23</v>
      </c>
      <c r="G1601" s="58" t="n">
        <v>889.19</v>
      </c>
      <c r="H1601" s="58" t="n">
        <v>1024.5</v>
      </c>
      <c r="I1601" s="58" t="n">
        <v>1102.9</v>
      </c>
      <c r="J1601" s="58" t="n">
        <v>1185.3</v>
      </c>
      <c r="K1601" s="58" t="n">
        <v>1326.87</v>
      </c>
      <c r="L1601" s="58" t="n">
        <v>1363.04</v>
      </c>
      <c r="M1601" s="58" t="n">
        <v>1359.74</v>
      </c>
      <c r="N1601" s="58" t="n">
        <v>1340.07</v>
      </c>
      <c r="O1601" s="58" t="n">
        <v>1313.23</v>
      </c>
      <c r="P1601" s="58" t="n">
        <v>1272.44</v>
      </c>
      <c r="Q1601" s="58" t="n">
        <v>1254.32</v>
      </c>
      <c r="R1601" s="58" t="n">
        <v>1233.83</v>
      </c>
      <c r="S1601" s="58" t="n">
        <v>1217.32</v>
      </c>
      <c r="T1601" s="58" t="n">
        <v>1159.71</v>
      </c>
      <c r="U1601" s="58" t="n">
        <v>1204.42</v>
      </c>
      <c r="V1601" s="58" t="n">
        <v>1318.71</v>
      </c>
      <c r="W1601" s="58" t="n">
        <v>1333.44</v>
      </c>
      <c r="X1601" s="58" t="n">
        <v>1295.12</v>
      </c>
      <c r="Y1601" s="58" t="n">
        <v>1164.78</v>
      </c>
    </row>
    <row r="1602" customFormat="false" ht="15" hidden="false" customHeight="false" outlineLevel="0" collapsed="false">
      <c r="A1602" s="54" t="n">
        <v>21</v>
      </c>
      <c r="B1602" s="58" t="n">
        <v>1121.66</v>
      </c>
      <c r="C1602" s="58" t="n">
        <v>995.5</v>
      </c>
      <c r="D1602" s="58" t="n">
        <v>910.13</v>
      </c>
      <c r="E1602" s="58" t="n">
        <v>869.83</v>
      </c>
      <c r="F1602" s="58" t="n">
        <v>859.02</v>
      </c>
      <c r="G1602" s="58" t="n">
        <v>865.42</v>
      </c>
      <c r="H1602" s="58" t="n">
        <v>899.62</v>
      </c>
      <c r="I1602" s="58" t="n">
        <v>885.77</v>
      </c>
      <c r="J1602" s="58" t="n">
        <v>1079.45</v>
      </c>
      <c r="K1602" s="58" t="n">
        <v>1108.92</v>
      </c>
      <c r="L1602" s="58" t="n">
        <v>1153.43</v>
      </c>
      <c r="M1602" s="58" t="n">
        <v>1177.18</v>
      </c>
      <c r="N1602" s="58" t="n">
        <v>1148.59</v>
      </c>
      <c r="O1602" s="58" t="n">
        <v>1144.74</v>
      </c>
      <c r="P1602" s="58" t="n">
        <v>1140.65</v>
      </c>
      <c r="Q1602" s="58" t="n">
        <v>1142.44</v>
      </c>
      <c r="R1602" s="58" t="n">
        <v>1154.13</v>
      </c>
      <c r="S1602" s="58" t="n">
        <v>1171.4</v>
      </c>
      <c r="T1602" s="58" t="n">
        <v>1168.76</v>
      </c>
      <c r="U1602" s="58" t="n">
        <v>1194.47</v>
      </c>
      <c r="V1602" s="58" t="n">
        <v>1312.68</v>
      </c>
      <c r="W1602" s="58" t="n">
        <v>1406.02</v>
      </c>
      <c r="X1602" s="58" t="n">
        <v>1344.36</v>
      </c>
      <c r="Y1602" s="58" t="n">
        <v>1228.61</v>
      </c>
    </row>
    <row r="1603" customFormat="false" ht="15" hidden="false" customHeight="false" outlineLevel="0" collapsed="false">
      <c r="A1603" s="54" t="n">
        <v>22</v>
      </c>
      <c r="B1603" s="58" t="n">
        <v>1087.04</v>
      </c>
      <c r="C1603" s="58" t="n">
        <v>995.09</v>
      </c>
      <c r="D1603" s="58" t="n">
        <v>908.29</v>
      </c>
      <c r="E1603" s="58" t="n">
        <v>860.01</v>
      </c>
      <c r="F1603" s="58" t="n">
        <v>879.66</v>
      </c>
      <c r="G1603" s="58" t="n">
        <v>1011.03</v>
      </c>
      <c r="H1603" s="58" t="n">
        <v>1140.51</v>
      </c>
      <c r="I1603" s="58" t="n">
        <v>1338.08</v>
      </c>
      <c r="J1603" s="58" t="n">
        <v>1448.1</v>
      </c>
      <c r="K1603" s="58" t="n">
        <v>1518.31</v>
      </c>
      <c r="L1603" s="58" t="n">
        <v>1500.26</v>
      </c>
      <c r="M1603" s="58" t="n">
        <v>1460.77</v>
      </c>
      <c r="N1603" s="58" t="n">
        <v>1485.45</v>
      </c>
      <c r="O1603" s="58" t="n">
        <v>1489.3</v>
      </c>
      <c r="P1603" s="58" t="n">
        <v>1488.93</v>
      </c>
      <c r="Q1603" s="58" t="n">
        <v>1477.13</v>
      </c>
      <c r="R1603" s="58" t="n">
        <v>1428.74</v>
      </c>
      <c r="S1603" s="58" t="n">
        <v>1392.98</v>
      </c>
      <c r="T1603" s="58" t="n">
        <v>1360.61</v>
      </c>
      <c r="U1603" s="58" t="n">
        <v>1323.78</v>
      </c>
      <c r="V1603" s="58" t="n">
        <v>1378.8</v>
      </c>
      <c r="W1603" s="58" t="n">
        <v>1537.27</v>
      </c>
      <c r="X1603" s="58" t="n">
        <v>1380.8</v>
      </c>
      <c r="Y1603" s="58" t="n">
        <v>1267.77</v>
      </c>
    </row>
    <row r="1604" customFormat="false" ht="15" hidden="false" customHeight="false" outlineLevel="0" collapsed="false">
      <c r="A1604" s="54" t="n">
        <v>23</v>
      </c>
      <c r="B1604" s="58" t="n">
        <v>1066.06</v>
      </c>
      <c r="C1604" s="58" t="n">
        <v>954.07</v>
      </c>
      <c r="D1604" s="58" t="n">
        <v>914.56</v>
      </c>
      <c r="E1604" s="58" t="n">
        <v>878.85</v>
      </c>
      <c r="F1604" s="58" t="n">
        <v>887.17</v>
      </c>
      <c r="G1604" s="58" t="n">
        <v>1022.75</v>
      </c>
      <c r="H1604" s="58" t="n">
        <v>1131.39</v>
      </c>
      <c r="I1604" s="58" t="n">
        <v>1376.76</v>
      </c>
      <c r="J1604" s="58" t="n">
        <v>1448.52</v>
      </c>
      <c r="K1604" s="58" t="n">
        <v>1513.92</v>
      </c>
      <c r="L1604" s="58" t="n">
        <v>1501.85</v>
      </c>
      <c r="M1604" s="58" t="n">
        <v>1414.36</v>
      </c>
      <c r="N1604" s="58" t="n">
        <v>1448.63</v>
      </c>
      <c r="O1604" s="58" t="n">
        <v>1478.25</v>
      </c>
      <c r="P1604" s="58" t="n">
        <v>1451.73</v>
      </c>
      <c r="Q1604" s="58" t="n">
        <v>1453.94</v>
      </c>
      <c r="R1604" s="58" t="n">
        <v>1400.54</v>
      </c>
      <c r="S1604" s="58" t="n">
        <v>1380.12</v>
      </c>
      <c r="T1604" s="58" t="n">
        <v>1350.24</v>
      </c>
      <c r="U1604" s="58" t="n">
        <v>1300.62</v>
      </c>
      <c r="V1604" s="58" t="n">
        <v>1339.61</v>
      </c>
      <c r="W1604" s="58" t="n">
        <v>1421.32</v>
      </c>
      <c r="X1604" s="58" t="n">
        <v>1359.28</v>
      </c>
      <c r="Y1604" s="58" t="n">
        <v>1176.6</v>
      </c>
    </row>
    <row r="1605" customFormat="false" ht="15" hidden="false" customHeight="false" outlineLevel="0" collapsed="false">
      <c r="A1605" s="54" t="n">
        <v>24</v>
      </c>
      <c r="B1605" s="58" t="n">
        <v>1131.93</v>
      </c>
      <c r="C1605" s="58" t="n">
        <v>978.17</v>
      </c>
      <c r="D1605" s="58" t="n">
        <v>886.25</v>
      </c>
      <c r="E1605" s="58" t="n">
        <v>881.75</v>
      </c>
      <c r="F1605" s="58" t="n">
        <v>890.89</v>
      </c>
      <c r="G1605" s="58" t="n">
        <v>1011.62</v>
      </c>
      <c r="H1605" s="58" t="n">
        <v>1214.84</v>
      </c>
      <c r="I1605" s="58" t="n">
        <v>1304.47</v>
      </c>
      <c r="J1605" s="58" t="n">
        <v>1428.46</v>
      </c>
      <c r="K1605" s="58" t="n">
        <v>1522.09</v>
      </c>
      <c r="L1605" s="58" t="n">
        <v>1507.82</v>
      </c>
      <c r="M1605" s="58" t="n">
        <v>1399.24</v>
      </c>
      <c r="N1605" s="58" t="n">
        <v>1439.03</v>
      </c>
      <c r="O1605" s="58" t="n">
        <v>1468.75</v>
      </c>
      <c r="P1605" s="58" t="n">
        <v>1441.09</v>
      </c>
      <c r="Q1605" s="58" t="n">
        <v>1393.04</v>
      </c>
      <c r="R1605" s="58" t="n">
        <v>1376.39</v>
      </c>
      <c r="S1605" s="58" t="n">
        <v>1340.73</v>
      </c>
      <c r="T1605" s="58" t="n">
        <v>1327.56</v>
      </c>
      <c r="U1605" s="58" t="n">
        <v>1343.24</v>
      </c>
      <c r="V1605" s="58" t="n">
        <v>1362.71</v>
      </c>
      <c r="W1605" s="58" t="n">
        <v>1382.51</v>
      </c>
      <c r="X1605" s="58" t="n">
        <v>1334.97</v>
      </c>
      <c r="Y1605" s="58" t="n">
        <v>1248.41</v>
      </c>
    </row>
    <row r="1606" customFormat="false" ht="15" hidden="false" customHeight="false" outlineLevel="0" collapsed="false">
      <c r="A1606" s="54" t="n">
        <v>25</v>
      </c>
      <c r="B1606" s="58" t="n">
        <v>1083.61</v>
      </c>
      <c r="C1606" s="58" t="n">
        <v>931.15</v>
      </c>
      <c r="D1606" s="58" t="n">
        <v>855.23</v>
      </c>
      <c r="E1606" s="58" t="n">
        <v>840.73</v>
      </c>
      <c r="F1606" s="58" t="n">
        <v>866.34</v>
      </c>
      <c r="G1606" s="58" t="n">
        <v>927.83</v>
      </c>
      <c r="H1606" s="58" t="n">
        <v>1143.17</v>
      </c>
      <c r="I1606" s="58" t="n">
        <v>1265.05</v>
      </c>
      <c r="J1606" s="58" t="n">
        <v>1402.81</v>
      </c>
      <c r="K1606" s="58" t="n">
        <v>1468.88</v>
      </c>
      <c r="L1606" s="58" t="n">
        <v>1516.21</v>
      </c>
      <c r="M1606" s="58" t="n">
        <v>1411.34</v>
      </c>
      <c r="N1606" s="58" t="n">
        <v>1500.5</v>
      </c>
      <c r="O1606" s="58" t="n">
        <v>1511.15</v>
      </c>
      <c r="P1606" s="58" t="n">
        <v>1508.85</v>
      </c>
      <c r="Q1606" s="58" t="n">
        <v>1469.1</v>
      </c>
      <c r="R1606" s="58" t="n">
        <v>1419.58</v>
      </c>
      <c r="S1606" s="58" t="n">
        <v>1389.43</v>
      </c>
      <c r="T1606" s="58" t="n">
        <v>1378.43</v>
      </c>
      <c r="U1606" s="58" t="n">
        <v>1385.23</v>
      </c>
      <c r="V1606" s="58" t="n">
        <v>1325.64</v>
      </c>
      <c r="W1606" s="58" t="n">
        <v>1439.88</v>
      </c>
      <c r="X1606" s="58" t="n">
        <v>1380.59</v>
      </c>
      <c r="Y1606" s="58" t="n">
        <v>1257</v>
      </c>
    </row>
    <row r="1607" customFormat="false" ht="15" hidden="false" customHeight="false" outlineLevel="0" collapsed="false">
      <c r="A1607" s="54" t="n">
        <v>26</v>
      </c>
      <c r="B1607" s="58" t="n">
        <v>1110.14</v>
      </c>
      <c r="C1607" s="58" t="n">
        <v>980.58</v>
      </c>
      <c r="D1607" s="58" t="n">
        <v>891.51</v>
      </c>
      <c r="E1607" s="58" t="n">
        <v>885.9</v>
      </c>
      <c r="F1607" s="58" t="n">
        <v>895.02</v>
      </c>
      <c r="G1607" s="58" t="n">
        <v>1001.41</v>
      </c>
      <c r="H1607" s="58" t="n">
        <v>1182.07</v>
      </c>
      <c r="I1607" s="58" t="n">
        <v>1255.6</v>
      </c>
      <c r="J1607" s="58" t="n">
        <v>1418.95</v>
      </c>
      <c r="K1607" s="58" t="n">
        <v>1547.39</v>
      </c>
      <c r="L1607" s="58" t="n">
        <v>1586.54</v>
      </c>
      <c r="M1607" s="58" t="n">
        <v>1510.94</v>
      </c>
      <c r="N1607" s="58" t="n">
        <v>1574.7</v>
      </c>
      <c r="O1607" s="58" t="n">
        <v>1573.98</v>
      </c>
      <c r="P1607" s="58" t="n">
        <v>1594.59</v>
      </c>
      <c r="Q1607" s="58" t="n">
        <v>1513.49</v>
      </c>
      <c r="R1607" s="58" t="n">
        <v>1445.83</v>
      </c>
      <c r="S1607" s="58" t="n">
        <v>1396.01</v>
      </c>
      <c r="T1607" s="58" t="n">
        <v>1370.88</v>
      </c>
      <c r="U1607" s="58" t="n">
        <v>1365.83</v>
      </c>
      <c r="V1607" s="58" t="n">
        <v>1375.61</v>
      </c>
      <c r="W1607" s="58" t="n">
        <v>1513.32</v>
      </c>
      <c r="X1607" s="58" t="n">
        <v>1364.01</v>
      </c>
      <c r="Y1607" s="58" t="n">
        <v>1238.77</v>
      </c>
    </row>
    <row r="1608" customFormat="false" ht="15" hidden="false" customHeight="false" outlineLevel="0" collapsed="false">
      <c r="A1608" s="54" t="n">
        <v>27</v>
      </c>
      <c r="B1608" s="58" t="n">
        <v>1157.13</v>
      </c>
      <c r="C1608" s="58" t="n">
        <v>1060.7</v>
      </c>
      <c r="D1608" s="58" t="n">
        <v>1022.1</v>
      </c>
      <c r="E1608" s="58" t="n">
        <v>984.23</v>
      </c>
      <c r="F1608" s="58" t="n">
        <v>972.27</v>
      </c>
      <c r="G1608" s="58" t="n">
        <v>988.51</v>
      </c>
      <c r="H1608" s="58" t="n">
        <v>1078.58</v>
      </c>
      <c r="I1608" s="58" t="n">
        <v>1130.04</v>
      </c>
      <c r="J1608" s="58" t="n">
        <v>1277.4</v>
      </c>
      <c r="K1608" s="58" t="n">
        <v>1397.71</v>
      </c>
      <c r="L1608" s="58" t="n">
        <v>1412.36</v>
      </c>
      <c r="M1608" s="58" t="n">
        <v>1398.85</v>
      </c>
      <c r="N1608" s="58" t="n">
        <v>1387.71</v>
      </c>
      <c r="O1608" s="58" t="n">
        <v>1366.28</v>
      </c>
      <c r="P1608" s="58" t="n">
        <v>1337.9</v>
      </c>
      <c r="Q1608" s="58" t="n">
        <v>1325.86</v>
      </c>
      <c r="R1608" s="58" t="n">
        <v>1282.23</v>
      </c>
      <c r="S1608" s="58" t="n">
        <v>1235.04</v>
      </c>
      <c r="T1608" s="58" t="n">
        <v>1209.13</v>
      </c>
      <c r="U1608" s="58" t="n">
        <v>1296.34</v>
      </c>
      <c r="V1608" s="58" t="n">
        <v>1340.31</v>
      </c>
      <c r="W1608" s="58" t="n">
        <v>1352.11</v>
      </c>
      <c r="X1608" s="58" t="n">
        <v>1282.17</v>
      </c>
      <c r="Y1608" s="58" t="n">
        <v>1240.57</v>
      </c>
    </row>
    <row r="1609" customFormat="false" ht="15" hidden="false" customHeight="false" outlineLevel="0" collapsed="false">
      <c r="A1609" s="54" t="n">
        <v>28</v>
      </c>
      <c r="B1609" s="58" t="n">
        <v>1153.86</v>
      </c>
      <c r="C1609" s="58" t="n">
        <v>1025.87</v>
      </c>
      <c r="D1609" s="58" t="n">
        <v>950.33</v>
      </c>
      <c r="E1609" s="58" t="n">
        <v>914.55</v>
      </c>
      <c r="F1609" s="58" t="n">
        <v>888.39</v>
      </c>
      <c r="G1609" s="58" t="n">
        <v>893.5</v>
      </c>
      <c r="H1609" s="58" t="n">
        <v>903.07</v>
      </c>
      <c r="I1609" s="58" t="n">
        <v>930.94</v>
      </c>
      <c r="J1609" s="58" t="n">
        <v>1090.49</v>
      </c>
      <c r="K1609" s="58" t="n">
        <v>1153.83</v>
      </c>
      <c r="L1609" s="58" t="n">
        <v>1203.82</v>
      </c>
      <c r="M1609" s="58" t="n">
        <v>1239.84</v>
      </c>
      <c r="N1609" s="58" t="n">
        <v>1232.46</v>
      </c>
      <c r="O1609" s="58" t="n">
        <v>1205.32</v>
      </c>
      <c r="P1609" s="58" t="n">
        <v>1185.25</v>
      </c>
      <c r="Q1609" s="58" t="n">
        <v>1168.63</v>
      </c>
      <c r="R1609" s="58" t="n">
        <v>1189.58</v>
      </c>
      <c r="S1609" s="58" t="n">
        <v>1205.63</v>
      </c>
      <c r="T1609" s="58" t="n">
        <v>1179.19</v>
      </c>
      <c r="U1609" s="58" t="n">
        <v>1283.53</v>
      </c>
      <c r="V1609" s="58" t="n">
        <v>1369.58</v>
      </c>
      <c r="W1609" s="58" t="n">
        <v>1347.87</v>
      </c>
      <c r="X1609" s="58" t="n">
        <v>1316.12</v>
      </c>
      <c r="Y1609" s="58" t="n">
        <v>1236.55</v>
      </c>
    </row>
    <row r="1610" customFormat="false" ht="15" hidden="false" customHeight="false" outlineLevel="0" collapsed="false">
      <c r="A1610" s="54" t="n">
        <v>29</v>
      </c>
      <c r="B1610" s="58" t="n">
        <v>1090.3</v>
      </c>
      <c r="C1610" s="58" t="n">
        <v>1010.73</v>
      </c>
      <c r="D1610" s="58" t="n">
        <v>924.21</v>
      </c>
      <c r="E1610" s="58" t="n">
        <v>901.42</v>
      </c>
      <c r="F1610" s="58" t="n">
        <v>905.82</v>
      </c>
      <c r="G1610" s="58" t="n">
        <v>962.88</v>
      </c>
      <c r="H1610" s="58" t="n">
        <v>1125.5</v>
      </c>
      <c r="I1610" s="58" t="n">
        <v>1316.89</v>
      </c>
      <c r="J1610" s="58" t="n">
        <v>1449.32</v>
      </c>
      <c r="K1610" s="58" t="n">
        <v>1524.32</v>
      </c>
      <c r="L1610" s="58" t="n">
        <v>1532.94</v>
      </c>
      <c r="M1610" s="58" t="n">
        <v>1467.93</v>
      </c>
      <c r="N1610" s="58" t="n">
        <v>1510.55</v>
      </c>
      <c r="O1610" s="58" t="n">
        <v>1534.03</v>
      </c>
      <c r="P1610" s="58" t="n">
        <v>1522.42</v>
      </c>
      <c r="Q1610" s="58" t="n">
        <v>1500.61</v>
      </c>
      <c r="R1610" s="58" t="n">
        <v>1440.4</v>
      </c>
      <c r="S1610" s="58" t="n">
        <v>1398.72</v>
      </c>
      <c r="T1610" s="58" t="n">
        <v>1396.19</v>
      </c>
      <c r="U1610" s="58" t="n">
        <v>1380.59</v>
      </c>
      <c r="V1610" s="58" t="n">
        <v>1413.42</v>
      </c>
      <c r="W1610" s="58" t="n">
        <v>1607.48</v>
      </c>
      <c r="X1610" s="58" t="n">
        <v>1370.53</v>
      </c>
      <c r="Y1610" s="58" t="n">
        <v>1251.58</v>
      </c>
    </row>
    <row r="1611" customFormat="false" ht="15" hidden="false" customHeight="false" outlineLevel="0" collapsed="false">
      <c r="A1611" s="54" t="n">
        <v>30</v>
      </c>
      <c r="B1611" s="58" t="n">
        <v>1111.94</v>
      </c>
      <c r="C1611" s="58" t="n">
        <v>1001.98</v>
      </c>
      <c r="D1611" s="58" t="n">
        <v>937.5</v>
      </c>
      <c r="E1611" s="58" t="n">
        <v>917.15</v>
      </c>
      <c r="F1611" s="58" t="n">
        <v>927.01</v>
      </c>
      <c r="G1611" s="58" t="n">
        <v>1023.32</v>
      </c>
      <c r="H1611" s="58" t="n">
        <v>1104.25</v>
      </c>
      <c r="I1611" s="58" t="n">
        <v>1256.39</v>
      </c>
      <c r="J1611" s="58" t="n">
        <v>1409.95</v>
      </c>
      <c r="K1611" s="58" t="n">
        <v>1477.08</v>
      </c>
      <c r="L1611" s="58" t="n">
        <v>1504.73</v>
      </c>
      <c r="M1611" s="58" t="n">
        <v>1473.2</v>
      </c>
      <c r="N1611" s="58" t="n">
        <v>1439.74</v>
      </c>
      <c r="O1611" s="58" t="n">
        <v>1471.39</v>
      </c>
      <c r="P1611" s="58" t="n">
        <v>1482.93</v>
      </c>
      <c r="Q1611" s="58" t="n">
        <v>1429.41</v>
      </c>
      <c r="R1611" s="58" t="n">
        <v>1369.17</v>
      </c>
      <c r="S1611" s="58" t="n">
        <v>1346.61</v>
      </c>
      <c r="T1611" s="58" t="n">
        <v>1351.99</v>
      </c>
      <c r="U1611" s="58" t="n">
        <v>1341.88</v>
      </c>
      <c r="V1611" s="58" t="n">
        <v>1396.84</v>
      </c>
      <c r="W1611" s="58" t="n">
        <v>1443.08</v>
      </c>
      <c r="X1611" s="58" t="n">
        <v>1370.1</v>
      </c>
      <c r="Y1611" s="58" t="n">
        <v>1208.93</v>
      </c>
    </row>
    <row r="1612" customFormat="false" ht="15" hidden="false" customHeight="false" outlineLevel="0" collapsed="false">
      <c r="A1612" s="57"/>
      <c r="B1612" s="57"/>
      <c r="C1612" s="57"/>
      <c r="D1612" s="57"/>
      <c r="E1612" s="57"/>
      <c r="F1612" s="57"/>
      <c r="G1612" s="57"/>
      <c r="H1612" s="57"/>
      <c r="I1612" s="57"/>
      <c r="J1612" s="57"/>
      <c r="K1612" s="57"/>
      <c r="L1612" s="57"/>
      <c r="M1612" s="57"/>
      <c r="N1612" s="57"/>
      <c r="O1612" s="57"/>
      <c r="P1612" s="57"/>
      <c r="Q1612" s="57"/>
      <c r="R1612" s="57"/>
      <c r="S1612" s="57"/>
      <c r="T1612" s="57"/>
      <c r="U1612" s="57"/>
      <c r="V1612" s="57"/>
      <c r="W1612" s="57"/>
      <c r="X1612" s="57"/>
      <c r="Y1612" s="57"/>
    </row>
    <row r="1613" customFormat="false" ht="12.75" hidden="false" customHeight="false" outlineLevel="0" collapsed="false">
      <c r="A1613" s="67" t="s">
        <v>861</v>
      </c>
      <c r="B1613" s="68"/>
      <c r="C1613" s="68"/>
      <c r="D1613" s="68"/>
      <c r="E1613" s="68"/>
      <c r="F1613" s="68"/>
      <c r="G1613" s="68"/>
      <c r="H1613" s="68"/>
      <c r="I1613" s="68"/>
      <c r="J1613" s="68"/>
      <c r="K1613" s="68"/>
      <c r="L1613" s="69" t="n">
        <v>742173.32</v>
      </c>
      <c r="M1613" s="69"/>
      <c r="N1613" s="70" t="s">
        <v>99</v>
      </c>
      <c r="O1613" s="0"/>
      <c r="Q1613" s="7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" hidden="false" customHeight="false" outlineLevel="0" collapsed="false">
      <c r="A1614" s="9" t="s">
        <v>862</v>
      </c>
      <c r="B1614" s="57"/>
      <c r="C1614" s="57"/>
      <c r="D1614" s="57"/>
      <c r="E1614" s="57"/>
      <c r="F1614" s="57"/>
      <c r="G1614" s="57"/>
      <c r="H1614" s="57"/>
      <c r="I1614" s="57"/>
      <c r="J1614" s="57"/>
      <c r="K1614" s="57"/>
      <c r="L1614" s="57"/>
      <c r="M1614" s="57"/>
      <c r="N1614" s="57"/>
      <c r="O1614" s="57"/>
      <c r="P1614" s="57"/>
      <c r="Q1614" s="57"/>
      <c r="R1614" s="57"/>
      <c r="S1614" s="57"/>
      <c r="T1614" s="57"/>
      <c r="U1614" s="57"/>
      <c r="V1614" s="57"/>
      <c r="W1614" s="57"/>
      <c r="X1614" s="57"/>
      <c r="Y1614" s="57"/>
    </row>
    <row r="1615" customFormat="false" ht="15" hidden="false" customHeight="true" outlineLevel="0" collapsed="false">
      <c r="A1615" s="12" t="s">
        <v>64</v>
      </c>
      <c r="B1615" s="12" t="s">
        <v>90</v>
      </c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2"/>
    </row>
    <row r="1616" customFormat="false" ht="30" hidden="false" customHeight="false" outlineLevel="0" collapsed="false">
      <c r="A1616" s="12"/>
      <c r="B1616" s="53" t="s">
        <v>66</v>
      </c>
      <c r="C1616" s="53" t="s">
        <v>67</v>
      </c>
      <c r="D1616" s="53" t="s">
        <v>68</v>
      </c>
      <c r="E1616" s="53" t="s">
        <v>69</v>
      </c>
      <c r="F1616" s="53" t="s">
        <v>70</v>
      </c>
      <c r="G1616" s="53" t="s">
        <v>71</v>
      </c>
      <c r="H1616" s="53" t="s">
        <v>72</v>
      </c>
      <c r="I1616" s="53" t="s">
        <v>73</v>
      </c>
      <c r="J1616" s="53" t="s">
        <v>74</v>
      </c>
      <c r="K1616" s="53" t="s">
        <v>75</v>
      </c>
      <c r="L1616" s="53" t="s">
        <v>76</v>
      </c>
      <c r="M1616" s="53" t="s">
        <v>77</v>
      </c>
      <c r="N1616" s="53" t="s">
        <v>78</v>
      </c>
      <c r="O1616" s="53" t="s">
        <v>79</v>
      </c>
      <c r="P1616" s="53" t="s">
        <v>80</v>
      </c>
      <c r="Q1616" s="53" t="s">
        <v>81</v>
      </c>
      <c r="R1616" s="53" t="s">
        <v>82</v>
      </c>
      <c r="S1616" s="53" t="s">
        <v>83</v>
      </c>
      <c r="T1616" s="53" t="s">
        <v>84</v>
      </c>
      <c r="U1616" s="53" t="s">
        <v>85</v>
      </c>
      <c r="V1616" s="53" t="s">
        <v>86</v>
      </c>
      <c r="W1616" s="53" t="s">
        <v>87</v>
      </c>
      <c r="X1616" s="53" t="s">
        <v>88</v>
      </c>
      <c r="Y1616" s="53" t="s">
        <v>89</v>
      </c>
    </row>
    <row r="1617" customFormat="false" ht="15" hidden="false" customHeight="false" outlineLevel="0" collapsed="false">
      <c r="A1617" s="54" t="n">
        <v>1</v>
      </c>
      <c r="B1617" s="58" t="n">
        <v>1328.72</v>
      </c>
      <c r="C1617" s="58" t="n">
        <v>1321.94</v>
      </c>
      <c r="D1617" s="58" t="n">
        <v>1314.31</v>
      </c>
      <c r="E1617" s="58" t="n">
        <v>1312.45</v>
      </c>
      <c r="F1617" s="58" t="n">
        <v>1313.06</v>
      </c>
      <c r="G1617" s="58" t="n">
        <v>1321.53</v>
      </c>
      <c r="H1617" s="58" t="n">
        <v>1386.7</v>
      </c>
      <c r="I1617" s="58" t="n">
        <v>1522.28</v>
      </c>
      <c r="J1617" s="58" t="n">
        <v>1682.39</v>
      </c>
      <c r="K1617" s="58" t="n">
        <v>1760.11</v>
      </c>
      <c r="L1617" s="58" t="n">
        <v>1759.97</v>
      </c>
      <c r="M1617" s="58" t="n">
        <v>1766.16</v>
      </c>
      <c r="N1617" s="58" t="n">
        <v>1751.21</v>
      </c>
      <c r="O1617" s="58" t="n">
        <v>1755.85</v>
      </c>
      <c r="P1617" s="58" t="n">
        <v>1720.52</v>
      </c>
      <c r="Q1617" s="58" t="n">
        <v>1725.51</v>
      </c>
      <c r="R1617" s="58" t="n">
        <v>1691.35</v>
      </c>
      <c r="S1617" s="58" t="n">
        <v>1680.27</v>
      </c>
      <c r="T1617" s="58" t="n">
        <v>1654.44</v>
      </c>
      <c r="U1617" s="58" t="n">
        <v>1632.18</v>
      </c>
      <c r="V1617" s="58" t="n">
        <v>1696.84</v>
      </c>
      <c r="W1617" s="58" t="n">
        <v>1720.65</v>
      </c>
      <c r="X1617" s="58" t="n">
        <v>1596.07</v>
      </c>
      <c r="Y1617" s="58" t="n">
        <v>1386.71</v>
      </c>
      <c r="Z1617" s="56"/>
    </row>
    <row r="1618" customFormat="false" ht="15" hidden="false" customHeight="false" outlineLevel="0" collapsed="false">
      <c r="A1618" s="54" t="n">
        <v>2</v>
      </c>
      <c r="B1618" s="58" t="n">
        <v>1324.24</v>
      </c>
      <c r="C1618" s="58" t="n">
        <v>1313.97</v>
      </c>
      <c r="D1618" s="58" t="n">
        <v>1302.48</v>
      </c>
      <c r="E1618" s="58" t="n">
        <v>1295.84</v>
      </c>
      <c r="F1618" s="58" t="n">
        <v>1300.83</v>
      </c>
      <c r="G1618" s="58" t="n">
        <v>1307.44</v>
      </c>
      <c r="H1618" s="58" t="n">
        <v>1387.96</v>
      </c>
      <c r="I1618" s="58" t="n">
        <v>1545.38</v>
      </c>
      <c r="J1618" s="58" t="n">
        <v>1701.95</v>
      </c>
      <c r="K1618" s="58" t="n">
        <v>1759.19</v>
      </c>
      <c r="L1618" s="58" t="n">
        <v>1756.68</v>
      </c>
      <c r="M1618" s="58" t="n">
        <v>1762.92</v>
      </c>
      <c r="N1618" s="58" t="n">
        <v>1734.86</v>
      </c>
      <c r="O1618" s="58" t="n">
        <v>1745.58</v>
      </c>
      <c r="P1618" s="58" t="n">
        <v>1717.88</v>
      </c>
      <c r="Q1618" s="58" t="n">
        <v>1716.79</v>
      </c>
      <c r="R1618" s="58" t="n">
        <v>1704.81</v>
      </c>
      <c r="S1618" s="58" t="n">
        <v>1660.75</v>
      </c>
      <c r="T1618" s="58" t="n">
        <v>1636.18</v>
      </c>
      <c r="U1618" s="58" t="n">
        <v>1633.1</v>
      </c>
      <c r="V1618" s="58" t="n">
        <v>1727.55</v>
      </c>
      <c r="W1618" s="58" t="n">
        <v>1773.34</v>
      </c>
      <c r="X1618" s="58" t="n">
        <v>1603.55</v>
      </c>
      <c r="Y1618" s="58" t="n">
        <v>1430.44</v>
      </c>
      <c r="Z1618" s="49"/>
    </row>
    <row r="1619" customFormat="false" ht="15" hidden="false" customHeight="false" outlineLevel="0" collapsed="false">
      <c r="A1619" s="54" t="n">
        <v>3</v>
      </c>
      <c r="B1619" s="58" t="n">
        <v>1342.25</v>
      </c>
      <c r="C1619" s="58" t="n">
        <v>1337.34</v>
      </c>
      <c r="D1619" s="58" t="n">
        <v>1330.05</v>
      </c>
      <c r="E1619" s="58" t="n">
        <v>1328.24</v>
      </c>
      <c r="F1619" s="58" t="n">
        <v>1338.53</v>
      </c>
      <c r="G1619" s="58" t="n">
        <v>1375.42</v>
      </c>
      <c r="H1619" s="58" t="n">
        <v>1442.83</v>
      </c>
      <c r="I1619" s="58" t="n">
        <v>1580.49</v>
      </c>
      <c r="J1619" s="58" t="n">
        <v>1722.43</v>
      </c>
      <c r="K1619" s="58" t="n">
        <v>1778.83</v>
      </c>
      <c r="L1619" s="58" t="n">
        <v>1766.15</v>
      </c>
      <c r="M1619" s="58" t="n">
        <v>1767.19</v>
      </c>
      <c r="N1619" s="58" t="n">
        <v>1757.24</v>
      </c>
      <c r="O1619" s="58" t="n">
        <v>1759.41</v>
      </c>
      <c r="P1619" s="58" t="n">
        <v>1727.33</v>
      </c>
      <c r="Q1619" s="58" t="n">
        <v>1734.98</v>
      </c>
      <c r="R1619" s="58" t="n">
        <v>1704.91</v>
      </c>
      <c r="S1619" s="58" t="n">
        <v>1670.37</v>
      </c>
      <c r="T1619" s="58" t="n">
        <v>1624.32</v>
      </c>
      <c r="U1619" s="58" t="n">
        <v>1630</v>
      </c>
      <c r="V1619" s="58" t="n">
        <v>1714.62</v>
      </c>
      <c r="W1619" s="58" t="n">
        <v>1758.17</v>
      </c>
      <c r="X1619" s="58" t="n">
        <v>1609.15</v>
      </c>
      <c r="Y1619" s="58" t="n">
        <v>1385.43</v>
      </c>
      <c r="Z1619" s="49"/>
    </row>
    <row r="1620" customFormat="false" ht="15" hidden="false" customHeight="false" outlineLevel="0" collapsed="false">
      <c r="A1620" s="54" t="n">
        <v>4</v>
      </c>
      <c r="B1620" s="58" t="n">
        <v>1293.27</v>
      </c>
      <c r="C1620" s="58" t="n">
        <v>1290.73</v>
      </c>
      <c r="D1620" s="58" t="n">
        <v>1286.41</v>
      </c>
      <c r="E1620" s="58" t="n">
        <v>1280.49</v>
      </c>
      <c r="F1620" s="58" t="n">
        <v>1284.33</v>
      </c>
      <c r="G1620" s="58" t="n">
        <v>1304.71</v>
      </c>
      <c r="H1620" s="58" t="n">
        <v>1376.95</v>
      </c>
      <c r="I1620" s="58" t="n">
        <v>1452.2</v>
      </c>
      <c r="J1620" s="58" t="n">
        <v>1593.29</v>
      </c>
      <c r="K1620" s="58" t="n">
        <v>1695.32</v>
      </c>
      <c r="L1620" s="58" t="n">
        <v>1684.26</v>
      </c>
      <c r="M1620" s="58" t="n">
        <v>1700.45</v>
      </c>
      <c r="N1620" s="58" t="n">
        <v>1682.16</v>
      </c>
      <c r="O1620" s="58" t="n">
        <v>1693.73</v>
      </c>
      <c r="P1620" s="58" t="n">
        <v>1657.92</v>
      </c>
      <c r="Q1620" s="58" t="n">
        <v>1654.54</v>
      </c>
      <c r="R1620" s="58" t="n">
        <v>1626.49</v>
      </c>
      <c r="S1620" s="58" t="n">
        <v>1584.15</v>
      </c>
      <c r="T1620" s="58" t="n">
        <v>1566.74</v>
      </c>
      <c r="U1620" s="58" t="n">
        <v>1576.68</v>
      </c>
      <c r="V1620" s="58" t="n">
        <v>1685.87</v>
      </c>
      <c r="W1620" s="58" t="n">
        <v>1759.13</v>
      </c>
      <c r="X1620" s="58" t="n">
        <v>1567.22</v>
      </c>
      <c r="Y1620" s="58" t="n">
        <v>1394.96</v>
      </c>
    </row>
    <row r="1621" customFormat="false" ht="15" hidden="false" customHeight="false" outlineLevel="0" collapsed="false">
      <c r="A1621" s="54" t="n">
        <v>5</v>
      </c>
      <c r="B1621" s="58" t="n">
        <v>1342.43</v>
      </c>
      <c r="C1621" s="58" t="n">
        <v>1342.95</v>
      </c>
      <c r="D1621" s="58" t="n">
        <v>1336.34</v>
      </c>
      <c r="E1621" s="58" t="n">
        <v>1335.28</v>
      </c>
      <c r="F1621" s="58" t="n">
        <v>1345.99</v>
      </c>
      <c r="G1621" s="58" t="n">
        <v>1365.16</v>
      </c>
      <c r="H1621" s="58" t="n">
        <v>1401.15</v>
      </c>
      <c r="I1621" s="58" t="n">
        <v>1486.96</v>
      </c>
      <c r="J1621" s="58" t="n">
        <v>1635.13</v>
      </c>
      <c r="K1621" s="58" t="n">
        <v>1682.29</v>
      </c>
      <c r="L1621" s="58" t="n">
        <v>1677.56</v>
      </c>
      <c r="M1621" s="58" t="n">
        <v>1703.45</v>
      </c>
      <c r="N1621" s="58" t="n">
        <v>1663.16</v>
      </c>
      <c r="O1621" s="58" t="n">
        <v>1670.76</v>
      </c>
      <c r="P1621" s="58" t="n">
        <v>1633.52</v>
      </c>
      <c r="Q1621" s="58" t="n">
        <v>1609.09</v>
      </c>
      <c r="R1621" s="58" t="n">
        <v>1586.76</v>
      </c>
      <c r="S1621" s="58" t="n">
        <v>1541.43</v>
      </c>
      <c r="T1621" s="58" t="n">
        <v>1525.79</v>
      </c>
      <c r="U1621" s="58" t="n">
        <v>1513.31</v>
      </c>
      <c r="V1621" s="58" t="n">
        <v>1656.13</v>
      </c>
      <c r="W1621" s="58" t="n">
        <v>1654.86</v>
      </c>
      <c r="X1621" s="58" t="n">
        <v>1523.47</v>
      </c>
      <c r="Y1621" s="58" t="n">
        <v>1363.44</v>
      </c>
    </row>
    <row r="1622" customFormat="false" ht="15" hidden="false" customHeight="false" outlineLevel="0" collapsed="false">
      <c r="A1622" s="54" t="n">
        <v>6</v>
      </c>
      <c r="B1622" s="58" t="n">
        <v>1419.54</v>
      </c>
      <c r="C1622" s="58" t="n">
        <v>1440.37</v>
      </c>
      <c r="D1622" s="58" t="n">
        <v>1296.41</v>
      </c>
      <c r="E1622" s="58" t="n">
        <v>1293.31</v>
      </c>
      <c r="F1622" s="58" t="n">
        <v>1332.8</v>
      </c>
      <c r="G1622" s="58" t="n">
        <v>1328.28</v>
      </c>
      <c r="H1622" s="58" t="n">
        <v>1341.01</v>
      </c>
      <c r="I1622" s="58" t="n">
        <v>1397.88</v>
      </c>
      <c r="J1622" s="58" t="n">
        <v>1470.19</v>
      </c>
      <c r="K1622" s="58" t="n">
        <v>1622.14</v>
      </c>
      <c r="L1622" s="58" t="n">
        <v>1711.06</v>
      </c>
      <c r="M1622" s="58" t="n">
        <v>1653.91</v>
      </c>
      <c r="N1622" s="58" t="n">
        <v>1619.99</v>
      </c>
      <c r="O1622" s="58" t="n">
        <v>1579.62</v>
      </c>
      <c r="P1622" s="58" t="n">
        <v>1564.38</v>
      </c>
      <c r="Q1622" s="58" t="n">
        <v>1522.73</v>
      </c>
      <c r="R1622" s="58" t="n">
        <v>1523.83</v>
      </c>
      <c r="S1622" s="58" t="n">
        <v>1533.81</v>
      </c>
      <c r="T1622" s="58" t="n">
        <v>1520.28</v>
      </c>
      <c r="U1622" s="58" t="n">
        <v>1501.87</v>
      </c>
      <c r="V1622" s="58" t="n">
        <v>1614.88</v>
      </c>
      <c r="W1622" s="58" t="n">
        <v>1623.4</v>
      </c>
      <c r="X1622" s="58" t="n">
        <v>1559.62</v>
      </c>
      <c r="Y1622" s="58" t="n">
        <v>1341.09</v>
      </c>
    </row>
    <row r="1623" customFormat="false" ht="15" hidden="false" customHeight="false" outlineLevel="0" collapsed="false">
      <c r="A1623" s="54" t="n">
        <v>7</v>
      </c>
      <c r="B1623" s="58" t="n">
        <v>1352.12</v>
      </c>
      <c r="C1623" s="58" t="n">
        <v>1354.81</v>
      </c>
      <c r="D1623" s="58" t="n">
        <v>1301.24</v>
      </c>
      <c r="E1623" s="58" t="n">
        <v>1300.51</v>
      </c>
      <c r="F1623" s="58" t="n">
        <v>1300.07</v>
      </c>
      <c r="G1623" s="58" t="n">
        <v>1305.12</v>
      </c>
      <c r="H1623" s="58" t="n">
        <v>1303.54</v>
      </c>
      <c r="I1623" s="58" t="n">
        <v>1315.25</v>
      </c>
      <c r="J1623" s="58" t="n">
        <v>1359.22</v>
      </c>
      <c r="K1623" s="58" t="n">
        <v>1491.38</v>
      </c>
      <c r="L1623" s="58" t="n">
        <v>1554.46</v>
      </c>
      <c r="M1623" s="58" t="n">
        <v>1560.36</v>
      </c>
      <c r="N1623" s="58" t="n">
        <v>1552.8</v>
      </c>
      <c r="O1623" s="58" t="n">
        <v>1553.38</v>
      </c>
      <c r="P1623" s="58" t="n">
        <v>1554.37</v>
      </c>
      <c r="Q1623" s="58" t="n">
        <v>1520.45</v>
      </c>
      <c r="R1623" s="58" t="n">
        <v>1527.57</v>
      </c>
      <c r="S1623" s="58" t="n">
        <v>1521.4</v>
      </c>
      <c r="T1623" s="58" t="n">
        <v>1526.48</v>
      </c>
      <c r="U1623" s="58" t="n">
        <v>1586.55</v>
      </c>
      <c r="V1623" s="58" t="n">
        <v>1687.13</v>
      </c>
      <c r="W1623" s="58" t="n">
        <v>1709.88</v>
      </c>
      <c r="X1623" s="58" t="n">
        <v>1613.4</v>
      </c>
      <c r="Y1623" s="58" t="n">
        <v>1438.64</v>
      </c>
    </row>
    <row r="1624" customFormat="false" ht="15" hidden="false" customHeight="false" outlineLevel="0" collapsed="false">
      <c r="A1624" s="54" t="n">
        <v>8</v>
      </c>
      <c r="B1624" s="58" t="n">
        <v>1253.41</v>
      </c>
      <c r="C1624" s="58" t="n">
        <v>1250.2</v>
      </c>
      <c r="D1624" s="58" t="n">
        <v>1251.14</v>
      </c>
      <c r="E1624" s="58" t="n">
        <v>1247.96</v>
      </c>
      <c r="F1624" s="58" t="n">
        <v>1274.98</v>
      </c>
      <c r="G1624" s="58" t="n">
        <v>1346.06</v>
      </c>
      <c r="H1624" s="58" t="n">
        <v>1433.65</v>
      </c>
      <c r="I1624" s="58" t="n">
        <v>1642.89</v>
      </c>
      <c r="J1624" s="58" t="n">
        <v>1689.37</v>
      </c>
      <c r="K1624" s="58" t="n">
        <v>1734.79</v>
      </c>
      <c r="L1624" s="58" t="n">
        <v>1760.41</v>
      </c>
      <c r="M1624" s="58" t="n">
        <v>1749.98</v>
      </c>
      <c r="N1624" s="58" t="n">
        <v>1713.73</v>
      </c>
      <c r="O1624" s="58" t="n">
        <v>1706.17</v>
      </c>
      <c r="P1624" s="58" t="n">
        <v>1691.52</v>
      </c>
      <c r="Q1624" s="58" t="n">
        <v>1689.66</v>
      </c>
      <c r="R1624" s="58" t="n">
        <v>1735.88</v>
      </c>
      <c r="S1624" s="58" t="n">
        <v>1644.83</v>
      </c>
      <c r="T1624" s="58" t="n">
        <v>1641.97</v>
      </c>
      <c r="U1624" s="58" t="n">
        <v>1651.19</v>
      </c>
      <c r="V1624" s="58" t="n">
        <v>1678.93</v>
      </c>
      <c r="W1624" s="58" t="n">
        <v>1762.51</v>
      </c>
      <c r="X1624" s="58" t="n">
        <v>1622.87</v>
      </c>
      <c r="Y1624" s="58" t="n">
        <v>1489.99</v>
      </c>
    </row>
    <row r="1625" customFormat="false" ht="15" hidden="false" customHeight="false" outlineLevel="0" collapsed="false">
      <c r="A1625" s="54" t="n">
        <v>9</v>
      </c>
      <c r="B1625" s="58" t="n">
        <v>1273.95</v>
      </c>
      <c r="C1625" s="58" t="n">
        <v>1246.19</v>
      </c>
      <c r="D1625" s="58" t="n">
        <v>1239.35</v>
      </c>
      <c r="E1625" s="58" t="n">
        <v>1221.41</v>
      </c>
      <c r="F1625" s="58" t="n">
        <v>1226.05</v>
      </c>
      <c r="G1625" s="58" t="n">
        <v>1281.48</v>
      </c>
      <c r="H1625" s="58" t="n">
        <v>1418.65</v>
      </c>
      <c r="I1625" s="58" t="n">
        <v>1586</v>
      </c>
      <c r="J1625" s="58" t="n">
        <v>1661.3</v>
      </c>
      <c r="K1625" s="58" t="n">
        <v>1699.74</v>
      </c>
      <c r="L1625" s="58" t="n">
        <v>1730.79</v>
      </c>
      <c r="M1625" s="58" t="n">
        <v>1698.04</v>
      </c>
      <c r="N1625" s="58" t="n">
        <v>1682.63</v>
      </c>
      <c r="O1625" s="58" t="n">
        <v>1677.16</v>
      </c>
      <c r="P1625" s="58" t="n">
        <v>1663.99</v>
      </c>
      <c r="Q1625" s="58" t="n">
        <v>1657.63</v>
      </c>
      <c r="R1625" s="58" t="n">
        <v>1651.18</v>
      </c>
      <c r="S1625" s="58" t="n">
        <v>1627.95</v>
      </c>
      <c r="T1625" s="58" t="n">
        <v>1622.43</v>
      </c>
      <c r="U1625" s="58" t="n">
        <v>1589.84</v>
      </c>
      <c r="V1625" s="58" t="n">
        <v>1639.58</v>
      </c>
      <c r="W1625" s="58" t="n">
        <v>1750.66</v>
      </c>
      <c r="X1625" s="58" t="n">
        <v>1602.84</v>
      </c>
      <c r="Y1625" s="58" t="n">
        <v>1432.62</v>
      </c>
    </row>
    <row r="1626" customFormat="false" ht="15" hidden="false" customHeight="false" outlineLevel="0" collapsed="false">
      <c r="A1626" s="54" t="n">
        <v>10</v>
      </c>
      <c r="B1626" s="58" t="n">
        <v>1239.71</v>
      </c>
      <c r="C1626" s="58" t="n">
        <v>1228.84</v>
      </c>
      <c r="D1626" s="58" t="n">
        <v>1219.28</v>
      </c>
      <c r="E1626" s="58" t="n">
        <v>1213.98</v>
      </c>
      <c r="F1626" s="58" t="n">
        <v>1214.95</v>
      </c>
      <c r="G1626" s="58" t="n">
        <v>1265.8</v>
      </c>
      <c r="H1626" s="58" t="n">
        <v>1336.34</v>
      </c>
      <c r="I1626" s="58" t="n">
        <v>1453.6</v>
      </c>
      <c r="J1626" s="58" t="n">
        <v>1616.11</v>
      </c>
      <c r="K1626" s="58" t="n">
        <v>1681.03</v>
      </c>
      <c r="L1626" s="58" t="n">
        <v>1715.51</v>
      </c>
      <c r="M1626" s="58" t="n">
        <v>1692.46</v>
      </c>
      <c r="N1626" s="58" t="n">
        <v>1642.06</v>
      </c>
      <c r="O1626" s="58" t="n">
        <v>1671.78</v>
      </c>
      <c r="P1626" s="58" t="n">
        <v>1630.92</v>
      </c>
      <c r="Q1626" s="58" t="n">
        <v>1611.8</v>
      </c>
      <c r="R1626" s="58" t="n">
        <v>1591.72</v>
      </c>
      <c r="S1626" s="58" t="n">
        <v>1517.38</v>
      </c>
      <c r="T1626" s="58" t="n">
        <v>1517.72</v>
      </c>
      <c r="U1626" s="58" t="n">
        <v>1476.19</v>
      </c>
      <c r="V1626" s="58" t="n">
        <v>1573.27</v>
      </c>
      <c r="W1626" s="58" t="n">
        <v>1681.71</v>
      </c>
      <c r="X1626" s="58" t="n">
        <v>1507.45</v>
      </c>
      <c r="Y1626" s="58" t="n">
        <v>1398.92</v>
      </c>
    </row>
    <row r="1627" customFormat="false" ht="15" hidden="false" customHeight="false" outlineLevel="0" collapsed="false">
      <c r="A1627" s="54" t="n">
        <v>11</v>
      </c>
      <c r="B1627" s="58" t="n">
        <v>1240.24</v>
      </c>
      <c r="C1627" s="58" t="n">
        <v>1192.85</v>
      </c>
      <c r="D1627" s="58" t="n">
        <v>1119.02</v>
      </c>
      <c r="E1627" s="58" t="n">
        <v>1113.15</v>
      </c>
      <c r="F1627" s="58" t="n">
        <v>1128.64</v>
      </c>
      <c r="G1627" s="58" t="n">
        <v>1293.34</v>
      </c>
      <c r="H1627" s="58" t="n">
        <v>1396.27</v>
      </c>
      <c r="I1627" s="58" t="n">
        <v>1454.19</v>
      </c>
      <c r="J1627" s="58" t="n">
        <v>1595.9</v>
      </c>
      <c r="K1627" s="58" t="n">
        <v>1699.07</v>
      </c>
      <c r="L1627" s="58" t="n">
        <v>1698.23</v>
      </c>
      <c r="M1627" s="58" t="n">
        <v>1677.35</v>
      </c>
      <c r="N1627" s="58" t="n">
        <v>1640.97</v>
      </c>
      <c r="O1627" s="58" t="n">
        <v>1643.62</v>
      </c>
      <c r="P1627" s="58" t="n">
        <v>1631.62</v>
      </c>
      <c r="Q1627" s="58" t="n">
        <v>1630.25</v>
      </c>
      <c r="R1627" s="58" t="n">
        <v>1586.62</v>
      </c>
      <c r="S1627" s="58" t="n">
        <v>1539.6</v>
      </c>
      <c r="T1627" s="58" t="n">
        <v>1539.65</v>
      </c>
      <c r="U1627" s="58" t="n">
        <v>1516.4</v>
      </c>
      <c r="V1627" s="58" t="n">
        <v>1575.86</v>
      </c>
      <c r="W1627" s="58" t="n">
        <v>1653.87</v>
      </c>
      <c r="X1627" s="58" t="n">
        <v>1498.43</v>
      </c>
      <c r="Y1627" s="58" t="n">
        <v>1404.63</v>
      </c>
    </row>
    <row r="1628" customFormat="false" ht="15" hidden="false" customHeight="false" outlineLevel="0" collapsed="false">
      <c r="A1628" s="54" t="n">
        <v>12</v>
      </c>
      <c r="B1628" s="58" t="n">
        <v>1247.24</v>
      </c>
      <c r="C1628" s="58" t="n">
        <v>1190.45</v>
      </c>
      <c r="D1628" s="58" t="n">
        <v>1197.73</v>
      </c>
      <c r="E1628" s="58" t="n">
        <v>1163.26</v>
      </c>
      <c r="F1628" s="58" t="n">
        <v>1162.71</v>
      </c>
      <c r="G1628" s="58" t="n">
        <v>1377.7</v>
      </c>
      <c r="H1628" s="58" t="n">
        <v>1420.84</v>
      </c>
      <c r="I1628" s="58" t="n">
        <v>1454.6</v>
      </c>
      <c r="J1628" s="58" t="n">
        <v>1589.98</v>
      </c>
      <c r="K1628" s="58" t="n">
        <v>1675.1</v>
      </c>
      <c r="L1628" s="58" t="n">
        <v>1672.67</v>
      </c>
      <c r="M1628" s="58" t="n">
        <v>1687.61</v>
      </c>
      <c r="N1628" s="58" t="n">
        <v>1664.01</v>
      </c>
      <c r="O1628" s="58" t="n">
        <v>1636.58</v>
      </c>
      <c r="P1628" s="58" t="n">
        <v>1596.93</v>
      </c>
      <c r="Q1628" s="58" t="n">
        <v>1592.93</v>
      </c>
      <c r="R1628" s="58" t="n">
        <v>1557.39</v>
      </c>
      <c r="S1628" s="58" t="n">
        <v>1546.35</v>
      </c>
      <c r="T1628" s="58" t="n">
        <v>1544.51</v>
      </c>
      <c r="U1628" s="58" t="n">
        <v>1508.93</v>
      </c>
      <c r="V1628" s="58" t="n">
        <v>1528.91</v>
      </c>
      <c r="W1628" s="58" t="n">
        <v>1601.9</v>
      </c>
      <c r="X1628" s="58" t="n">
        <v>1485.54</v>
      </c>
      <c r="Y1628" s="58" t="n">
        <v>1416.9</v>
      </c>
    </row>
    <row r="1629" customFormat="false" ht="15" hidden="false" customHeight="false" outlineLevel="0" collapsed="false">
      <c r="A1629" s="54" t="n">
        <v>13</v>
      </c>
      <c r="B1629" s="58" t="n">
        <v>1304.86</v>
      </c>
      <c r="C1629" s="58" t="n">
        <v>1250.94</v>
      </c>
      <c r="D1629" s="58" t="n">
        <v>1213.81</v>
      </c>
      <c r="E1629" s="58" t="n">
        <v>1134.05</v>
      </c>
      <c r="F1629" s="58" t="n">
        <v>1148.3</v>
      </c>
      <c r="G1629" s="58" t="n">
        <v>1276.79</v>
      </c>
      <c r="H1629" s="58" t="n">
        <v>1301.64</v>
      </c>
      <c r="I1629" s="58" t="n">
        <v>1339.95</v>
      </c>
      <c r="J1629" s="58" t="n">
        <v>1433.13</v>
      </c>
      <c r="K1629" s="58" t="n">
        <v>1528.78</v>
      </c>
      <c r="L1629" s="58" t="n">
        <v>1603.25</v>
      </c>
      <c r="M1629" s="58" t="n">
        <v>1598.84</v>
      </c>
      <c r="N1629" s="58" t="n">
        <v>1580.05</v>
      </c>
      <c r="O1629" s="58" t="n">
        <v>1537.47</v>
      </c>
      <c r="P1629" s="58" t="n">
        <v>1496.33</v>
      </c>
      <c r="Q1629" s="58" t="n">
        <v>1483.06</v>
      </c>
      <c r="R1629" s="58" t="n">
        <v>1474.09</v>
      </c>
      <c r="S1629" s="58" t="n">
        <v>1432.77</v>
      </c>
      <c r="T1629" s="58" t="n">
        <v>1453.08</v>
      </c>
      <c r="U1629" s="58" t="n">
        <v>1508.85</v>
      </c>
      <c r="V1629" s="58" t="n">
        <v>1585.48</v>
      </c>
      <c r="W1629" s="58" t="n">
        <v>1624.12</v>
      </c>
      <c r="X1629" s="58" t="n">
        <v>1568.13</v>
      </c>
      <c r="Y1629" s="58" t="n">
        <v>1469.36</v>
      </c>
    </row>
    <row r="1630" customFormat="false" ht="15" hidden="false" customHeight="false" outlineLevel="0" collapsed="false">
      <c r="A1630" s="54" t="n">
        <v>14</v>
      </c>
      <c r="B1630" s="58" t="n">
        <v>1292.45</v>
      </c>
      <c r="C1630" s="58" t="n">
        <v>1211.45</v>
      </c>
      <c r="D1630" s="58" t="n">
        <v>1166.31</v>
      </c>
      <c r="E1630" s="58" t="n">
        <v>1126.09</v>
      </c>
      <c r="F1630" s="58" t="n">
        <v>1117.02</v>
      </c>
      <c r="G1630" s="58" t="n">
        <v>1131.15</v>
      </c>
      <c r="H1630" s="58" t="n">
        <v>1243.45</v>
      </c>
      <c r="I1630" s="58" t="n">
        <v>1138.38</v>
      </c>
      <c r="J1630" s="58" t="n">
        <v>1323.28</v>
      </c>
      <c r="K1630" s="58" t="n">
        <v>1342.04</v>
      </c>
      <c r="L1630" s="58" t="n">
        <v>1429.01</v>
      </c>
      <c r="M1630" s="58" t="n">
        <v>1445.56</v>
      </c>
      <c r="N1630" s="58" t="n">
        <v>1446.98</v>
      </c>
      <c r="O1630" s="58" t="n">
        <v>1440.47</v>
      </c>
      <c r="P1630" s="58" t="n">
        <v>1435.06</v>
      </c>
      <c r="Q1630" s="58" t="n">
        <v>1442.57</v>
      </c>
      <c r="R1630" s="58" t="n">
        <v>1418.27</v>
      </c>
      <c r="S1630" s="58" t="n">
        <v>1397.54</v>
      </c>
      <c r="T1630" s="58" t="n">
        <v>1446.65</v>
      </c>
      <c r="U1630" s="58" t="n">
        <v>1510.95</v>
      </c>
      <c r="V1630" s="58" t="n">
        <v>1595.7</v>
      </c>
      <c r="W1630" s="58" t="n">
        <v>1609.68</v>
      </c>
      <c r="X1630" s="58" t="n">
        <v>1539.27</v>
      </c>
      <c r="Y1630" s="58" t="n">
        <v>1365.3</v>
      </c>
    </row>
    <row r="1631" customFormat="false" ht="15" hidden="false" customHeight="false" outlineLevel="0" collapsed="false">
      <c r="A1631" s="54" t="n">
        <v>15</v>
      </c>
      <c r="B1631" s="58" t="n">
        <v>1266.42</v>
      </c>
      <c r="C1631" s="58" t="n">
        <v>1206.13</v>
      </c>
      <c r="D1631" s="58" t="n">
        <v>1184.57</v>
      </c>
      <c r="E1631" s="58" t="n">
        <v>1150.68</v>
      </c>
      <c r="F1631" s="58" t="n">
        <v>1188.35</v>
      </c>
      <c r="G1631" s="58" t="n">
        <v>1265.74</v>
      </c>
      <c r="H1631" s="58" t="n">
        <v>1331.07</v>
      </c>
      <c r="I1631" s="58" t="n">
        <v>1467</v>
      </c>
      <c r="J1631" s="58" t="n">
        <v>1625.45</v>
      </c>
      <c r="K1631" s="58" t="n">
        <v>1677.21</v>
      </c>
      <c r="L1631" s="58" t="n">
        <v>1755.39</v>
      </c>
      <c r="M1631" s="58" t="n">
        <v>1719.28</v>
      </c>
      <c r="N1631" s="58" t="n">
        <v>1671.99</v>
      </c>
      <c r="O1631" s="58" t="n">
        <v>1676.09</v>
      </c>
      <c r="P1631" s="58" t="n">
        <v>1654.16</v>
      </c>
      <c r="Q1631" s="58" t="n">
        <v>1648.84</v>
      </c>
      <c r="R1631" s="58" t="n">
        <v>1607.52</v>
      </c>
      <c r="S1631" s="58" t="n">
        <v>1597.39</v>
      </c>
      <c r="T1631" s="58" t="n">
        <v>1593.23</v>
      </c>
      <c r="U1631" s="58" t="n">
        <v>1516.23</v>
      </c>
      <c r="V1631" s="58" t="n">
        <v>1597.35</v>
      </c>
      <c r="W1631" s="58" t="n">
        <v>1677.72</v>
      </c>
      <c r="X1631" s="58" t="n">
        <v>1485.67</v>
      </c>
      <c r="Y1631" s="58" t="n">
        <v>1359.24</v>
      </c>
    </row>
    <row r="1632" customFormat="false" ht="15" hidden="false" customHeight="false" outlineLevel="0" collapsed="false">
      <c r="A1632" s="54" t="n">
        <v>16</v>
      </c>
      <c r="B1632" s="58" t="n">
        <v>1247.8</v>
      </c>
      <c r="C1632" s="58" t="n">
        <v>1141.2</v>
      </c>
      <c r="D1632" s="58" t="n">
        <v>1084.47</v>
      </c>
      <c r="E1632" s="58" t="n">
        <v>476.66</v>
      </c>
      <c r="F1632" s="58" t="n">
        <v>482.25</v>
      </c>
      <c r="G1632" s="58" t="n">
        <v>1238.54</v>
      </c>
      <c r="H1632" s="58" t="n">
        <v>1343.1</v>
      </c>
      <c r="I1632" s="58" t="n">
        <v>1517.25</v>
      </c>
      <c r="J1632" s="58" t="n">
        <v>1653.56</v>
      </c>
      <c r="K1632" s="58" t="n">
        <v>1725.19</v>
      </c>
      <c r="L1632" s="58" t="n">
        <v>1721.87</v>
      </c>
      <c r="M1632" s="58" t="n">
        <v>1732.06</v>
      </c>
      <c r="N1632" s="58" t="n">
        <v>1673.32</v>
      </c>
      <c r="O1632" s="58" t="n">
        <v>1691.13</v>
      </c>
      <c r="P1632" s="58" t="n">
        <v>1636.45</v>
      </c>
      <c r="Q1632" s="58" t="n">
        <v>1629.63</v>
      </c>
      <c r="R1632" s="58" t="n">
        <v>1587.22</v>
      </c>
      <c r="S1632" s="58" t="n">
        <v>1575.36</v>
      </c>
      <c r="T1632" s="58" t="n">
        <v>1563.91</v>
      </c>
      <c r="U1632" s="58" t="n">
        <v>1492.66</v>
      </c>
      <c r="V1632" s="58" t="n">
        <v>1578.75</v>
      </c>
      <c r="W1632" s="58" t="n">
        <v>1633.26</v>
      </c>
      <c r="X1632" s="58" t="n">
        <v>1494.62</v>
      </c>
      <c r="Y1632" s="58" t="n">
        <v>1374.64</v>
      </c>
    </row>
    <row r="1633" customFormat="false" ht="15" hidden="false" customHeight="false" outlineLevel="0" collapsed="false">
      <c r="A1633" s="54" t="n">
        <v>17</v>
      </c>
      <c r="B1633" s="58" t="n">
        <v>1237.89</v>
      </c>
      <c r="C1633" s="58" t="n">
        <v>1121.44</v>
      </c>
      <c r="D1633" s="58" t="n">
        <v>1111.59</v>
      </c>
      <c r="E1633" s="58" t="n">
        <v>1097.36</v>
      </c>
      <c r="F1633" s="58" t="n">
        <v>1123.98</v>
      </c>
      <c r="G1633" s="58" t="n">
        <v>1280.39</v>
      </c>
      <c r="H1633" s="58" t="n">
        <v>1337.46</v>
      </c>
      <c r="I1633" s="58" t="n">
        <v>1516.43</v>
      </c>
      <c r="J1633" s="58" t="n">
        <v>1649.55</v>
      </c>
      <c r="K1633" s="58" t="n">
        <v>1720.66</v>
      </c>
      <c r="L1633" s="58" t="n">
        <v>1734.07</v>
      </c>
      <c r="M1633" s="58" t="n">
        <v>1733.5</v>
      </c>
      <c r="N1633" s="58" t="n">
        <v>1696.62</v>
      </c>
      <c r="O1633" s="58" t="n">
        <v>1705.79</v>
      </c>
      <c r="P1633" s="58" t="n">
        <v>1655.43</v>
      </c>
      <c r="Q1633" s="58" t="n">
        <v>1650.75</v>
      </c>
      <c r="R1633" s="58" t="n">
        <v>1598.71</v>
      </c>
      <c r="S1633" s="58" t="n">
        <v>1586.07</v>
      </c>
      <c r="T1633" s="58" t="n">
        <v>1568.23</v>
      </c>
      <c r="U1633" s="58" t="n">
        <v>1512.02</v>
      </c>
      <c r="V1633" s="58" t="n">
        <v>1576.86</v>
      </c>
      <c r="W1633" s="58" t="n">
        <v>1653.88</v>
      </c>
      <c r="X1633" s="58" t="n">
        <v>1485.57</v>
      </c>
      <c r="Y1633" s="58" t="n">
        <v>1371.92</v>
      </c>
    </row>
    <row r="1634" customFormat="false" ht="15" hidden="false" customHeight="false" outlineLevel="0" collapsed="false">
      <c r="A1634" s="54" t="n">
        <v>18</v>
      </c>
      <c r="B1634" s="58" t="n">
        <v>1326.51</v>
      </c>
      <c r="C1634" s="58" t="n">
        <v>1206.6</v>
      </c>
      <c r="D1634" s="58" t="n">
        <v>1135.5</v>
      </c>
      <c r="E1634" s="58" t="n">
        <v>1115.05</v>
      </c>
      <c r="F1634" s="58" t="n">
        <v>1120.61</v>
      </c>
      <c r="G1634" s="58" t="n">
        <v>1283.5</v>
      </c>
      <c r="H1634" s="58" t="n">
        <v>1451.08</v>
      </c>
      <c r="I1634" s="58" t="n">
        <v>1532.6</v>
      </c>
      <c r="J1634" s="58" t="n">
        <v>1635.56</v>
      </c>
      <c r="K1634" s="58" t="n">
        <v>1728.28</v>
      </c>
      <c r="L1634" s="58" t="n">
        <v>1749.81</v>
      </c>
      <c r="M1634" s="58" t="n">
        <v>1732.66</v>
      </c>
      <c r="N1634" s="58" t="n">
        <v>1676.9</v>
      </c>
      <c r="O1634" s="58" t="n">
        <v>1690.27</v>
      </c>
      <c r="P1634" s="58" t="n">
        <v>1647.63</v>
      </c>
      <c r="Q1634" s="58" t="n">
        <v>1650.45</v>
      </c>
      <c r="R1634" s="58" t="n">
        <v>1619.73</v>
      </c>
      <c r="S1634" s="58" t="n">
        <v>1602.72</v>
      </c>
      <c r="T1634" s="58" t="n">
        <v>1599.71</v>
      </c>
      <c r="U1634" s="58" t="n">
        <v>1560.53</v>
      </c>
      <c r="V1634" s="58" t="n">
        <v>1592.81</v>
      </c>
      <c r="W1634" s="58" t="n">
        <v>1715.28</v>
      </c>
      <c r="X1634" s="58" t="n">
        <v>1565.05</v>
      </c>
      <c r="Y1634" s="58" t="n">
        <v>1466.77</v>
      </c>
    </row>
    <row r="1635" customFormat="false" ht="15" hidden="false" customHeight="false" outlineLevel="0" collapsed="false">
      <c r="A1635" s="54" t="n">
        <v>19</v>
      </c>
      <c r="B1635" s="58" t="n">
        <v>1319.97</v>
      </c>
      <c r="C1635" s="58" t="n">
        <v>1205.45</v>
      </c>
      <c r="D1635" s="58" t="n">
        <v>1117.71</v>
      </c>
      <c r="E1635" s="58" t="n">
        <v>1088.54</v>
      </c>
      <c r="F1635" s="58" t="n">
        <v>1113.93</v>
      </c>
      <c r="G1635" s="58" t="n">
        <v>1260.73</v>
      </c>
      <c r="H1635" s="58" t="n">
        <v>1354.41</v>
      </c>
      <c r="I1635" s="58" t="n">
        <v>1547.93</v>
      </c>
      <c r="J1635" s="58" t="n">
        <v>1692.14</v>
      </c>
      <c r="K1635" s="58" t="n">
        <v>1765.4</v>
      </c>
      <c r="L1635" s="58" t="n">
        <v>1736.49</v>
      </c>
      <c r="M1635" s="58" t="n">
        <v>1723.47</v>
      </c>
      <c r="N1635" s="58" t="n">
        <v>1711.72</v>
      </c>
      <c r="O1635" s="58" t="n">
        <v>1712.58</v>
      </c>
      <c r="P1635" s="58" t="n">
        <v>1689.32</v>
      </c>
      <c r="Q1635" s="58" t="n">
        <v>1687.2</v>
      </c>
      <c r="R1635" s="58" t="n">
        <v>1609.84</v>
      </c>
      <c r="S1635" s="58" t="n">
        <v>1594.37</v>
      </c>
      <c r="T1635" s="58" t="n">
        <v>1570.64</v>
      </c>
      <c r="U1635" s="58" t="n">
        <v>1546.56</v>
      </c>
      <c r="V1635" s="58" t="n">
        <v>1588.69</v>
      </c>
      <c r="W1635" s="58" t="n">
        <v>1725.8</v>
      </c>
      <c r="X1635" s="58" t="n">
        <v>1590.31</v>
      </c>
      <c r="Y1635" s="58" t="n">
        <v>1410.62</v>
      </c>
    </row>
    <row r="1636" customFormat="false" ht="15" hidden="false" customHeight="false" outlineLevel="0" collapsed="false">
      <c r="A1636" s="54" t="n">
        <v>20</v>
      </c>
      <c r="B1636" s="58" t="n">
        <v>1369.13</v>
      </c>
      <c r="C1636" s="58" t="n">
        <v>1228.42</v>
      </c>
      <c r="D1636" s="58" t="n">
        <v>1120.89</v>
      </c>
      <c r="E1636" s="58" t="n">
        <v>1088.1</v>
      </c>
      <c r="F1636" s="58" t="n">
        <v>1097.7</v>
      </c>
      <c r="G1636" s="58" t="n">
        <v>1119.66</v>
      </c>
      <c r="H1636" s="58" t="n">
        <v>1254.97</v>
      </c>
      <c r="I1636" s="58" t="n">
        <v>1333.37</v>
      </c>
      <c r="J1636" s="58" t="n">
        <v>1415.77</v>
      </c>
      <c r="K1636" s="58" t="n">
        <v>1557.34</v>
      </c>
      <c r="L1636" s="58" t="n">
        <v>1593.51</v>
      </c>
      <c r="M1636" s="58" t="n">
        <v>1590.21</v>
      </c>
      <c r="N1636" s="58" t="n">
        <v>1570.54</v>
      </c>
      <c r="O1636" s="58" t="n">
        <v>1543.7</v>
      </c>
      <c r="P1636" s="58" t="n">
        <v>1502.91</v>
      </c>
      <c r="Q1636" s="58" t="n">
        <v>1484.79</v>
      </c>
      <c r="R1636" s="58" t="n">
        <v>1464.3</v>
      </c>
      <c r="S1636" s="58" t="n">
        <v>1447.79</v>
      </c>
      <c r="T1636" s="58" t="n">
        <v>1390.18</v>
      </c>
      <c r="U1636" s="58" t="n">
        <v>1434.89</v>
      </c>
      <c r="V1636" s="58" t="n">
        <v>1549.18</v>
      </c>
      <c r="W1636" s="58" t="n">
        <v>1563.91</v>
      </c>
      <c r="X1636" s="58" t="n">
        <v>1525.59</v>
      </c>
      <c r="Y1636" s="58" t="n">
        <v>1395.25</v>
      </c>
    </row>
    <row r="1637" customFormat="false" ht="15" hidden="false" customHeight="false" outlineLevel="0" collapsed="false">
      <c r="A1637" s="54" t="n">
        <v>21</v>
      </c>
      <c r="B1637" s="58" t="n">
        <v>1352.13</v>
      </c>
      <c r="C1637" s="58" t="n">
        <v>1225.97</v>
      </c>
      <c r="D1637" s="58" t="n">
        <v>1140.6</v>
      </c>
      <c r="E1637" s="58" t="n">
        <v>1100.3</v>
      </c>
      <c r="F1637" s="58" t="n">
        <v>1089.49</v>
      </c>
      <c r="G1637" s="58" t="n">
        <v>1095.89</v>
      </c>
      <c r="H1637" s="58" t="n">
        <v>1130.09</v>
      </c>
      <c r="I1637" s="58" t="n">
        <v>1116.24</v>
      </c>
      <c r="J1637" s="58" t="n">
        <v>1309.92</v>
      </c>
      <c r="K1637" s="58" t="n">
        <v>1339.39</v>
      </c>
      <c r="L1637" s="58" t="n">
        <v>1383.9</v>
      </c>
      <c r="M1637" s="58" t="n">
        <v>1407.65</v>
      </c>
      <c r="N1637" s="58" t="n">
        <v>1379.06</v>
      </c>
      <c r="O1637" s="58" t="n">
        <v>1375.21</v>
      </c>
      <c r="P1637" s="58" t="n">
        <v>1371.12</v>
      </c>
      <c r="Q1637" s="58" t="n">
        <v>1372.91</v>
      </c>
      <c r="R1637" s="58" t="n">
        <v>1384.6</v>
      </c>
      <c r="S1637" s="58" t="n">
        <v>1401.87</v>
      </c>
      <c r="T1637" s="58" t="n">
        <v>1399.23</v>
      </c>
      <c r="U1637" s="58" t="n">
        <v>1424.94</v>
      </c>
      <c r="V1637" s="58" t="n">
        <v>1543.15</v>
      </c>
      <c r="W1637" s="58" t="n">
        <v>1636.49</v>
      </c>
      <c r="X1637" s="58" t="n">
        <v>1574.83</v>
      </c>
      <c r="Y1637" s="58" t="n">
        <v>1459.08</v>
      </c>
    </row>
    <row r="1638" customFormat="false" ht="15" hidden="false" customHeight="false" outlineLevel="0" collapsed="false">
      <c r="A1638" s="54" t="n">
        <v>22</v>
      </c>
      <c r="B1638" s="58" t="n">
        <v>1317.51</v>
      </c>
      <c r="C1638" s="58" t="n">
        <v>1225.56</v>
      </c>
      <c r="D1638" s="58" t="n">
        <v>1138.76</v>
      </c>
      <c r="E1638" s="58" t="n">
        <v>1090.48</v>
      </c>
      <c r="F1638" s="58" t="n">
        <v>1110.13</v>
      </c>
      <c r="G1638" s="58" t="n">
        <v>1241.5</v>
      </c>
      <c r="H1638" s="58" t="n">
        <v>1370.98</v>
      </c>
      <c r="I1638" s="58" t="n">
        <v>1568.55</v>
      </c>
      <c r="J1638" s="58" t="n">
        <v>1678.57</v>
      </c>
      <c r="K1638" s="58" t="n">
        <v>1748.78</v>
      </c>
      <c r="L1638" s="58" t="n">
        <v>1730.73</v>
      </c>
      <c r="M1638" s="58" t="n">
        <v>1691.24</v>
      </c>
      <c r="N1638" s="58" t="n">
        <v>1715.92</v>
      </c>
      <c r="O1638" s="58" t="n">
        <v>1719.77</v>
      </c>
      <c r="P1638" s="58" t="n">
        <v>1719.4</v>
      </c>
      <c r="Q1638" s="58" t="n">
        <v>1707.6</v>
      </c>
      <c r="R1638" s="58" t="n">
        <v>1659.21</v>
      </c>
      <c r="S1638" s="58" t="n">
        <v>1623.45</v>
      </c>
      <c r="T1638" s="58" t="n">
        <v>1591.08</v>
      </c>
      <c r="U1638" s="58" t="n">
        <v>1554.25</v>
      </c>
      <c r="V1638" s="58" t="n">
        <v>1609.27</v>
      </c>
      <c r="W1638" s="58" t="n">
        <v>1767.74</v>
      </c>
      <c r="X1638" s="58" t="n">
        <v>1611.27</v>
      </c>
      <c r="Y1638" s="58" t="n">
        <v>1498.24</v>
      </c>
    </row>
    <row r="1639" customFormat="false" ht="15" hidden="false" customHeight="false" outlineLevel="0" collapsed="false">
      <c r="A1639" s="54" t="n">
        <v>23</v>
      </c>
      <c r="B1639" s="58" t="n">
        <v>1296.53</v>
      </c>
      <c r="C1639" s="58" t="n">
        <v>1184.54</v>
      </c>
      <c r="D1639" s="58" t="n">
        <v>1145.03</v>
      </c>
      <c r="E1639" s="58" t="n">
        <v>1109.32</v>
      </c>
      <c r="F1639" s="58" t="n">
        <v>1117.64</v>
      </c>
      <c r="G1639" s="58" t="n">
        <v>1253.22</v>
      </c>
      <c r="H1639" s="58" t="n">
        <v>1361.86</v>
      </c>
      <c r="I1639" s="58" t="n">
        <v>1607.23</v>
      </c>
      <c r="J1639" s="58" t="n">
        <v>1678.99</v>
      </c>
      <c r="K1639" s="58" t="n">
        <v>1744.39</v>
      </c>
      <c r="L1639" s="58" t="n">
        <v>1732.32</v>
      </c>
      <c r="M1639" s="58" t="n">
        <v>1644.83</v>
      </c>
      <c r="N1639" s="58" t="n">
        <v>1679.1</v>
      </c>
      <c r="O1639" s="58" t="n">
        <v>1708.72</v>
      </c>
      <c r="P1639" s="58" t="n">
        <v>1682.2</v>
      </c>
      <c r="Q1639" s="58" t="n">
        <v>1684.41</v>
      </c>
      <c r="R1639" s="58" t="n">
        <v>1631.01</v>
      </c>
      <c r="S1639" s="58" t="n">
        <v>1610.59</v>
      </c>
      <c r="T1639" s="58" t="n">
        <v>1580.71</v>
      </c>
      <c r="U1639" s="58" t="n">
        <v>1531.09</v>
      </c>
      <c r="V1639" s="58" t="n">
        <v>1570.08</v>
      </c>
      <c r="W1639" s="58" t="n">
        <v>1651.79</v>
      </c>
      <c r="X1639" s="58" t="n">
        <v>1589.75</v>
      </c>
      <c r="Y1639" s="58" t="n">
        <v>1407.07</v>
      </c>
    </row>
    <row r="1640" customFormat="false" ht="15" hidden="false" customHeight="false" outlineLevel="0" collapsed="false">
      <c r="A1640" s="54" t="n">
        <v>24</v>
      </c>
      <c r="B1640" s="58" t="n">
        <v>1362.4</v>
      </c>
      <c r="C1640" s="58" t="n">
        <v>1208.64</v>
      </c>
      <c r="D1640" s="58" t="n">
        <v>1116.72</v>
      </c>
      <c r="E1640" s="58" t="n">
        <v>1112.22</v>
      </c>
      <c r="F1640" s="58" t="n">
        <v>1121.36</v>
      </c>
      <c r="G1640" s="58" t="n">
        <v>1242.09</v>
      </c>
      <c r="H1640" s="58" t="n">
        <v>1445.31</v>
      </c>
      <c r="I1640" s="58" t="n">
        <v>1534.94</v>
      </c>
      <c r="J1640" s="58" t="n">
        <v>1658.93</v>
      </c>
      <c r="K1640" s="58" t="n">
        <v>1752.56</v>
      </c>
      <c r="L1640" s="58" t="n">
        <v>1738.29</v>
      </c>
      <c r="M1640" s="58" t="n">
        <v>1629.71</v>
      </c>
      <c r="N1640" s="58" t="n">
        <v>1669.5</v>
      </c>
      <c r="O1640" s="58" t="n">
        <v>1699.22</v>
      </c>
      <c r="P1640" s="58" t="n">
        <v>1671.56</v>
      </c>
      <c r="Q1640" s="58" t="n">
        <v>1623.51</v>
      </c>
      <c r="R1640" s="58" t="n">
        <v>1606.86</v>
      </c>
      <c r="S1640" s="58" t="n">
        <v>1571.2</v>
      </c>
      <c r="T1640" s="58" t="n">
        <v>1558.03</v>
      </c>
      <c r="U1640" s="58" t="n">
        <v>1573.71</v>
      </c>
      <c r="V1640" s="58" t="n">
        <v>1593.18</v>
      </c>
      <c r="W1640" s="58" t="n">
        <v>1612.98</v>
      </c>
      <c r="X1640" s="58" t="n">
        <v>1565.44</v>
      </c>
      <c r="Y1640" s="58" t="n">
        <v>1478.88</v>
      </c>
    </row>
    <row r="1641" customFormat="false" ht="15" hidden="false" customHeight="false" outlineLevel="0" collapsed="false">
      <c r="A1641" s="54" t="n">
        <v>25</v>
      </c>
      <c r="B1641" s="58" t="n">
        <v>1314.08</v>
      </c>
      <c r="C1641" s="58" t="n">
        <v>1161.62</v>
      </c>
      <c r="D1641" s="58" t="n">
        <v>1085.7</v>
      </c>
      <c r="E1641" s="58" t="n">
        <v>1071.2</v>
      </c>
      <c r="F1641" s="58" t="n">
        <v>1096.81</v>
      </c>
      <c r="G1641" s="58" t="n">
        <v>1158.3</v>
      </c>
      <c r="H1641" s="58" t="n">
        <v>1373.64</v>
      </c>
      <c r="I1641" s="58" t="n">
        <v>1495.52</v>
      </c>
      <c r="J1641" s="58" t="n">
        <v>1633.28</v>
      </c>
      <c r="K1641" s="58" t="n">
        <v>1699.35</v>
      </c>
      <c r="L1641" s="58" t="n">
        <v>1746.68</v>
      </c>
      <c r="M1641" s="58" t="n">
        <v>1641.81</v>
      </c>
      <c r="N1641" s="58" t="n">
        <v>1730.97</v>
      </c>
      <c r="O1641" s="58" t="n">
        <v>1741.62</v>
      </c>
      <c r="P1641" s="58" t="n">
        <v>1739.32</v>
      </c>
      <c r="Q1641" s="58" t="n">
        <v>1699.57</v>
      </c>
      <c r="R1641" s="58" t="n">
        <v>1650.05</v>
      </c>
      <c r="S1641" s="58" t="n">
        <v>1619.9</v>
      </c>
      <c r="T1641" s="58" t="n">
        <v>1608.9</v>
      </c>
      <c r="U1641" s="58" t="n">
        <v>1615.7</v>
      </c>
      <c r="V1641" s="58" t="n">
        <v>1556.11</v>
      </c>
      <c r="W1641" s="58" t="n">
        <v>1670.35</v>
      </c>
      <c r="X1641" s="58" t="n">
        <v>1611.06</v>
      </c>
      <c r="Y1641" s="58" t="n">
        <v>1487.47</v>
      </c>
    </row>
    <row r="1642" customFormat="false" ht="15" hidden="false" customHeight="false" outlineLevel="0" collapsed="false">
      <c r="A1642" s="54" t="n">
        <v>26</v>
      </c>
      <c r="B1642" s="58" t="n">
        <v>1340.61</v>
      </c>
      <c r="C1642" s="58" t="n">
        <v>1211.05</v>
      </c>
      <c r="D1642" s="58" t="n">
        <v>1121.98</v>
      </c>
      <c r="E1642" s="58" t="n">
        <v>1116.37</v>
      </c>
      <c r="F1642" s="58" t="n">
        <v>1125.49</v>
      </c>
      <c r="G1642" s="58" t="n">
        <v>1231.88</v>
      </c>
      <c r="H1642" s="58" t="n">
        <v>1412.54</v>
      </c>
      <c r="I1642" s="58" t="n">
        <v>1486.07</v>
      </c>
      <c r="J1642" s="58" t="n">
        <v>1649.42</v>
      </c>
      <c r="K1642" s="58" t="n">
        <v>1777.86</v>
      </c>
      <c r="L1642" s="58" t="n">
        <v>1817.01</v>
      </c>
      <c r="M1642" s="58" t="n">
        <v>1741.41</v>
      </c>
      <c r="N1642" s="58" t="n">
        <v>1805.17</v>
      </c>
      <c r="O1642" s="58" t="n">
        <v>1804.45</v>
      </c>
      <c r="P1642" s="58" t="n">
        <v>1825.06</v>
      </c>
      <c r="Q1642" s="58" t="n">
        <v>1743.96</v>
      </c>
      <c r="R1642" s="58" t="n">
        <v>1676.3</v>
      </c>
      <c r="S1642" s="58" t="n">
        <v>1626.48</v>
      </c>
      <c r="T1642" s="58" t="n">
        <v>1601.35</v>
      </c>
      <c r="U1642" s="58" t="n">
        <v>1596.3</v>
      </c>
      <c r="V1642" s="58" t="n">
        <v>1606.08</v>
      </c>
      <c r="W1642" s="58" t="n">
        <v>1743.79</v>
      </c>
      <c r="X1642" s="58" t="n">
        <v>1594.48</v>
      </c>
      <c r="Y1642" s="58" t="n">
        <v>1469.24</v>
      </c>
    </row>
    <row r="1643" customFormat="false" ht="15" hidden="false" customHeight="false" outlineLevel="0" collapsed="false">
      <c r="A1643" s="54" t="n">
        <v>27</v>
      </c>
      <c r="B1643" s="58" t="n">
        <v>1387.6</v>
      </c>
      <c r="C1643" s="58" t="n">
        <v>1291.17</v>
      </c>
      <c r="D1643" s="58" t="n">
        <v>1252.57</v>
      </c>
      <c r="E1643" s="58" t="n">
        <v>1214.7</v>
      </c>
      <c r="F1643" s="58" t="n">
        <v>1202.74</v>
      </c>
      <c r="G1643" s="58" t="n">
        <v>1218.98</v>
      </c>
      <c r="H1643" s="58" t="n">
        <v>1309.05</v>
      </c>
      <c r="I1643" s="58" t="n">
        <v>1360.51</v>
      </c>
      <c r="J1643" s="58" t="n">
        <v>1507.87</v>
      </c>
      <c r="K1643" s="58" t="n">
        <v>1628.18</v>
      </c>
      <c r="L1643" s="58" t="n">
        <v>1642.83</v>
      </c>
      <c r="M1643" s="58" t="n">
        <v>1629.32</v>
      </c>
      <c r="N1643" s="58" t="n">
        <v>1618.18</v>
      </c>
      <c r="O1643" s="58" t="n">
        <v>1596.75</v>
      </c>
      <c r="P1643" s="58" t="n">
        <v>1568.37</v>
      </c>
      <c r="Q1643" s="58" t="n">
        <v>1556.33</v>
      </c>
      <c r="R1643" s="58" t="n">
        <v>1512.7</v>
      </c>
      <c r="S1643" s="58" t="n">
        <v>1465.51</v>
      </c>
      <c r="T1643" s="58" t="n">
        <v>1439.6</v>
      </c>
      <c r="U1643" s="58" t="n">
        <v>1526.81</v>
      </c>
      <c r="V1643" s="58" t="n">
        <v>1570.78</v>
      </c>
      <c r="W1643" s="58" t="n">
        <v>1582.58</v>
      </c>
      <c r="X1643" s="58" t="n">
        <v>1512.64</v>
      </c>
      <c r="Y1643" s="58" t="n">
        <v>1471.04</v>
      </c>
    </row>
    <row r="1644" customFormat="false" ht="15" hidden="false" customHeight="false" outlineLevel="0" collapsed="false">
      <c r="A1644" s="54" t="n">
        <v>28</v>
      </c>
      <c r="B1644" s="58" t="n">
        <v>1384.33</v>
      </c>
      <c r="C1644" s="58" t="n">
        <v>1256.34</v>
      </c>
      <c r="D1644" s="58" t="n">
        <v>1180.8</v>
      </c>
      <c r="E1644" s="58" t="n">
        <v>1145.02</v>
      </c>
      <c r="F1644" s="58" t="n">
        <v>1118.86</v>
      </c>
      <c r="G1644" s="58" t="n">
        <v>1123.97</v>
      </c>
      <c r="H1644" s="58" t="n">
        <v>1133.54</v>
      </c>
      <c r="I1644" s="58" t="n">
        <v>1161.41</v>
      </c>
      <c r="J1644" s="58" t="n">
        <v>1320.96</v>
      </c>
      <c r="K1644" s="58" t="n">
        <v>1384.3</v>
      </c>
      <c r="L1644" s="58" t="n">
        <v>1434.29</v>
      </c>
      <c r="M1644" s="58" t="n">
        <v>1470.31</v>
      </c>
      <c r="N1644" s="58" t="n">
        <v>1462.93</v>
      </c>
      <c r="O1644" s="58" t="n">
        <v>1435.79</v>
      </c>
      <c r="P1644" s="58" t="n">
        <v>1415.72</v>
      </c>
      <c r="Q1644" s="58" t="n">
        <v>1399.1</v>
      </c>
      <c r="R1644" s="58" t="n">
        <v>1420.05</v>
      </c>
      <c r="S1644" s="58" t="n">
        <v>1436.1</v>
      </c>
      <c r="T1644" s="58" t="n">
        <v>1409.66</v>
      </c>
      <c r="U1644" s="58" t="n">
        <v>1514</v>
      </c>
      <c r="V1644" s="58" t="n">
        <v>1600.05</v>
      </c>
      <c r="W1644" s="58" t="n">
        <v>1578.34</v>
      </c>
      <c r="X1644" s="58" t="n">
        <v>1546.59</v>
      </c>
      <c r="Y1644" s="58" t="n">
        <v>1467.02</v>
      </c>
    </row>
    <row r="1645" customFormat="false" ht="15" hidden="false" customHeight="false" outlineLevel="0" collapsed="false">
      <c r="A1645" s="54" t="n">
        <v>29</v>
      </c>
      <c r="B1645" s="58" t="n">
        <v>1320.77</v>
      </c>
      <c r="C1645" s="58" t="n">
        <v>1241.2</v>
      </c>
      <c r="D1645" s="58" t="n">
        <v>1154.68</v>
      </c>
      <c r="E1645" s="58" t="n">
        <v>1131.89</v>
      </c>
      <c r="F1645" s="58" t="n">
        <v>1136.29</v>
      </c>
      <c r="G1645" s="58" t="n">
        <v>1193.35</v>
      </c>
      <c r="H1645" s="58" t="n">
        <v>1355.97</v>
      </c>
      <c r="I1645" s="58" t="n">
        <v>1547.36</v>
      </c>
      <c r="J1645" s="58" t="n">
        <v>1679.79</v>
      </c>
      <c r="K1645" s="58" t="n">
        <v>1754.79</v>
      </c>
      <c r="L1645" s="58" t="n">
        <v>1763.41</v>
      </c>
      <c r="M1645" s="58" t="n">
        <v>1698.4</v>
      </c>
      <c r="N1645" s="58" t="n">
        <v>1741.02</v>
      </c>
      <c r="O1645" s="58" t="n">
        <v>1764.5</v>
      </c>
      <c r="P1645" s="58" t="n">
        <v>1752.89</v>
      </c>
      <c r="Q1645" s="58" t="n">
        <v>1731.08</v>
      </c>
      <c r="R1645" s="58" t="n">
        <v>1670.87</v>
      </c>
      <c r="S1645" s="58" t="n">
        <v>1629.19</v>
      </c>
      <c r="T1645" s="58" t="n">
        <v>1626.66</v>
      </c>
      <c r="U1645" s="58" t="n">
        <v>1611.06</v>
      </c>
      <c r="V1645" s="58" t="n">
        <v>1643.89</v>
      </c>
      <c r="W1645" s="58" t="n">
        <v>1837.95</v>
      </c>
      <c r="X1645" s="58" t="n">
        <v>1601</v>
      </c>
      <c r="Y1645" s="58" t="n">
        <v>1482.05</v>
      </c>
    </row>
    <row r="1646" customFormat="false" ht="15" hidden="false" customHeight="false" outlineLevel="0" collapsed="false">
      <c r="A1646" s="54" t="n">
        <v>30</v>
      </c>
      <c r="B1646" s="58" t="n">
        <v>1342.41</v>
      </c>
      <c r="C1646" s="58" t="n">
        <v>1232.45</v>
      </c>
      <c r="D1646" s="58" t="n">
        <v>1167.97</v>
      </c>
      <c r="E1646" s="58" t="n">
        <v>1147.62</v>
      </c>
      <c r="F1646" s="58" t="n">
        <v>1157.48</v>
      </c>
      <c r="G1646" s="58" t="n">
        <v>1253.79</v>
      </c>
      <c r="H1646" s="58" t="n">
        <v>1334.72</v>
      </c>
      <c r="I1646" s="58" t="n">
        <v>1486.86</v>
      </c>
      <c r="J1646" s="58" t="n">
        <v>1640.42</v>
      </c>
      <c r="K1646" s="58" t="n">
        <v>1707.55</v>
      </c>
      <c r="L1646" s="58" t="n">
        <v>1735.2</v>
      </c>
      <c r="M1646" s="58" t="n">
        <v>1703.67</v>
      </c>
      <c r="N1646" s="58" t="n">
        <v>1670.21</v>
      </c>
      <c r="O1646" s="58" t="n">
        <v>1701.86</v>
      </c>
      <c r="P1646" s="58" t="n">
        <v>1713.4</v>
      </c>
      <c r="Q1646" s="58" t="n">
        <v>1659.88</v>
      </c>
      <c r="R1646" s="58" t="n">
        <v>1599.64</v>
      </c>
      <c r="S1646" s="58" t="n">
        <v>1577.08</v>
      </c>
      <c r="T1646" s="58" t="n">
        <v>1582.46</v>
      </c>
      <c r="U1646" s="58" t="n">
        <v>1572.35</v>
      </c>
      <c r="V1646" s="58" t="n">
        <v>1627.31</v>
      </c>
      <c r="W1646" s="58" t="n">
        <v>1673.55</v>
      </c>
      <c r="X1646" s="58" t="n">
        <v>1600.57</v>
      </c>
      <c r="Y1646" s="58" t="n">
        <v>1439.4</v>
      </c>
    </row>
    <row r="1647" customFormat="false" ht="15" hidden="false" customHeight="false" outlineLevel="0" collapsed="false">
      <c r="A1647" s="59"/>
      <c r="B1647" s="57"/>
      <c r="C1647" s="57"/>
      <c r="D1647" s="57"/>
      <c r="E1647" s="57"/>
      <c r="F1647" s="57"/>
      <c r="G1647" s="57"/>
      <c r="H1647" s="57"/>
      <c r="I1647" s="57"/>
      <c r="J1647" s="57"/>
      <c r="K1647" s="57"/>
      <c r="L1647" s="57"/>
      <c r="M1647" s="57"/>
      <c r="N1647" s="57"/>
      <c r="O1647" s="57"/>
      <c r="P1647" s="57"/>
      <c r="Q1647" s="57"/>
      <c r="R1647" s="57"/>
      <c r="S1647" s="57"/>
      <c r="T1647" s="57"/>
      <c r="U1647" s="57"/>
      <c r="V1647" s="57"/>
      <c r="W1647" s="57"/>
      <c r="X1647" s="57"/>
      <c r="Y1647" s="57"/>
    </row>
    <row r="1648" customFormat="false" ht="12.75" hidden="false" customHeight="false" outlineLevel="0" collapsed="false">
      <c r="A1648" s="67" t="s">
        <v>863</v>
      </c>
      <c r="B1648" s="68"/>
      <c r="C1648" s="68"/>
      <c r="D1648" s="68"/>
      <c r="E1648" s="68"/>
      <c r="F1648" s="68"/>
      <c r="G1648" s="68"/>
      <c r="H1648" s="68"/>
      <c r="I1648" s="68"/>
      <c r="J1648" s="68"/>
      <c r="K1648" s="68"/>
      <c r="L1648" s="69" t="n">
        <v>769645.03</v>
      </c>
      <c r="M1648" s="69"/>
      <c r="N1648" s="70" t="s">
        <v>99</v>
      </c>
      <c r="O1648" s="0"/>
      <c r="Q1648" s="7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false" outlineLevel="0" collapsed="false">
      <c r="A1649" s="9" t="s">
        <v>864</v>
      </c>
      <c r="B1649" s="57"/>
      <c r="C1649" s="57"/>
      <c r="D1649" s="57"/>
      <c r="E1649" s="57"/>
      <c r="F1649" s="57"/>
      <c r="G1649" s="57"/>
      <c r="H1649" s="57"/>
      <c r="I1649" s="57"/>
      <c r="J1649" s="57"/>
      <c r="K1649" s="57"/>
      <c r="L1649" s="57"/>
      <c r="M1649" s="57"/>
      <c r="N1649" s="57"/>
      <c r="O1649" s="57"/>
      <c r="P1649" s="57"/>
      <c r="Q1649" s="57"/>
      <c r="R1649" s="57"/>
      <c r="S1649" s="57"/>
      <c r="T1649" s="57"/>
      <c r="U1649" s="57"/>
      <c r="V1649" s="57"/>
      <c r="W1649" s="57"/>
      <c r="X1649" s="57"/>
      <c r="Y1649" s="57"/>
    </row>
    <row r="1650" customFormat="false" ht="15" hidden="false" customHeight="true" outlineLevel="0" collapsed="false">
      <c r="A1650" s="12" t="s">
        <v>64</v>
      </c>
      <c r="B1650" s="12" t="s">
        <v>91</v>
      </c>
      <c r="C1650" s="12"/>
      <c r="D1650" s="12"/>
      <c r="E1650" s="12"/>
      <c r="F1650" s="12"/>
      <c r="G1650" s="12"/>
      <c r="H1650" s="12"/>
      <c r="I1650" s="12"/>
      <c r="J1650" s="12"/>
      <c r="K1650" s="12"/>
      <c r="L1650" s="12"/>
      <c r="M1650" s="12"/>
      <c r="N1650" s="12"/>
      <c r="O1650" s="12"/>
      <c r="P1650" s="12"/>
      <c r="Q1650" s="12"/>
      <c r="R1650" s="12"/>
      <c r="S1650" s="12"/>
      <c r="T1650" s="12"/>
      <c r="U1650" s="12"/>
      <c r="V1650" s="12"/>
      <c r="W1650" s="12"/>
      <c r="X1650" s="12"/>
      <c r="Y1650" s="12"/>
    </row>
    <row r="1651" customFormat="false" ht="30" hidden="false" customHeight="false" outlineLevel="0" collapsed="false">
      <c r="A1651" s="12"/>
      <c r="B1651" s="53" t="s">
        <v>66</v>
      </c>
      <c r="C1651" s="53" t="s">
        <v>67</v>
      </c>
      <c r="D1651" s="53" t="s">
        <v>68</v>
      </c>
      <c r="E1651" s="53" t="s">
        <v>69</v>
      </c>
      <c r="F1651" s="53" t="s">
        <v>70</v>
      </c>
      <c r="G1651" s="53" t="s">
        <v>71</v>
      </c>
      <c r="H1651" s="53" t="s">
        <v>72</v>
      </c>
      <c r="I1651" s="53" t="s">
        <v>73</v>
      </c>
      <c r="J1651" s="53" t="s">
        <v>74</v>
      </c>
      <c r="K1651" s="53" t="s">
        <v>75</v>
      </c>
      <c r="L1651" s="53" t="s">
        <v>76</v>
      </c>
      <c r="M1651" s="53" t="s">
        <v>77</v>
      </c>
      <c r="N1651" s="53" t="s">
        <v>78</v>
      </c>
      <c r="O1651" s="53" t="s">
        <v>79</v>
      </c>
      <c r="P1651" s="53" t="s">
        <v>80</v>
      </c>
      <c r="Q1651" s="53" t="s">
        <v>81</v>
      </c>
      <c r="R1651" s="53" t="s">
        <v>82</v>
      </c>
      <c r="S1651" s="53" t="s">
        <v>83</v>
      </c>
      <c r="T1651" s="53" t="s">
        <v>84</v>
      </c>
      <c r="U1651" s="53" t="s">
        <v>85</v>
      </c>
      <c r="V1651" s="53" t="s">
        <v>86</v>
      </c>
      <c r="W1651" s="53" t="s">
        <v>87</v>
      </c>
      <c r="X1651" s="53" t="s">
        <v>88</v>
      </c>
      <c r="Y1651" s="53" t="s">
        <v>89</v>
      </c>
    </row>
    <row r="1652" customFormat="false" ht="15" hidden="false" customHeight="false" outlineLevel="0" collapsed="false">
      <c r="A1652" s="54" t="n">
        <v>1</v>
      </c>
      <c r="B1652" s="58" t="n">
        <v>1620.72</v>
      </c>
      <c r="C1652" s="58" t="n">
        <v>1613.94</v>
      </c>
      <c r="D1652" s="58" t="n">
        <v>1606.31</v>
      </c>
      <c r="E1652" s="58" t="n">
        <v>1604.45</v>
      </c>
      <c r="F1652" s="58" t="n">
        <v>1605.06</v>
      </c>
      <c r="G1652" s="58" t="n">
        <v>1613.53</v>
      </c>
      <c r="H1652" s="58" t="n">
        <v>1678.7</v>
      </c>
      <c r="I1652" s="58" t="n">
        <v>1814.28</v>
      </c>
      <c r="J1652" s="58" t="n">
        <v>1974.39</v>
      </c>
      <c r="K1652" s="58" t="n">
        <v>2052.11</v>
      </c>
      <c r="L1652" s="58" t="n">
        <v>2051.97</v>
      </c>
      <c r="M1652" s="58" t="n">
        <v>2058.16</v>
      </c>
      <c r="N1652" s="58" t="n">
        <v>2043.21</v>
      </c>
      <c r="O1652" s="58" t="n">
        <v>2047.85</v>
      </c>
      <c r="P1652" s="58" t="n">
        <v>2012.52</v>
      </c>
      <c r="Q1652" s="58" t="n">
        <v>2017.51</v>
      </c>
      <c r="R1652" s="58" t="n">
        <v>1983.35</v>
      </c>
      <c r="S1652" s="58" t="n">
        <v>1972.27</v>
      </c>
      <c r="T1652" s="58" t="n">
        <v>1946.44</v>
      </c>
      <c r="U1652" s="58" t="n">
        <v>1924.18</v>
      </c>
      <c r="V1652" s="58" t="n">
        <v>1988.84</v>
      </c>
      <c r="W1652" s="58" t="n">
        <v>2012.65</v>
      </c>
      <c r="X1652" s="58" t="n">
        <v>1888.07</v>
      </c>
      <c r="Y1652" s="58" t="n">
        <v>1678.71</v>
      </c>
      <c r="Z1652" s="56"/>
    </row>
    <row r="1653" customFormat="false" ht="15" hidden="false" customHeight="false" outlineLevel="0" collapsed="false">
      <c r="A1653" s="54" t="n">
        <v>2</v>
      </c>
      <c r="B1653" s="58" t="n">
        <v>1616.24</v>
      </c>
      <c r="C1653" s="58" t="n">
        <v>1605.97</v>
      </c>
      <c r="D1653" s="58" t="n">
        <v>1594.48</v>
      </c>
      <c r="E1653" s="58" t="n">
        <v>1587.84</v>
      </c>
      <c r="F1653" s="58" t="n">
        <v>1592.83</v>
      </c>
      <c r="G1653" s="58" t="n">
        <v>1599.44</v>
      </c>
      <c r="H1653" s="58" t="n">
        <v>1679.96</v>
      </c>
      <c r="I1653" s="58" t="n">
        <v>1837.38</v>
      </c>
      <c r="J1653" s="58" t="n">
        <v>1993.95</v>
      </c>
      <c r="K1653" s="58" t="n">
        <v>2051.19</v>
      </c>
      <c r="L1653" s="58" t="n">
        <v>2048.68</v>
      </c>
      <c r="M1653" s="58" t="n">
        <v>2054.92</v>
      </c>
      <c r="N1653" s="58" t="n">
        <v>2026.86</v>
      </c>
      <c r="O1653" s="58" t="n">
        <v>2037.58</v>
      </c>
      <c r="P1653" s="58" t="n">
        <v>2009.88</v>
      </c>
      <c r="Q1653" s="58" t="n">
        <v>2008.79</v>
      </c>
      <c r="R1653" s="58" t="n">
        <v>1996.81</v>
      </c>
      <c r="S1653" s="58" t="n">
        <v>1952.75</v>
      </c>
      <c r="T1653" s="58" t="n">
        <v>1928.18</v>
      </c>
      <c r="U1653" s="58" t="n">
        <v>1925.1</v>
      </c>
      <c r="V1653" s="58" t="n">
        <v>2019.55</v>
      </c>
      <c r="W1653" s="58" t="n">
        <v>2065.34</v>
      </c>
      <c r="X1653" s="58" t="n">
        <v>1895.55</v>
      </c>
      <c r="Y1653" s="58" t="n">
        <v>1722.44</v>
      </c>
      <c r="Z1653" s="49"/>
    </row>
    <row r="1654" customFormat="false" ht="15" hidden="false" customHeight="false" outlineLevel="0" collapsed="false">
      <c r="A1654" s="54" t="n">
        <v>3</v>
      </c>
      <c r="B1654" s="58" t="n">
        <v>1634.25</v>
      </c>
      <c r="C1654" s="58" t="n">
        <v>1629.34</v>
      </c>
      <c r="D1654" s="58" t="n">
        <v>1622.05</v>
      </c>
      <c r="E1654" s="58" t="n">
        <v>1620.24</v>
      </c>
      <c r="F1654" s="58" t="n">
        <v>1630.53</v>
      </c>
      <c r="G1654" s="58" t="n">
        <v>1667.42</v>
      </c>
      <c r="H1654" s="58" t="n">
        <v>1734.83</v>
      </c>
      <c r="I1654" s="58" t="n">
        <v>1872.49</v>
      </c>
      <c r="J1654" s="58" t="n">
        <v>2014.43</v>
      </c>
      <c r="K1654" s="58" t="n">
        <v>2070.83</v>
      </c>
      <c r="L1654" s="58" t="n">
        <v>2058.15</v>
      </c>
      <c r="M1654" s="58" t="n">
        <v>2059.19</v>
      </c>
      <c r="N1654" s="58" t="n">
        <v>2049.24</v>
      </c>
      <c r="O1654" s="58" t="n">
        <v>2051.41</v>
      </c>
      <c r="P1654" s="58" t="n">
        <v>2019.33</v>
      </c>
      <c r="Q1654" s="58" t="n">
        <v>2026.98</v>
      </c>
      <c r="R1654" s="58" t="n">
        <v>1996.91</v>
      </c>
      <c r="S1654" s="58" t="n">
        <v>1962.37</v>
      </c>
      <c r="T1654" s="58" t="n">
        <v>1916.32</v>
      </c>
      <c r="U1654" s="58" t="n">
        <v>1922</v>
      </c>
      <c r="V1654" s="58" t="n">
        <v>2006.62</v>
      </c>
      <c r="W1654" s="58" t="n">
        <v>2050.17</v>
      </c>
      <c r="X1654" s="58" t="n">
        <v>1901.15</v>
      </c>
      <c r="Y1654" s="58" t="n">
        <v>1677.43</v>
      </c>
      <c r="Z1654" s="49"/>
    </row>
    <row r="1655" customFormat="false" ht="15" hidden="false" customHeight="false" outlineLevel="0" collapsed="false">
      <c r="A1655" s="54" t="n">
        <v>4</v>
      </c>
      <c r="B1655" s="58" t="n">
        <v>1585.27</v>
      </c>
      <c r="C1655" s="58" t="n">
        <v>1582.73</v>
      </c>
      <c r="D1655" s="58" t="n">
        <v>1578.41</v>
      </c>
      <c r="E1655" s="58" t="n">
        <v>1572.49</v>
      </c>
      <c r="F1655" s="58" t="n">
        <v>1576.33</v>
      </c>
      <c r="G1655" s="58" t="n">
        <v>1596.71</v>
      </c>
      <c r="H1655" s="58" t="n">
        <v>1668.95</v>
      </c>
      <c r="I1655" s="58" t="n">
        <v>1744.2</v>
      </c>
      <c r="J1655" s="58" t="n">
        <v>1885.29</v>
      </c>
      <c r="K1655" s="58" t="n">
        <v>1987.32</v>
      </c>
      <c r="L1655" s="58" t="n">
        <v>1976.26</v>
      </c>
      <c r="M1655" s="58" t="n">
        <v>1992.45</v>
      </c>
      <c r="N1655" s="58" t="n">
        <v>1974.16</v>
      </c>
      <c r="O1655" s="58" t="n">
        <v>1985.73</v>
      </c>
      <c r="P1655" s="58" t="n">
        <v>1949.92</v>
      </c>
      <c r="Q1655" s="58" t="n">
        <v>1946.54</v>
      </c>
      <c r="R1655" s="58" t="n">
        <v>1918.49</v>
      </c>
      <c r="S1655" s="58" t="n">
        <v>1876.15</v>
      </c>
      <c r="T1655" s="58" t="n">
        <v>1858.74</v>
      </c>
      <c r="U1655" s="58" t="n">
        <v>1868.68</v>
      </c>
      <c r="V1655" s="58" t="n">
        <v>1977.87</v>
      </c>
      <c r="W1655" s="58" t="n">
        <v>2051.13</v>
      </c>
      <c r="X1655" s="58" t="n">
        <v>1859.22</v>
      </c>
      <c r="Y1655" s="58" t="n">
        <v>1686.96</v>
      </c>
    </row>
    <row r="1656" customFormat="false" ht="15" hidden="false" customHeight="false" outlineLevel="0" collapsed="false">
      <c r="A1656" s="54" t="n">
        <v>5</v>
      </c>
      <c r="B1656" s="58" t="n">
        <v>1634.43</v>
      </c>
      <c r="C1656" s="58" t="n">
        <v>1634.95</v>
      </c>
      <c r="D1656" s="58" t="n">
        <v>1628.34</v>
      </c>
      <c r="E1656" s="58" t="n">
        <v>1627.28</v>
      </c>
      <c r="F1656" s="58" t="n">
        <v>1637.99</v>
      </c>
      <c r="G1656" s="58" t="n">
        <v>1657.16</v>
      </c>
      <c r="H1656" s="58" t="n">
        <v>1693.15</v>
      </c>
      <c r="I1656" s="58" t="n">
        <v>1778.96</v>
      </c>
      <c r="J1656" s="58" t="n">
        <v>1927.13</v>
      </c>
      <c r="K1656" s="58" t="n">
        <v>1974.29</v>
      </c>
      <c r="L1656" s="58" t="n">
        <v>1969.56</v>
      </c>
      <c r="M1656" s="58" t="n">
        <v>1995.45</v>
      </c>
      <c r="N1656" s="58" t="n">
        <v>1955.16</v>
      </c>
      <c r="O1656" s="58" t="n">
        <v>1962.76</v>
      </c>
      <c r="P1656" s="58" t="n">
        <v>1925.52</v>
      </c>
      <c r="Q1656" s="58" t="n">
        <v>1901.09</v>
      </c>
      <c r="R1656" s="58" t="n">
        <v>1878.76</v>
      </c>
      <c r="S1656" s="58" t="n">
        <v>1833.43</v>
      </c>
      <c r="T1656" s="58" t="n">
        <v>1817.79</v>
      </c>
      <c r="U1656" s="58" t="n">
        <v>1805.31</v>
      </c>
      <c r="V1656" s="58" t="n">
        <v>1948.13</v>
      </c>
      <c r="W1656" s="58" t="n">
        <v>1946.86</v>
      </c>
      <c r="X1656" s="58" t="n">
        <v>1815.47</v>
      </c>
      <c r="Y1656" s="58" t="n">
        <v>1655.44</v>
      </c>
    </row>
    <row r="1657" customFormat="false" ht="15" hidden="false" customHeight="false" outlineLevel="0" collapsed="false">
      <c r="A1657" s="54" t="n">
        <v>6</v>
      </c>
      <c r="B1657" s="58" t="n">
        <v>1711.54</v>
      </c>
      <c r="C1657" s="58" t="n">
        <v>1732.37</v>
      </c>
      <c r="D1657" s="58" t="n">
        <v>1588.41</v>
      </c>
      <c r="E1657" s="58" t="n">
        <v>1585.31</v>
      </c>
      <c r="F1657" s="58" t="n">
        <v>1624.8</v>
      </c>
      <c r="G1657" s="58" t="n">
        <v>1620.28</v>
      </c>
      <c r="H1657" s="58" t="n">
        <v>1633.01</v>
      </c>
      <c r="I1657" s="58" t="n">
        <v>1689.88</v>
      </c>
      <c r="J1657" s="58" t="n">
        <v>1762.19</v>
      </c>
      <c r="K1657" s="58" t="n">
        <v>1914.14</v>
      </c>
      <c r="L1657" s="58" t="n">
        <v>2003.06</v>
      </c>
      <c r="M1657" s="58" t="n">
        <v>1945.91</v>
      </c>
      <c r="N1657" s="58" t="n">
        <v>1911.99</v>
      </c>
      <c r="O1657" s="58" t="n">
        <v>1871.62</v>
      </c>
      <c r="P1657" s="58" t="n">
        <v>1856.38</v>
      </c>
      <c r="Q1657" s="58" t="n">
        <v>1814.73</v>
      </c>
      <c r="R1657" s="58" t="n">
        <v>1815.83</v>
      </c>
      <c r="S1657" s="58" t="n">
        <v>1825.81</v>
      </c>
      <c r="T1657" s="58" t="n">
        <v>1812.28</v>
      </c>
      <c r="U1657" s="58" t="n">
        <v>1793.87</v>
      </c>
      <c r="V1657" s="58" t="n">
        <v>1906.88</v>
      </c>
      <c r="W1657" s="58" t="n">
        <v>1915.4</v>
      </c>
      <c r="X1657" s="58" t="n">
        <v>1851.62</v>
      </c>
      <c r="Y1657" s="58" t="n">
        <v>1633.09</v>
      </c>
    </row>
    <row r="1658" customFormat="false" ht="15" hidden="false" customHeight="false" outlineLevel="0" collapsed="false">
      <c r="A1658" s="54" t="n">
        <v>7</v>
      </c>
      <c r="B1658" s="58" t="n">
        <v>1644.12</v>
      </c>
      <c r="C1658" s="58" t="n">
        <v>1646.81</v>
      </c>
      <c r="D1658" s="58" t="n">
        <v>1593.24</v>
      </c>
      <c r="E1658" s="58" t="n">
        <v>1592.51</v>
      </c>
      <c r="F1658" s="58" t="n">
        <v>1592.07</v>
      </c>
      <c r="G1658" s="58" t="n">
        <v>1597.12</v>
      </c>
      <c r="H1658" s="58" t="n">
        <v>1595.54</v>
      </c>
      <c r="I1658" s="58" t="n">
        <v>1607.25</v>
      </c>
      <c r="J1658" s="58" t="n">
        <v>1651.22</v>
      </c>
      <c r="K1658" s="58" t="n">
        <v>1783.38</v>
      </c>
      <c r="L1658" s="58" t="n">
        <v>1846.46</v>
      </c>
      <c r="M1658" s="58" t="n">
        <v>1852.36</v>
      </c>
      <c r="N1658" s="58" t="n">
        <v>1844.8</v>
      </c>
      <c r="O1658" s="58" t="n">
        <v>1845.38</v>
      </c>
      <c r="P1658" s="58" t="n">
        <v>1846.37</v>
      </c>
      <c r="Q1658" s="58" t="n">
        <v>1812.45</v>
      </c>
      <c r="R1658" s="58" t="n">
        <v>1819.57</v>
      </c>
      <c r="S1658" s="58" t="n">
        <v>1813.4</v>
      </c>
      <c r="T1658" s="58" t="n">
        <v>1818.48</v>
      </c>
      <c r="U1658" s="58" t="n">
        <v>1878.55</v>
      </c>
      <c r="V1658" s="58" t="n">
        <v>1979.13</v>
      </c>
      <c r="W1658" s="58" t="n">
        <v>2001.88</v>
      </c>
      <c r="X1658" s="58" t="n">
        <v>1905.4</v>
      </c>
      <c r="Y1658" s="58" t="n">
        <v>1730.64</v>
      </c>
    </row>
    <row r="1659" customFormat="false" ht="15" hidden="false" customHeight="false" outlineLevel="0" collapsed="false">
      <c r="A1659" s="54" t="n">
        <v>8</v>
      </c>
      <c r="B1659" s="58" t="n">
        <v>1545.41</v>
      </c>
      <c r="C1659" s="58" t="n">
        <v>1542.2</v>
      </c>
      <c r="D1659" s="58" t="n">
        <v>1543.14</v>
      </c>
      <c r="E1659" s="58" t="n">
        <v>1539.96</v>
      </c>
      <c r="F1659" s="58" t="n">
        <v>1566.98</v>
      </c>
      <c r="G1659" s="58" t="n">
        <v>1638.06</v>
      </c>
      <c r="H1659" s="58" t="n">
        <v>1725.65</v>
      </c>
      <c r="I1659" s="58" t="n">
        <v>1934.89</v>
      </c>
      <c r="J1659" s="58" t="n">
        <v>1981.37</v>
      </c>
      <c r="K1659" s="58" t="n">
        <v>2026.79</v>
      </c>
      <c r="L1659" s="58" t="n">
        <v>2052.41</v>
      </c>
      <c r="M1659" s="58" t="n">
        <v>2041.98</v>
      </c>
      <c r="N1659" s="58" t="n">
        <v>2005.73</v>
      </c>
      <c r="O1659" s="58" t="n">
        <v>1998.17</v>
      </c>
      <c r="P1659" s="58" t="n">
        <v>1983.52</v>
      </c>
      <c r="Q1659" s="58" t="n">
        <v>1981.66</v>
      </c>
      <c r="R1659" s="58" t="n">
        <v>2027.88</v>
      </c>
      <c r="S1659" s="58" t="n">
        <v>1936.83</v>
      </c>
      <c r="T1659" s="58" t="n">
        <v>1933.97</v>
      </c>
      <c r="U1659" s="58" t="n">
        <v>1943.19</v>
      </c>
      <c r="V1659" s="58" t="n">
        <v>1970.93</v>
      </c>
      <c r="W1659" s="58" t="n">
        <v>2054.51</v>
      </c>
      <c r="X1659" s="58" t="n">
        <v>1914.87</v>
      </c>
      <c r="Y1659" s="58" t="n">
        <v>1781.99</v>
      </c>
    </row>
    <row r="1660" customFormat="false" ht="15" hidden="false" customHeight="false" outlineLevel="0" collapsed="false">
      <c r="A1660" s="54" t="n">
        <v>9</v>
      </c>
      <c r="B1660" s="58" t="n">
        <v>1565.95</v>
      </c>
      <c r="C1660" s="58" t="n">
        <v>1538.19</v>
      </c>
      <c r="D1660" s="58" t="n">
        <v>1531.35</v>
      </c>
      <c r="E1660" s="58" t="n">
        <v>1513.41</v>
      </c>
      <c r="F1660" s="58" t="n">
        <v>1518.05</v>
      </c>
      <c r="G1660" s="58" t="n">
        <v>1573.48</v>
      </c>
      <c r="H1660" s="58" t="n">
        <v>1710.65</v>
      </c>
      <c r="I1660" s="58" t="n">
        <v>1878</v>
      </c>
      <c r="J1660" s="58" t="n">
        <v>1953.3</v>
      </c>
      <c r="K1660" s="58" t="n">
        <v>1991.74</v>
      </c>
      <c r="L1660" s="58" t="n">
        <v>2022.79</v>
      </c>
      <c r="M1660" s="58" t="n">
        <v>1990.04</v>
      </c>
      <c r="N1660" s="58" t="n">
        <v>1974.63</v>
      </c>
      <c r="O1660" s="58" t="n">
        <v>1969.16</v>
      </c>
      <c r="P1660" s="58" t="n">
        <v>1955.99</v>
      </c>
      <c r="Q1660" s="58" t="n">
        <v>1949.63</v>
      </c>
      <c r="R1660" s="58" t="n">
        <v>1943.18</v>
      </c>
      <c r="S1660" s="58" t="n">
        <v>1919.95</v>
      </c>
      <c r="T1660" s="58" t="n">
        <v>1914.43</v>
      </c>
      <c r="U1660" s="58" t="n">
        <v>1881.84</v>
      </c>
      <c r="V1660" s="58" t="n">
        <v>1931.58</v>
      </c>
      <c r="W1660" s="58" t="n">
        <v>2042.66</v>
      </c>
      <c r="X1660" s="58" t="n">
        <v>1894.84</v>
      </c>
      <c r="Y1660" s="58" t="n">
        <v>1724.62</v>
      </c>
    </row>
    <row r="1661" customFormat="false" ht="15" hidden="false" customHeight="false" outlineLevel="0" collapsed="false">
      <c r="A1661" s="54" t="n">
        <v>10</v>
      </c>
      <c r="B1661" s="58" t="n">
        <v>1531.71</v>
      </c>
      <c r="C1661" s="58" t="n">
        <v>1520.84</v>
      </c>
      <c r="D1661" s="58" t="n">
        <v>1511.28</v>
      </c>
      <c r="E1661" s="58" t="n">
        <v>1505.98</v>
      </c>
      <c r="F1661" s="58" t="n">
        <v>1506.95</v>
      </c>
      <c r="G1661" s="58" t="n">
        <v>1557.8</v>
      </c>
      <c r="H1661" s="58" t="n">
        <v>1628.34</v>
      </c>
      <c r="I1661" s="58" t="n">
        <v>1745.6</v>
      </c>
      <c r="J1661" s="58" t="n">
        <v>1908.11</v>
      </c>
      <c r="K1661" s="58" t="n">
        <v>1973.03</v>
      </c>
      <c r="L1661" s="58" t="n">
        <v>2007.51</v>
      </c>
      <c r="M1661" s="58" t="n">
        <v>1984.46</v>
      </c>
      <c r="N1661" s="58" t="n">
        <v>1934.06</v>
      </c>
      <c r="O1661" s="58" t="n">
        <v>1963.78</v>
      </c>
      <c r="P1661" s="58" t="n">
        <v>1922.92</v>
      </c>
      <c r="Q1661" s="58" t="n">
        <v>1903.8</v>
      </c>
      <c r="R1661" s="58" t="n">
        <v>1883.72</v>
      </c>
      <c r="S1661" s="58" t="n">
        <v>1809.38</v>
      </c>
      <c r="T1661" s="58" t="n">
        <v>1809.72</v>
      </c>
      <c r="U1661" s="58" t="n">
        <v>1768.19</v>
      </c>
      <c r="V1661" s="58" t="n">
        <v>1865.27</v>
      </c>
      <c r="W1661" s="58" t="n">
        <v>1973.71</v>
      </c>
      <c r="X1661" s="58" t="n">
        <v>1799.45</v>
      </c>
      <c r="Y1661" s="58" t="n">
        <v>1690.92</v>
      </c>
    </row>
    <row r="1662" customFormat="false" ht="15" hidden="false" customHeight="false" outlineLevel="0" collapsed="false">
      <c r="A1662" s="54" t="n">
        <v>11</v>
      </c>
      <c r="B1662" s="58" t="n">
        <v>1532.24</v>
      </c>
      <c r="C1662" s="58" t="n">
        <v>1484.85</v>
      </c>
      <c r="D1662" s="58" t="n">
        <v>1411.02</v>
      </c>
      <c r="E1662" s="58" t="n">
        <v>1405.15</v>
      </c>
      <c r="F1662" s="58" t="n">
        <v>1420.64</v>
      </c>
      <c r="G1662" s="58" t="n">
        <v>1585.34</v>
      </c>
      <c r="H1662" s="58" t="n">
        <v>1688.27</v>
      </c>
      <c r="I1662" s="58" t="n">
        <v>1746.19</v>
      </c>
      <c r="J1662" s="58" t="n">
        <v>1887.9</v>
      </c>
      <c r="K1662" s="58" t="n">
        <v>1991.07</v>
      </c>
      <c r="L1662" s="58" t="n">
        <v>1990.23</v>
      </c>
      <c r="M1662" s="58" t="n">
        <v>1969.35</v>
      </c>
      <c r="N1662" s="58" t="n">
        <v>1932.97</v>
      </c>
      <c r="O1662" s="58" t="n">
        <v>1935.62</v>
      </c>
      <c r="P1662" s="58" t="n">
        <v>1923.62</v>
      </c>
      <c r="Q1662" s="58" t="n">
        <v>1922.25</v>
      </c>
      <c r="R1662" s="58" t="n">
        <v>1878.62</v>
      </c>
      <c r="S1662" s="58" t="n">
        <v>1831.6</v>
      </c>
      <c r="T1662" s="58" t="n">
        <v>1831.65</v>
      </c>
      <c r="U1662" s="58" t="n">
        <v>1808.4</v>
      </c>
      <c r="V1662" s="58" t="n">
        <v>1867.86</v>
      </c>
      <c r="W1662" s="58" t="n">
        <v>1945.87</v>
      </c>
      <c r="X1662" s="58" t="n">
        <v>1790.43</v>
      </c>
      <c r="Y1662" s="58" t="n">
        <v>1696.63</v>
      </c>
    </row>
    <row r="1663" customFormat="false" ht="15" hidden="false" customHeight="false" outlineLevel="0" collapsed="false">
      <c r="A1663" s="54" t="n">
        <v>12</v>
      </c>
      <c r="B1663" s="58" t="n">
        <v>1539.24</v>
      </c>
      <c r="C1663" s="58" t="n">
        <v>1482.45</v>
      </c>
      <c r="D1663" s="58" t="n">
        <v>1489.73</v>
      </c>
      <c r="E1663" s="58" t="n">
        <v>1455.26</v>
      </c>
      <c r="F1663" s="58" t="n">
        <v>1454.71</v>
      </c>
      <c r="G1663" s="58" t="n">
        <v>1669.7</v>
      </c>
      <c r="H1663" s="58" t="n">
        <v>1712.84</v>
      </c>
      <c r="I1663" s="58" t="n">
        <v>1746.6</v>
      </c>
      <c r="J1663" s="58" t="n">
        <v>1881.98</v>
      </c>
      <c r="K1663" s="58" t="n">
        <v>1967.1</v>
      </c>
      <c r="L1663" s="58" t="n">
        <v>1964.67</v>
      </c>
      <c r="M1663" s="58" t="n">
        <v>1979.61</v>
      </c>
      <c r="N1663" s="58" t="n">
        <v>1956.01</v>
      </c>
      <c r="O1663" s="58" t="n">
        <v>1928.58</v>
      </c>
      <c r="P1663" s="58" t="n">
        <v>1888.93</v>
      </c>
      <c r="Q1663" s="58" t="n">
        <v>1884.93</v>
      </c>
      <c r="R1663" s="58" t="n">
        <v>1849.39</v>
      </c>
      <c r="S1663" s="58" t="n">
        <v>1838.35</v>
      </c>
      <c r="T1663" s="58" t="n">
        <v>1836.51</v>
      </c>
      <c r="U1663" s="58" t="n">
        <v>1800.93</v>
      </c>
      <c r="V1663" s="58" t="n">
        <v>1820.91</v>
      </c>
      <c r="W1663" s="58" t="n">
        <v>1893.9</v>
      </c>
      <c r="X1663" s="58" t="n">
        <v>1777.54</v>
      </c>
      <c r="Y1663" s="58" t="n">
        <v>1708.9</v>
      </c>
    </row>
    <row r="1664" customFormat="false" ht="15" hidden="false" customHeight="false" outlineLevel="0" collapsed="false">
      <c r="A1664" s="54" t="n">
        <v>13</v>
      </c>
      <c r="B1664" s="58" t="n">
        <v>1596.86</v>
      </c>
      <c r="C1664" s="58" t="n">
        <v>1542.94</v>
      </c>
      <c r="D1664" s="58" t="n">
        <v>1505.81</v>
      </c>
      <c r="E1664" s="58" t="n">
        <v>1426.05</v>
      </c>
      <c r="F1664" s="58" t="n">
        <v>1440.3</v>
      </c>
      <c r="G1664" s="58" t="n">
        <v>1568.79</v>
      </c>
      <c r="H1664" s="58" t="n">
        <v>1593.64</v>
      </c>
      <c r="I1664" s="58" t="n">
        <v>1631.95</v>
      </c>
      <c r="J1664" s="58" t="n">
        <v>1725.13</v>
      </c>
      <c r="K1664" s="58" t="n">
        <v>1820.78</v>
      </c>
      <c r="L1664" s="58" t="n">
        <v>1895.25</v>
      </c>
      <c r="M1664" s="58" t="n">
        <v>1890.84</v>
      </c>
      <c r="N1664" s="58" t="n">
        <v>1872.05</v>
      </c>
      <c r="O1664" s="58" t="n">
        <v>1829.47</v>
      </c>
      <c r="P1664" s="58" t="n">
        <v>1788.33</v>
      </c>
      <c r="Q1664" s="58" t="n">
        <v>1775.06</v>
      </c>
      <c r="R1664" s="58" t="n">
        <v>1766.09</v>
      </c>
      <c r="S1664" s="58" t="n">
        <v>1724.77</v>
      </c>
      <c r="T1664" s="58" t="n">
        <v>1745.08</v>
      </c>
      <c r="U1664" s="58" t="n">
        <v>1800.85</v>
      </c>
      <c r="V1664" s="58" t="n">
        <v>1877.48</v>
      </c>
      <c r="W1664" s="58" t="n">
        <v>1916.12</v>
      </c>
      <c r="X1664" s="58" t="n">
        <v>1860.13</v>
      </c>
      <c r="Y1664" s="58" t="n">
        <v>1761.36</v>
      </c>
    </row>
    <row r="1665" customFormat="false" ht="15" hidden="false" customHeight="false" outlineLevel="0" collapsed="false">
      <c r="A1665" s="54" t="n">
        <v>14</v>
      </c>
      <c r="B1665" s="58" t="n">
        <v>1584.45</v>
      </c>
      <c r="C1665" s="58" t="n">
        <v>1503.45</v>
      </c>
      <c r="D1665" s="58" t="n">
        <v>1458.31</v>
      </c>
      <c r="E1665" s="58" t="n">
        <v>1418.09</v>
      </c>
      <c r="F1665" s="58" t="n">
        <v>1409.02</v>
      </c>
      <c r="G1665" s="58" t="n">
        <v>1423.15</v>
      </c>
      <c r="H1665" s="58" t="n">
        <v>1535.45</v>
      </c>
      <c r="I1665" s="58" t="n">
        <v>1430.38</v>
      </c>
      <c r="J1665" s="58" t="n">
        <v>1615.28</v>
      </c>
      <c r="K1665" s="58" t="n">
        <v>1634.04</v>
      </c>
      <c r="L1665" s="58" t="n">
        <v>1721.01</v>
      </c>
      <c r="M1665" s="58" t="n">
        <v>1737.56</v>
      </c>
      <c r="N1665" s="58" t="n">
        <v>1738.98</v>
      </c>
      <c r="O1665" s="58" t="n">
        <v>1732.47</v>
      </c>
      <c r="P1665" s="58" t="n">
        <v>1727.06</v>
      </c>
      <c r="Q1665" s="58" t="n">
        <v>1734.57</v>
      </c>
      <c r="R1665" s="58" t="n">
        <v>1710.27</v>
      </c>
      <c r="S1665" s="58" t="n">
        <v>1689.54</v>
      </c>
      <c r="T1665" s="58" t="n">
        <v>1738.65</v>
      </c>
      <c r="U1665" s="58" t="n">
        <v>1802.95</v>
      </c>
      <c r="V1665" s="58" t="n">
        <v>1887.7</v>
      </c>
      <c r="W1665" s="58" t="n">
        <v>1901.68</v>
      </c>
      <c r="X1665" s="58" t="n">
        <v>1831.27</v>
      </c>
      <c r="Y1665" s="58" t="n">
        <v>1657.3</v>
      </c>
    </row>
    <row r="1666" customFormat="false" ht="15" hidden="false" customHeight="false" outlineLevel="0" collapsed="false">
      <c r="A1666" s="54" t="n">
        <v>15</v>
      </c>
      <c r="B1666" s="58" t="n">
        <v>1558.42</v>
      </c>
      <c r="C1666" s="58" t="n">
        <v>1498.13</v>
      </c>
      <c r="D1666" s="58" t="n">
        <v>1476.57</v>
      </c>
      <c r="E1666" s="58" t="n">
        <v>1442.68</v>
      </c>
      <c r="F1666" s="58" t="n">
        <v>1480.35</v>
      </c>
      <c r="G1666" s="58" t="n">
        <v>1557.74</v>
      </c>
      <c r="H1666" s="58" t="n">
        <v>1623.07</v>
      </c>
      <c r="I1666" s="58" t="n">
        <v>1759</v>
      </c>
      <c r="J1666" s="58" t="n">
        <v>1917.45</v>
      </c>
      <c r="K1666" s="58" t="n">
        <v>1969.21</v>
      </c>
      <c r="L1666" s="58" t="n">
        <v>2047.39</v>
      </c>
      <c r="M1666" s="58" t="n">
        <v>2011.28</v>
      </c>
      <c r="N1666" s="58" t="n">
        <v>1963.99</v>
      </c>
      <c r="O1666" s="58" t="n">
        <v>1968.09</v>
      </c>
      <c r="P1666" s="58" t="n">
        <v>1946.16</v>
      </c>
      <c r="Q1666" s="58" t="n">
        <v>1940.84</v>
      </c>
      <c r="R1666" s="58" t="n">
        <v>1899.52</v>
      </c>
      <c r="S1666" s="58" t="n">
        <v>1889.39</v>
      </c>
      <c r="T1666" s="58" t="n">
        <v>1885.23</v>
      </c>
      <c r="U1666" s="58" t="n">
        <v>1808.23</v>
      </c>
      <c r="V1666" s="58" t="n">
        <v>1889.35</v>
      </c>
      <c r="W1666" s="58" t="n">
        <v>1969.72</v>
      </c>
      <c r="X1666" s="58" t="n">
        <v>1777.67</v>
      </c>
      <c r="Y1666" s="58" t="n">
        <v>1651.24</v>
      </c>
    </row>
    <row r="1667" customFormat="false" ht="15" hidden="false" customHeight="false" outlineLevel="0" collapsed="false">
      <c r="A1667" s="54" t="n">
        <v>16</v>
      </c>
      <c r="B1667" s="58" t="n">
        <v>1539.8</v>
      </c>
      <c r="C1667" s="58" t="n">
        <v>1433.2</v>
      </c>
      <c r="D1667" s="58" t="n">
        <v>1376.47</v>
      </c>
      <c r="E1667" s="58" t="n">
        <v>768.66</v>
      </c>
      <c r="F1667" s="58" t="n">
        <v>774.25</v>
      </c>
      <c r="G1667" s="58" t="n">
        <v>1530.54</v>
      </c>
      <c r="H1667" s="58" t="n">
        <v>1635.1</v>
      </c>
      <c r="I1667" s="58" t="n">
        <v>1809.25</v>
      </c>
      <c r="J1667" s="58" t="n">
        <v>1945.56</v>
      </c>
      <c r="K1667" s="58" t="n">
        <v>2017.19</v>
      </c>
      <c r="L1667" s="58" t="n">
        <v>2013.87</v>
      </c>
      <c r="M1667" s="58" t="n">
        <v>2024.06</v>
      </c>
      <c r="N1667" s="58" t="n">
        <v>1965.32</v>
      </c>
      <c r="O1667" s="58" t="n">
        <v>1983.13</v>
      </c>
      <c r="P1667" s="58" t="n">
        <v>1928.45</v>
      </c>
      <c r="Q1667" s="58" t="n">
        <v>1921.63</v>
      </c>
      <c r="R1667" s="58" t="n">
        <v>1879.22</v>
      </c>
      <c r="S1667" s="58" t="n">
        <v>1867.36</v>
      </c>
      <c r="T1667" s="58" t="n">
        <v>1855.91</v>
      </c>
      <c r="U1667" s="58" t="n">
        <v>1784.66</v>
      </c>
      <c r="V1667" s="58" t="n">
        <v>1870.75</v>
      </c>
      <c r="W1667" s="58" t="n">
        <v>1925.26</v>
      </c>
      <c r="X1667" s="58" t="n">
        <v>1786.62</v>
      </c>
      <c r="Y1667" s="58" t="n">
        <v>1666.64</v>
      </c>
    </row>
    <row r="1668" customFormat="false" ht="15" hidden="false" customHeight="false" outlineLevel="0" collapsed="false">
      <c r="A1668" s="54" t="n">
        <v>17</v>
      </c>
      <c r="B1668" s="58" t="n">
        <v>1529.89</v>
      </c>
      <c r="C1668" s="58" t="n">
        <v>1413.44</v>
      </c>
      <c r="D1668" s="58" t="n">
        <v>1403.59</v>
      </c>
      <c r="E1668" s="58" t="n">
        <v>1389.36</v>
      </c>
      <c r="F1668" s="58" t="n">
        <v>1415.98</v>
      </c>
      <c r="G1668" s="58" t="n">
        <v>1572.39</v>
      </c>
      <c r="H1668" s="58" t="n">
        <v>1629.46</v>
      </c>
      <c r="I1668" s="58" t="n">
        <v>1808.43</v>
      </c>
      <c r="J1668" s="58" t="n">
        <v>1941.55</v>
      </c>
      <c r="K1668" s="58" t="n">
        <v>2012.66</v>
      </c>
      <c r="L1668" s="58" t="n">
        <v>2026.07</v>
      </c>
      <c r="M1668" s="58" t="n">
        <v>2025.5</v>
      </c>
      <c r="N1668" s="58" t="n">
        <v>1988.62</v>
      </c>
      <c r="O1668" s="58" t="n">
        <v>1997.79</v>
      </c>
      <c r="P1668" s="58" t="n">
        <v>1947.43</v>
      </c>
      <c r="Q1668" s="58" t="n">
        <v>1942.75</v>
      </c>
      <c r="R1668" s="58" t="n">
        <v>1890.71</v>
      </c>
      <c r="S1668" s="58" t="n">
        <v>1878.07</v>
      </c>
      <c r="T1668" s="58" t="n">
        <v>1860.23</v>
      </c>
      <c r="U1668" s="58" t="n">
        <v>1804.02</v>
      </c>
      <c r="V1668" s="58" t="n">
        <v>1868.86</v>
      </c>
      <c r="W1668" s="58" t="n">
        <v>1945.88</v>
      </c>
      <c r="X1668" s="58" t="n">
        <v>1777.57</v>
      </c>
      <c r="Y1668" s="58" t="n">
        <v>1663.92</v>
      </c>
    </row>
    <row r="1669" customFormat="false" ht="15" hidden="false" customHeight="false" outlineLevel="0" collapsed="false">
      <c r="A1669" s="54" t="n">
        <v>18</v>
      </c>
      <c r="B1669" s="58" t="n">
        <v>1618.51</v>
      </c>
      <c r="C1669" s="58" t="n">
        <v>1498.6</v>
      </c>
      <c r="D1669" s="58" t="n">
        <v>1427.5</v>
      </c>
      <c r="E1669" s="58" t="n">
        <v>1407.05</v>
      </c>
      <c r="F1669" s="58" t="n">
        <v>1412.61</v>
      </c>
      <c r="G1669" s="58" t="n">
        <v>1575.5</v>
      </c>
      <c r="H1669" s="58" t="n">
        <v>1743.08</v>
      </c>
      <c r="I1669" s="58" t="n">
        <v>1824.6</v>
      </c>
      <c r="J1669" s="58" t="n">
        <v>1927.56</v>
      </c>
      <c r="K1669" s="58" t="n">
        <v>2020.28</v>
      </c>
      <c r="L1669" s="58" t="n">
        <v>2041.81</v>
      </c>
      <c r="M1669" s="58" t="n">
        <v>2024.66</v>
      </c>
      <c r="N1669" s="58" t="n">
        <v>1968.9</v>
      </c>
      <c r="O1669" s="58" t="n">
        <v>1982.27</v>
      </c>
      <c r="P1669" s="58" t="n">
        <v>1939.63</v>
      </c>
      <c r="Q1669" s="58" t="n">
        <v>1942.45</v>
      </c>
      <c r="R1669" s="58" t="n">
        <v>1911.73</v>
      </c>
      <c r="S1669" s="58" t="n">
        <v>1894.72</v>
      </c>
      <c r="T1669" s="58" t="n">
        <v>1891.71</v>
      </c>
      <c r="U1669" s="58" t="n">
        <v>1852.53</v>
      </c>
      <c r="V1669" s="58" t="n">
        <v>1884.81</v>
      </c>
      <c r="W1669" s="58" t="n">
        <v>2007.28</v>
      </c>
      <c r="X1669" s="58" t="n">
        <v>1857.05</v>
      </c>
      <c r="Y1669" s="58" t="n">
        <v>1758.77</v>
      </c>
    </row>
    <row r="1670" customFormat="false" ht="15" hidden="false" customHeight="false" outlineLevel="0" collapsed="false">
      <c r="A1670" s="54" t="n">
        <v>19</v>
      </c>
      <c r="B1670" s="58" t="n">
        <v>1611.97</v>
      </c>
      <c r="C1670" s="58" t="n">
        <v>1497.45</v>
      </c>
      <c r="D1670" s="58" t="n">
        <v>1409.71</v>
      </c>
      <c r="E1670" s="58" t="n">
        <v>1380.54</v>
      </c>
      <c r="F1670" s="58" t="n">
        <v>1405.93</v>
      </c>
      <c r="G1670" s="58" t="n">
        <v>1552.73</v>
      </c>
      <c r="H1670" s="58" t="n">
        <v>1646.41</v>
      </c>
      <c r="I1670" s="58" t="n">
        <v>1839.93</v>
      </c>
      <c r="J1670" s="58" t="n">
        <v>1984.14</v>
      </c>
      <c r="K1670" s="58" t="n">
        <v>2057.4</v>
      </c>
      <c r="L1670" s="58" t="n">
        <v>2028.49</v>
      </c>
      <c r="M1670" s="58" t="n">
        <v>2015.47</v>
      </c>
      <c r="N1670" s="58" t="n">
        <v>2003.72</v>
      </c>
      <c r="O1670" s="58" t="n">
        <v>2004.58</v>
      </c>
      <c r="P1670" s="58" t="n">
        <v>1981.32</v>
      </c>
      <c r="Q1670" s="58" t="n">
        <v>1979.2</v>
      </c>
      <c r="R1670" s="58" t="n">
        <v>1901.84</v>
      </c>
      <c r="S1670" s="58" t="n">
        <v>1886.37</v>
      </c>
      <c r="T1670" s="58" t="n">
        <v>1862.64</v>
      </c>
      <c r="U1670" s="58" t="n">
        <v>1838.56</v>
      </c>
      <c r="V1670" s="58" t="n">
        <v>1880.69</v>
      </c>
      <c r="W1670" s="58" t="n">
        <v>2017.8</v>
      </c>
      <c r="X1670" s="58" t="n">
        <v>1882.31</v>
      </c>
      <c r="Y1670" s="58" t="n">
        <v>1702.62</v>
      </c>
    </row>
    <row r="1671" customFormat="false" ht="15" hidden="false" customHeight="false" outlineLevel="0" collapsed="false">
      <c r="A1671" s="54" t="n">
        <v>20</v>
      </c>
      <c r="B1671" s="58" t="n">
        <v>1661.13</v>
      </c>
      <c r="C1671" s="58" t="n">
        <v>1520.42</v>
      </c>
      <c r="D1671" s="58" t="n">
        <v>1412.89</v>
      </c>
      <c r="E1671" s="58" t="n">
        <v>1380.1</v>
      </c>
      <c r="F1671" s="58" t="n">
        <v>1389.7</v>
      </c>
      <c r="G1671" s="58" t="n">
        <v>1411.66</v>
      </c>
      <c r="H1671" s="58" t="n">
        <v>1546.97</v>
      </c>
      <c r="I1671" s="58" t="n">
        <v>1625.37</v>
      </c>
      <c r="J1671" s="58" t="n">
        <v>1707.77</v>
      </c>
      <c r="K1671" s="58" t="n">
        <v>1849.34</v>
      </c>
      <c r="L1671" s="58" t="n">
        <v>1885.51</v>
      </c>
      <c r="M1671" s="58" t="n">
        <v>1882.21</v>
      </c>
      <c r="N1671" s="58" t="n">
        <v>1862.54</v>
      </c>
      <c r="O1671" s="58" t="n">
        <v>1835.7</v>
      </c>
      <c r="P1671" s="58" t="n">
        <v>1794.91</v>
      </c>
      <c r="Q1671" s="58" t="n">
        <v>1776.79</v>
      </c>
      <c r="R1671" s="58" t="n">
        <v>1756.3</v>
      </c>
      <c r="S1671" s="58" t="n">
        <v>1739.79</v>
      </c>
      <c r="T1671" s="58" t="n">
        <v>1682.18</v>
      </c>
      <c r="U1671" s="58" t="n">
        <v>1726.89</v>
      </c>
      <c r="V1671" s="58" t="n">
        <v>1841.18</v>
      </c>
      <c r="W1671" s="58" t="n">
        <v>1855.91</v>
      </c>
      <c r="X1671" s="58" t="n">
        <v>1817.59</v>
      </c>
      <c r="Y1671" s="58" t="n">
        <v>1687.25</v>
      </c>
    </row>
    <row r="1672" customFormat="false" ht="15" hidden="false" customHeight="false" outlineLevel="0" collapsed="false">
      <c r="A1672" s="54" t="n">
        <v>21</v>
      </c>
      <c r="B1672" s="58" t="n">
        <v>1644.13</v>
      </c>
      <c r="C1672" s="58" t="n">
        <v>1517.97</v>
      </c>
      <c r="D1672" s="58" t="n">
        <v>1432.6</v>
      </c>
      <c r="E1672" s="58" t="n">
        <v>1392.3</v>
      </c>
      <c r="F1672" s="58" t="n">
        <v>1381.49</v>
      </c>
      <c r="G1672" s="58" t="n">
        <v>1387.89</v>
      </c>
      <c r="H1672" s="58" t="n">
        <v>1422.09</v>
      </c>
      <c r="I1672" s="58" t="n">
        <v>1408.24</v>
      </c>
      <c r="J1672" s="58" t="n">
        <v>1601.92</v>
      </c>
      <c r="K1672" s="58" t="n">
        <v>1631.39</v>
      </c>
      <c r="L1672" s="58" t="n">
        <v>1675.9</v>
      </c>
      <c r="M1672" s="58" t="n">
        <v>1699.65</v>
      </c>
      <c r="N1672" s="58" t="n">
        <v>1671.06</v>
      </c>
      <c r="O1672" s="58" t="n">
        <v>1667.21</v>
      </c>
      <c r="P1672" s="58" t="n">
        <v>1663.12</v>
      </c>
      <c r="Q1672" s="58" t="n">
        <v>1664.91</v>
      </c>
      <c r="R1672" s="58" t="n">
        <v>1676.6</v>
      </c>
      <c r="S1672" s="58" t="n">
        <v>1693.87</v>
      </c>
      <c r="T1672" s="58" t="n">
        <v>1691.23</v>
      </c>
      <c r="U1672" s="58" t="n">
        <v>1716.94</v>
      </c>
      <c r="V1672" s="58" t="n">
        <v>1835.15</v>
      </c>
      <c r="W1672" s="58" t="n">
        <v>1928.49</v>
      </c>
      <c r="X1672" s="58" t="n">
        <v>1866.83</v>
      </c>
      <c r="Y1672" s="58" t="n">
        <v>1751.08</v>
      </c>
    </row>
    <row r="1673" customFormat="false" ht="15" hidden="false" customHeight="false" outlineLevel="0" collapsed="false">
      <c r="A1673" s="54" t="n">
        <v>22</v>
      </c>
      <c r="B1673" s="58" t="n">
        <v>1609.51</v>
      </c>
      <c r="C1673" s="58" t="n">
        <v>1517.56</v>
      </c>
      <c r="D1673" s="58" t="n">
        <v>1430.76</v>
      </c>
      <c r="E1673" s="58" t="n">
        <v>1382.48</v>
      </c>
      <c r="F1673" s="58" t="n">
        <v>1402.13</v>
      </c>
      <c r="G1673" s="58" t="n">
        <v>1533.5</v>
      </c>
      <c r="H1673" s="58" t="n">
        <v>1662.98</v>
      </c>
      <c r="I1673" s="58" t="n">
        <v>1860.55</v>
      </c>
      <c r="J1673" s="58" t="n">
        <v>1970.57</v>
      </c>
      <c r="K1673" s="58" t="n">
        <v>2040.78</v>
      </c>
      <c r="L1673" s="58" t="n">
        <v>2022.73</v>
      </c>
      <c r="M1673" s="58" t="n">
        <v>1983.24</v>
      </c>
      <c r="N1673" s="58" t="n">
        <v>2007.92</v>
      </c>
      <c r="O1673" s="58" t="n">
        <v>2011.77</v>
      </c>
      <c r="P1673" s="58" t="n">
        <v>2011.4</v>
      </c>
      <c r="Q1673" s="58" t="n">
        <v>1999.6</v>
      </c>
      <c r="R1673" s="58" t="n">
        <v>1951.21</v>
      </c>
      <c r="S1673" s="58" t="n">
        <v>1915.45</v>
      </c>
      <c r="T1673" s="58" t="n">
        <v>1883.08</v>
      </c>
      <c r="U1673" s="58" t="n">
        <v>1846.25</v>
      </c>
      <c r="V1673" s="58" t="n">
        <v>1901.27</v>
      </c>
      <c r="W1673" s="58" t="n">
        <v>2059.74</v>
      </c>
      <c r="X1673" s="58" t="n">
        <v>1903.27</v>
      </c>
      <c r="Y1673" s="58" t="n">
        <v>1790.24</v>
      </c>
    </row>
    <row r="1674" customFormat="false" ht="15" hidden="false" customHeight="false" outlineLevel="0" collapsed="false">
      <c r="A1674" s="54" t="n">
        <v>23</v>
      </c>
      <c r="B1674" s="58" t="n">
        <v>1588.53</v>
      </c>
      <c r="C1674" s="58" t="n">
        <v>1476.54</v>
      </c>
      <c r="D1674" s="58" t="n">
        <v>1437.03</v>
      </c>
      <c r="E1674" s="58" t="n">
        <v>1401.32</v>
      </c>
      <c r="F1674" s="58" t="n">
        <v>1409.64</v>
      </c>
      <c r="G1674" s="58" t="n">
        <v>1545.22</v>
      </c>
      <c r="H1674" s="58" t="n">
        <v>1653.86</v>
      </c>
      <c r="I1674" s="58" t="n">
        <v>1899.23</v>
      </c>
      <c r="J1674" s="58" t="n">
        <v>1970.99</v>
      </c>
      <c r="K1674" s="58" t="n">
        <v>2036.39</v>
      </c>
      <c r="L1674" s="58" t="n">
        <v>2024.32</v>
      </c>
      <c r="M1674" s="58" t="n">
        <v>1936.83</v>
      </c>
      <c r="N1674" s="58" t="n">
        <v>1971.1</v>
      </c>
      <c r="O1674" s="58" t="n">
        <v>2000.72</v>
      </c>
      <c r="P1674" s="58" t="n">
        <v>1974.2</v>
      </c>
      <c r="Q1674" s="58" t="n">
        <v>1976.41</v>
      </c>
      <c r="R1674" s="58" t="n">
        <v>1923.01</v>
      </c>
      <c r="S1674" s="58" t="n">
        <v>1902.59</v>
      </c>
      <c r="T1674" s="58" t="n">
        <v>1872.71</v>
      </c>
      <c r="U1674" s="58" t="n">
        <v>1823.09</v>
      </c>
      <c r="V1674" s="58" t="n">
        <v>1862.08</v>
      </c>
      <c r="W1674" s="58" t="n">
        <v>1943.79</v>
      </c>
      <c r="X1674" s="58" t="n">
        <v>1881.75</v>
      </c>
      <c r="Y1674" s="58" t="n">
        <v>1699.07</v>
      </c>
    </row>
    <row r="1675" customFormat="false" ht="15" hidden="false" customHeight="false" outlineLevel="0" collapsed="false">
      <c r="A1675" s="54" t="n">
        <v>24</v>
      </c>
      <c r="B1675" s="58" t="n">
        <v>1654.4</v>
      </c>
      <c r="C1675" s="58" t="n">
        <v>1500.64</v>
      </c>
      <c r="D1675" s="58" t="n">
        <v>1408.72</v>
      </c>
      <c r="E1675" s="58" t="n">
        <v>1404.22</v>
      </c>
      <c r="F1675" s="58" t="n">
        <v>1413.36</v>
      </c>
      <c r="G1675" s="58" t="n">
        <v>1534.09</v>
      </c>
      <c r="H1675" s="58" t="n">
        <v>1737.31</v>
      </c>
      <c r="I1675" s="58" t="n">
        <v>1826.94</v>
      </c>
      <c r="J1675" s="58" t="n">
        <v>1950.93</v>
      </c>
      <c r="K1675" s="58" t="n">
        <v>2044.56</v>
      </c>
      <c r="L1675" s="58" t="n">
        <v>2030.29</v>
      </c>
      <c r="M1675" s="58" t="n">
        <v>1921.71</v>
      </c>
      <c r="N1675" s="58" t="n">
        <v>1961.5</v>
      </c>
      <c r="O1675" s="58" t="n">
        <v>1991.22</v>
      </c>
      <c r="P1675" s="58" t="n">
        <v>1963.56</v>
      </c>
      <c r="Q1675" s="58" t="n">
        <v>1915.51</v>
      </c>
      <c r="R1675" s="58" t="n">
        <v>1898.86</v>
      </c>
      <c r="S1675" s="58" t="n">
        <v>1863.2</v>
      </c>
      <c r="T1675" s="58" t="n">
        <v>1850.03</v>
      </c>
      <c r="U1675" s="58" t="n">
        <v>1865.71</v>
      </c>
      <c r="V1675" s="58" t="n">
        <v>1885.18</v>
      </c>
      <c r="W1675" s="58" t="n">
        <v>1904.98</v>
      </c>
      <c r="X1675" s="58" t="n">
        <v>1857.44</v>
      </c>
      <c r="Y1675" s="58" t="n">
        <v>1770.88</v>
      </c>
    </row>
    <row r="1676" customFormat="false" ht="15" hidden="false" customHeight="false" outlineLevel="0" collapsed="false">
      <c r="A1676" s="54" t="n">
        <v>25</v>
      </c>
      <c r="B1676" s="58" t="n">
        <v>1606.08</v>
      </c>
      <c r="C1676" s="58" t="n">
        <v>1453.62</v>
      </c>
      <c r="D1676" s="58" t="n">
        <v>1377.7</v>
      </c>
      <c r="E1676" s="58" t="n">
        <v>1363.2</v>
      </c>
      <c r="F1676" s="58" t="n">
        <v>1388.81</v>
      </c>
      <c r="G1676" s="58" t="n">
        <v>1450.3</v>
      </c>
      <c r="H1676" s="58" t="n">
        <v>1665.64</v>
      </c>
      <c r="I1676" s="58" t="n">
        <v>1787.52</v>
      </c>
      <c r="J1676" s="58" t="n">
        <v>1925.28</v>
      </c>
      <c r="K1676" s="58" t="n">
        <v>1991.35</v>
      </c>
      <c r="L1676" s="58" t="n">
        <v>2038.68</v>
      </c>
      <c r="M1676" s="58" t="n">
        <v>1933.81</v>
      </c>
      <c r="N1676" s="58" t="n">
        <v>2022.97</v>
      </c>
      <c r="O1676" s="58" t="n">
        <v>2033.62</v>
      </c>
      <c r="P1676" s="58" t="n">
        <v>2031.32</v>
      </c>
      <c r="Q1676" s="58" t="n">
        <v>1991.57</v>
      </c>
      <c r="R1676" s="58" t="n">
        <v>1942.05</v>
      </c>
      <c r="S1676" s="58" t="n">
        <v>1911.9</v>
      </c>
      <c r="T1676" s="58" t="n">
        <v>1900.9</v>
      </c>
      <c r="U1676" s="58" t="n">
        <v>1907.7</v>
      </c>
      <c r="V1676" s="58" t="n">
        <v>1848.11</v>
      </c>
      <c r="W1676" s="58" t="n">
        <v>1962.35</v>
      </c>
      <c r="X1676" s="58" t="n">
        <v>1903.06</v>
      </c>
      <c r="Y1676" s="58" t="n">
        <v>1779.47</v>
      </c>
    </row>
    <row r="1677" customFormat="false" ht="15" hidden="false" customHeight="false" outlineLevel="0" collapsed="false">
      <c r="A1677" s="54" t="n">
        <v>26</v>
      </c>
      <c r="B1677" s="58" t="n">
        <v>1632.61</v>
      </c>
      <c r="C1677" s="58" t="n">
        <v>1503.05</v>
      </c>
      <c r="D1677" s="58" t="n">
        <v>1413.98</v>
      </c>
      <c r="E1677" s="58" t="n">
        <v>1408.37</v>
      </c>
      <c r="F1677" s="58" t="n">
        <v>1417.49</v>
      </c>
      <c r="G1677" s="58" t="n">
        <v>1523.88</v>
      </c>
      <c r="H1677" s="58" t="n">
        <v>1704.54</v>
      </c>
      <c r="I1677" s="58" t="n">
        <v>1778.07</v>
      </c>
      <c r="J1677" s="58" t="n">
        <v>1941.42</v>
      </c>
      <c r="K1677" s="58" t="n">
        <v>2069.86</v>
      </c>
      <c r="L1677" s="58" t="n">
        <v>2109.01</v>
      </c>
      <c r="M1677" s="58" t="n">
        <v>2033.41</v>
      </c>
      <c r="N1677" s="58" t="n">
        <v>2097.17</v>
      </c>
      <c r="O1677" s="58" t="n">
        <v>2096.45</v>
      </c>
      <c r="P1677" s="58" t="n">
        <v>2117.06</v>
      </c>
      <c r="Q1677" s="58" t="n">
        <v>2035.96</v>
      </c>
      <c r="R1677" s="58" t="n">
        <v>1968.3</v>
      </c>
      <c r="S1677" s="58" t="n">
        <v>1918.48</v>
      </c>
      <c r="T1677" s="58" t="n">
        <v>1893.35</v>
      </c>
      <c r="U1677" s="58" t="n">
        <v>1888.3</v>
      </c>
      <c r="V1677" s="58" t="n">
        <v>1898.08</v>
      </c>
      <c r="W1677" s="58" t="n">
        <v>2035.79</v>
      </c>
      <c r="X1677" s="58" t="n">
        <v>1886.48</v>
      </c>
      <c r="Y1677" s="58" t="n">
        <v>1761.24</v>
      </c>
    </row>
    <row r="1678" customFormat="false" ht="15" hidden="false" customHeight="false" outlineLevel="0" collapsed="false">
      <c r="A1678" s="54" t="n">
        <v>27</v>
      </c>
      <c r="B1678" s="58" t="n">
        <v>1679.6</v>
      </c>
      <c r="C1678" s="58" t="n">
        <v>1583.17</v>
      </c>
      <c r="D1678" s="58" t="n">
        <v>1544.57</v>
      </c>
      <c r="E1678" s="58" t="n">
        <v>1506.7</v>
      </c>
      <c r="F1678" s="58" t="n">
        <v>1494.74</v>
      </c>
      <c r="G1678" s="58" t="n">
        <v>1510.98</v>
      </c>
      <c r="H1678" s="58" t="n">
        <v>1601.05</v>
      </c>
      <c r="I1678" s="58" t="n">
        <v>1652.51</v>
      </c>
      <c r="J1678" s="58" t="n">
        <v>1799.87</v>
      </c>
      <c r="K1678" s="58" t="n">
        <v>1920.18</v>
      </c>
      <c r="L1678" s="58" t="n">
        <v>1934.83</v>
      </c>
      <c r="M1678" s="58" t="n">
        <v>1921.32</v>
      </c>
      <c r="N1678" s="58" t="n">
        <v>1910.18</v>
      </c>
      <c r="O1678" s="58" t="n">
        <v>1888.75</v>
      </c>
      <c r="P1678" s="58" t="n">
        <v>1860.37</v>
      </c>
      <c r="Q1678" s="58" t="n">
        <v>1848.33</v>
      </c>
      <c r="R1678" s="58" t="n">
        <v>1804.7</v>
      </c>
      <c r="S1678" s="58" t="n">
        <v>1757.51</v>
      </c>
      <c r="T1678" s="58" t="n">
        <v>1731.6</v>
      </c>
      <c r="U1678" s="58" t="n">
        <v>1818.81</v>
      </c>
      <c r="V1678" s="58" t="n">
        <v>1862.78</v>
      </c>
      <c r="W1678" s="58" t="n">
        <v>1874.58</v>
      </c>
      <c r="X1678" s="58" t="n">
        <v>1804.64</v>
      </c>
      <c r="Y1678" s="58" t="n">
        <v>1763.04</v>
      </c>
    </row>
    <row r="1679" customFormat="false" ht="15" hidden="false" customHeight="false" outlineLevel="0" collapsed="false">
      <c r="A1679" s="54" t="n">
        <v>28</v>
      </c>
      <c r="B1679" s="58" t="n">
        <v>1676.33</v>
      </c>
      <c r="C1679" s="58" t="n">
        <v>1548.34</v>
      </c>
      <c r="D1679" s="58" t="n">
        <v>1472.8</v>
      </c>
      <c r="E1679" s="58" t="n">
        <v>1437.02</v>
      </c>
      <c r="F1679" s="58" t="n">
        <v>1410.86</v>
      </c>
      <c r="G1679" s="58" t="n">
        <v>1415.97</v>
      </c>
      <c r="H1679" s="58" t="n">
        <v>1425.54</v>
      </c>
      <c r="I1679" s="58" t="n">
        <v>1453.41</v>
      </c>
      <c r="J1679" s="58" t="n">
        <v>1612.96</v>
      </c>
      <c r="K1679" s="58" t="n">
        <v>1676.3</v>
      </c>
      <c r="L1679" s="58" t="n">
        <v>1726.29</v>
      </c>
      <c r="M1679" s="58" t="n">
        <v>1762.31</v>
      </c>
      <c r="N1679" s="58" t="n">
        <v>1754.93</v>
      </c>
      <c r="O1679" s="58" t="n">
        <v>1727.79</v>
      </c>
      <c r="P1679" s="58" t="n">
        <v>1707.72</v>
      </c>
      <c r="Q1679" s="58" t="n">
        <v>1691.1</v>
      </c>
      <c r="R1679" s="58" t="n">
        <v>1712.05</v>
      </c>
      <c r="S1679" s="58" t="n">
        <v>1728.1</v>
      </c>
      <c r="T1679" s="58" t="n">
        <v>1701.66</v>
      </c>
      <c r="U1679" s="58" t="n">
        <v>1806</v>
      </c>
      <c r="V1679" s="58" t="n">
        <v>1892.05</v>
      </c>
      <c r="W1679" s="58" t="n">
        <v>1870.34</v>
      </c>
      <c r="X1679" s="58" t="n">
        <v>1838.59</v>
      </c>
      <c r="Y1679" s="58" t="n">
        <v>1759.02</v>
      </c>
    </row>
    <row r="1680" customFormat="false" ht="15" hidden="false" customHeight="false" outlineLevel="0" collapsed="false">
      <c r="A1680" s="54" t="n">
        <v>29</v>
      </c>
      <c r="B1680" s="58" t="n">
        <v>1612.77</v>
      </c>
      <c r="C1680" s="58" t="n">
        <v>1533.2</v>
      </c>
      <c r="D1680" s="58" t="n">
        <v>1446.68</v>
      </c>
      <c r="E1680" s="58" t="n">
        <v>1423.89</v>
      </c>
      <c r="F1680" s="58" t="n">
        <v>1428.29</v>
      </c>
      <c r="G1680" s="58" t="n">
        <v>1485.35</v>
      </c>
      <c r="H1680" s="58" t="n">
        <v>1647.97</v>
      </c>
      <c r="I1680" s="58" t="n">
        <v>1839.36</v>
      </c>
      <c r="J1680" s="58" t="n">
        <v>1971.79</v>
      </c>
      <c r="K1680" s="58" t="n">
        <v>2046.79</v>
      </c>
      <c r="L1680" s="58" t="n">
        <v>2055.41</v>
      </c>
      <c r="M1680" s="58" t="n">
        <v>1990.4</v>
      </c>
      <c r="N1680" s="58" t="n">
        <v>2033.02</v>
      </c>
      <c r="O1680" s="58" t="n">
        <v>2056.5</v>
      </c>
      <c r="P1680" s="58" t="n">
        <v>2044.89</v>
      </c>
      <c r="Q1680" s="58" t="n">
        <v>2023.08</v>
      </c>
      <c r="R1680" s="58" t="n">
        <v>1962.87</v>
      </c>
      <c r="S1680" s="58" t="n">
        <v>1921.19</v>
      </c>
      <c r="T1680" s="58" t="n">
        <v>1918.66</v>
      </c>
      <c r="U1680" s="58" t="n">
        <v>1903.06</v>
      </c>
      <c r="V1680" s="58" t="n">
        <v>1935.89</v>
      </c>
      <c r="W1680" s="58" t="n">
        <v>2129.95</v>
      </c>
      <c r="X1680" s="58" t="n">
        <v>1893</v>
      </c>
      <c r="Y1680" s="58" t="n">
        <v>1774.05</v>
      </c>
    </row>
    <row r="1681" customFormat="false" ht="15" hidden="false" customHeight="false" outlineLevel="0" collapsed="false">
      <c r="A1681" s="54" t="n">
        <v>30</v>
      </c>
      <c r="B1681" s="58" t="n">
        <v>1634.41</v>
      </c>
      <c r="C1681" s="58" t="n">
        <v>1524.45</v>
      </c>
      <c r="D1681" s="58" t="n">
        <v>1459.97</v>
      </c>
      <c r="E1681" s="58" t="n">
        <v>1439.62</v>
      </c>
      <c r="F1681" s="58" t="n">
        <v>1449.48</v>
      </c>
      <c r="G1681" s="58" t="n">
        <v>1545.79</v>
      </c>
      <c r="H1681" s="58" t="n">
        <v>1626.72</v>
      </c>
      <c r="I1681" s="58" t="n">
        <v>1778.86</v>
      </c>
      <c r="J1681" s="58" t="n">
        <v>1932.42</v>
      </c>
      <c r="K1681" s="58" t="n">
        <v>1999.55</v>
      </c>
      <c r="L1681" s="58" t="n">
        <v>2027.2</v>
      </c>
      <c r="M1681" s="58" t="n">
        <v>1995.67</v>
      </c>
      <c r="N1681" s="58" t="n">
        <v>1962.21</v>
      </c>
      <c r="O1681" s="58" t="n">
        <v>1993.86</v>
      </c>
      <c r="P1681" s="58" t="n">
        <v>2005.4</v>
      </c>
      <c r="Q1681" s="58" t="n">
        <v>1951.88</v>
      </c>
      <c r="R1681" s="58" t="n">
        <v>1891.64</v>
      </c>
      <c r="S1681" s="58" t="n">
        <v>1869.08</v>
      </c>
      <c r="T1681" s="58" t="n">
        <v>1874.46</v>
      </c>
      <c r="U1681" s="58" t="n">
        <v>1864.35</v>
      </c>
      <c r="V1681" s="58" t="n">
        <v>1919.31</v>
      </c>
      <c r="W1681" s="58" t="n">
        <v>1965.55</v>
      </c>
      <c r="X1681" s="58" t="n">
        <v>1892.57</v>
      </c>
      <c r="Y1681" s="58" t="n">
        <v>1731.4</v>
      </c>
    </row>
    <row r="1682" customFormat="false" ht="15" hidden="false" customHeight="false" outlineLevel="0" collapsed="false">
      <c r="A1682" s="57"/>
      <c r="B1682" s="61"/>
      <c r="C1682" s="61"/>
      <c r="D1682" s="61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49"/>
    </row>
    <row r="1683" customFormat="false" ht="12.75" hidden="false" customHeight="false" outlineLevel="0" collapsed="false">
      <c r="A1683" s="67" t="s">
        <v>865</v>
      </c>
      <c r="B1683" s="68"/>
      <c r="C1683" s="68"/>
      <c r="D1683" s="68"/>
      <c r="E1683" s="68"/>
      <c r="F1683" s="68"/>
      <c r="G1683" s="68"/>
      <c r="H1683" s="68"/>
      <c r="I1683" s="68"/>
      <c r="J1683" s="68"/>
      <c r="K1683" s="68"/>
      <c r="L1683" s="69" t="n">
        <v>887333.38</v>
      </c>
      <c r="M1683" s="69"/>
      <c r="N1683" s="70" t="s">
        <v>99</v>
      </c>
      <c r="O1683" s="0"/>
      <c r="Q1683" s="7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false" outlineLevel="0" collapsed="false">
      <c r="A1684" s="51"/>
    </row>
    <row r="1685" customFormat="false" ht="12.75" hidden="false" customHeight="false" outlineLevel="0" collapsed="false">
      <c r="A1685" s="94" t="s">
        <v>60</v>
      </c>
      <c r="B1685" s="94"/>
      <c r="C1685" s="94"/>
    </row>
    <row r="1686" customFormat="false" ht="15" hidden="false" customHeight="false" outlineLevel="0" collapsed="false">
      <c r="A1686" s="9" t="s">
        <v>866</v>
      </c>
    </row>
    <row r="1687" customFormat="false" ht="15" hidden="false" customHeight="true" outlineLevel="0" collapsed="false">
      <c r="A1687" s="12" t="s">
        <v>64</v>
      </c>
      <c r="B1687" s="12" t="s">
        <v>65</v>
      </c>
      <c r="C1687" s="12"/>
      <c r="D1687" s="12"/>
      <c r="E1687" s="12"/>
      <c r="F1687" s="12"/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</row>
    <row r="1688" customFormat="false" ht="30" hidden="false" customHeight="false" outlineLevel="0" collapsed="false">
      <c r="A1688" s="12"/>
      <c r="B1688" s="53" t="s">
        <v>66</v>
      </c>
      <c r="C1688" s="53" t="s">
        <v>67</v>
      </c>
      <c r="D1688" s="53" t="s">
        <v>68</v>
      </c>
      <c r="E1688" s="53" t="s">
        <v>69</v>
      </c>
      <c r="F1688" s="53" t="s">
        <v>70</v>
      </c>
      <c r="G1688" s="53" t="s">
        <v>71</v>
      </c>
      <c r="H1688" s="53" t="s">
        <v>72</v>
      </c>
      <c r="I1688" s="53" t="s">
        <v>73</v>
      </c>
      <c r="J1688" s="53" t="s">
        <v>74</v>
      </c>
      <c r="K1688" s="53" t="s">
        <v>75</v>
      </c>
      <c r="L1688" s="53" t="s">
        <v>76</v>
      </c>
      <c r="M1688" s="53" t="s">
        <v>77</v>
      </c>
      <c r="N1688" s="53" t="s">
        <v>78</v>
      </c>
      <c r="O1688" s="53" t="s">
        <v>79</v>
      </c>
      <c r="P1688" s="53" t="s">
        <v>80</v>
      </c>
      <c r="Q1688" s="53" t="s">
        <v>81</v>
      </c>
      <c r="R1688" s="53" t="s">
        <v>82</v>
      </c>
      <c r="S1688" s="53" t="s">
        <v>83</v>
      </c>
      <c r="T1688" s="53" t="s">
        <v>84</v>
      </c>
      <c r="U1688" s="53" t="s">
        <v>85</v>
      </c>
      <c r="V1688" s="53" t="s">
        <v>86</v>
      </c>
      <c r="W1688" s="53" t="s">
        <v>87</v>
      </c>
      <c r="X1688" s="53" t="s">
        <v>88</v>
      </c>
      <c r="Y1688" s="53" t="s">
        <v>89</v>
      </c>
    </row>
    <row r="1689" customFormat="false" ht="15" hidden="false" customHeight="false" outlineLevel="0" collapsed="false">
      <c r="A1689" s="54" t="n">
        <v>1</v>
      </c>
      <c r="B1689" s="58" t="n">
        <v>1066.25</v>
      </c>
      <c r="C1689" s="58" t="n">
        <v>1059.47</v>
      </c>
      <c r="D1689" s="58" t="n">
        <v>1051.84</v>
      </c>
      <c r="E1689" s="58" t="n">
        <v>1049.98</v>
      </c>
      <c r="F1689" s="58" t="n">
        <v>1050.59</v>
      </c>
      <c r="G1689" s="58" t="n">
        <v>1059.06</v>
      </c>
      <c r="H1689" s="58" t="n">
        <v>1124.23</v>
      </c>
      <c r="I1689" s="58" t="n">
        <v>1259.81</v>
      </c>
      <c r="J1689" s="58" t="n">
        <v>1419.92</v>
      </c>
      <c r="K1689" s="58" t="n">
        <v>1497.64</v>
      </c>
      <c r="L1689" s="58" t="n">
        <v>1497.5</v>
      </c>
      <c r="M1689" s="58" t="n">
        <v>1503.69</v>
      </c>
      <c r="N1689" s="58" t="n">
        <v>1488.74</v>
      </c>
      <c r="O1689" s="58" t="n">
        <v>1493.38</v>
      </c>
      <c r="P1689" s="58" t="n">
        <v>1458.05</v>
      </c>
      <c r="Q1689" s="58" t="n">
        <v>1463.04</v>
      </c>
      <c r="R1689" s="58" t="n">
        <v>1428.88</v>
      </c>
      <c r="S1689" s="58" t="n">
        <v>1417.8</v>
      </c>
      <c r="T1689" s="58" t="n">
        <v>1391.97</v>
      </c>
      <c r="U1689" s="58" t="n">
        <v>1369.71</v>
      </c>
      <c r="V1689" s="58" t="n">
        <v>1434.37</v>
      </c>
      <c r="W1689" s="58" t="n">
        <v>1458.18</v>
      </c>
      <c r="X1689" s="58" t="n">
        <v>1333.6</v>
      </c>
      <c r="Y1689" s="58" t="n">
        <v>1124.24</v>
      </c>
      <c r="Z1689" s="56"/>
    </row>
    <row r="1690" customFormat="false" ht="15" hidden="false" customHeight="false" outlineLevel="0" collapsed="false">
      <c r="A1690" s="54" t="n">
        <v>2</v>
      </c>
      <c r="B1690" s="58" t="n">
        <v>1061.77</v>
      </c>
      <c r="C1690" s="58" t="n">
        <v>1051.5</v>
      </c>
      <c r="D1690" s="58" t="n">
        <v>1040.01</v>
      </c>
      <c r="E1690" s="58" t="n">
        <v>1033.37</v>
      </c>
      <c r="F1690" s="58" t="n">
        <v>1038.36</v>
      </c>
      <c r="G1690" s="58" t="n">
        <v>1044.97</v>
      </c>
      <c r="H1690" s="58" t="n">
        <v>1125.49</v>
      </c>
      <c r="I1690" s="58" t="n">
        <v>1282.91</v>
      </c>
      <c r="J1690" s="58" t="n">
        <v>1439.48</v>
      </c>
      <c r="K1690" s="58" t="n">
        <v>1496.72</v>
      </c>
      <c r="L1690" s="58" t="n">
        <v>1494.21</v>
      </c>
      <c r="M1690" s="58" t="n">
        <v>1500.45</v>
      </c>
      <c r="N1690" s="58" t="n">
        <v>1472.39</v>
      </c>
      <c r="O1690" s="58" t="n">
        <v>1483.11</v>
      </c>
      <c r="P1690" s="58" t="n">
        <v>1455.41</v>
      </c>
      <c r="Q1690" s="58" t="n">
        <v>1454.32</v>
      </c>
      <c r="R1690" s="58" t="n">
        <v>1442.34</v>
      </c>
      <c r="S1690" s="58" t="n">
        <v>1398.28</v>
      </c>
      <c r="T1690" s="58" t="n">
        <v>1373.71</v>
      </c>
      <c r="U1690" s="58" t="n">
        <v>1370.63</v>
      </c>
      <c r="V1690" s="58" t="n">
        <v>1465.08</v>
      </c>
      <c r="W1690" s="58" t="n">
        <v>1510.87</v>
      </c>
      <c r="X1690" s="58" t="n">
        <v>1341.08</v>
      </c>
      <c r="Y1690" s="58" t="n">
        <v>1167.97</v>
      </c>
      <c r="Z1690" s="49"/>
    </row>
    <row r="1691" customFormat="false" ht="15" hidden="false" customHeight="false" outlineLevel="0" collapsed="false">
      <c r="A1691" s="54" t="n">
        <v>3</v>
      </c>
      <c r="B1691" s="58" t="n">
        <v>1079.78</v>
      </c>
      <c r="C1691" s="58" t="n">
        <v>1074.87</v>
      </c>
      <c r="D1691" s="58" t="n">
        <v>1067.58</v>
      </c>
      <c r="E1691" s="58" t="n">
        <v>1065.77</v>
      </c>
      <c r="F1691" s="58" t="n">
        <v>1076.06</v>
      </c>
      <c r="G1691" s="58" t="n">
        <v>1112.95</v>
      </c>
      <c r="H1691" s="58" t="n">
        <v>1180.36</v>
      </c>
      <c r="I1691" s="58" t="n">
        <v>1318.02</v>
      </c>
      <c r="J1691" s="58" t="n">
        <v>1459.96</v>
      </c>
      <c r="K1691" s="58" t="n">
        <v>1516.36</v>
      </c>
      <c r="L1691" s="58" t="n">
        <v>1503.68</v>
      </c>
      <c r="M1691" s="58" t="n">
        <v>1504.72</v>
      </c>
      <c r="N1691" s="58" t="n">
        <v>1494.77</v>
      </c>
      <c r="O1691" s="58" t="n">
        <v>1496.94</v>
      </c>
      <c r="P1691" s="58" t="n">
        <v>1464.86</v>
      </c>
      <c r="Q1691" s="58" t="n">
        <v>1472.51</v>
      </c>
      <c r="R1691" s="58" t="n">
        <v>1442.44</v>
      </c>
      <c r="S1691" s="58" t="n">
        <v>1407.9</v>
      </c>
      <c r="T1691" s="58" t="n">
        <v>1361.85</v>
      </c>
      <c r="U1691" s="58" t="n">
        <v>1367.53</v>
      </c>
      <c r="V1691" s="58" t="n">
        <v>1452.15</v>
      </c>
      <c r="W1691" s="58" t="n">
        <v>1495.7</v>
      </c>
      <c r="X1691" s="58" t="n">
        <v>1346.68</v>
      </c>
      <c r="Y1691" s="58" t="n">
        <v>1122.96</v>
      </c>
      <c r="Z1691" s="49"/>
    </row>
    <row r="1692" customFormat="false" ht="15" hidden="false" customHeight="false" outlineLevel="0" collapsed="false">
      <c r="A1692" s="54" t="n">
        <v>4</v>
      </c>
      <c r="B1692" s="58" t="n">
        <v>1030.8</v>
      </c>
      <c r="C1692" s="58" t="n">
        <v>1028.26</v>
      </c>
      <c r="D1692" s="58" t="n">
        <v>1023.94</v>
      </c>
      <c r="E1692" s="58" t="n">
        <v>1018.02</v>
      </c>
      <c r="F1692" s="58" t="n">
        <v>1021.86</v>
      </c>
      <c r="G1692" s="58" t="n">
        <v>1042.24</v>
      </c>
      <c r="H1692" s="58" t="n">
        <v>1114.48</v>
      </c>
      <c r="I1692" s="58" t="n">
        <v>1189.73</v>
      </c>
      <c r="J1692" s="58" t="n">
        <v>1330.82</v>
      </c>
      <c r="K1692" s="58" t="n">
        <v>1432.85</v>
      </c>
      <c r="L1692" s="58" t="n">
        <v>1421.79</v>
      </c>
      <c r="M1692" s="58" t="n">
        <v>1437.98</v>
      </c>
      <c r="N1692" s="58" t="n">
        <v>1419.69</v>
      </c>
      <c r="O1692" s="58" t="n">
        <v>1431.26</v>
      </c>
      <c r="P1692" s="58" t="n">
        <v>1395.45</v>
      </c>
      <c r="Q1692" s="58" t="n">
        <v>1392.07</v>
      </c>
      <c r="R1692" s="58" t="n">
        <v>1364.02</v>
      </c>
      <c r="S1692" s="58" t="n">
        <v>1321.68</v>
      </c>
      <c r="T1692" s="58" t="n">
        <v>1304.27</v>
      </c>
      <c r="U1692" s="58" t="n">
        <v>1314.21</v>
      </c>
      <c r="V1692" s="58" t="n">
        <v>1423.4</v>
      </c>
      <c r="W1692" s="58" t="n">
        <v>1496.66</v>
      </c>
      <c r="X1692" s="58" t="n">
        <v>1304.75</v>
      </c>
      <c r="Y1692" s="58" t="n">
        <v>1132.49</v>
      </c>
    </row>
    <row r="1693" customFormat="false" ht="15" hidden="false" customHeight="false" outlineLevel="0" collapsed="false">
      <c r="A1693" s="54" t="n">
        <v>5</v>
      </c>
      <c r="B1693" s="58" t="n">
        <v>1079.96</v>
      </c>
      <c r="C1693" s="58" t="n">
        <v>1080.48</v>
      </c>
      <c r="D1693" s="58" t="n">
        <v>1073.87</v>
      </c>
      <c r="E1693" s="58" t="n">
        <v>1072.81</v>
      </c>
      <c r="F1693" s="58" t="n">
        <v>1083.52</v>
      </c>
      <c r="G1693" s="58" t="n">
        <v>1102.69</v>
      </c>
      <c r="H1693" s="58" t="n">
        <v>1138.68</v>
      </c>
      <c r="I1693" s="58" t="n">
        <v>1224.49</v>
      </c>
      <c r="J1693" s="58" t="n">
        <v>1372.66</v>
      </c>
      <c r="K1693" s="58" t="n">
        <v>1419.82</v>
      </c>
      <c r="L1693" s="58" t="n">
        <v>1415.09</v>
      </c>
      <c r="M1693" s="58" t="n">
        <v>1440.98</v>
      </c>
      <c r="N1693" s="58" t="n">
        <v>1400.69</v>
      </c>
      <c r="O1693" s="58" t="n">
        <v>1408.29</v>
      </c>
      <c r="P1693" s="58" t="n">
        <v>1371.05</v>
      </c>
      <c r="Q1693" s="58" t="n">
        <v>1346.62</v>
      </c>
      <c r="R1693" s="58" t="n">
        <v>1324.29</v>
      </c>
      <c r="S1693" s="58" t="n">
        <v>1278.96</v>
      </c>
      <c r="T1693" s="58" t="n">
        <v>1263.32</v>
      </c>
      <c r="U1693" s="58" t="n">
        <v>1250.84</v>
      </c>
      <c r="V1693" s="58" t="n">
        <v>1393.66</v>
      </c>
      <c r="W1693" s="58" t="n">
        <v>1392.39</v>
      </c>
      <c r="X1693" s="58" t="n">
        <v>1261</v>
      </c>
      <c r="Y1693" s="58" t="n">
        <v>1100.97</v>
      </c>
    </row>
    <row r="1694" customFormat="false" ht="15" hidden="false" customHeight="false" outlineLevel="0" collapsed="false">
      <c r="A1694" s="54" t="n">
        <v>6</v>
      </c>
      <c r="B1694" s="58" t="n">
        <v>1157.07</v>
      </c>
      <c r="C1694" s="58" t="n">
        <v>1177.9</v>
      </c>
      <c r="D1694" s="58" t="n">
        <v>1033.94</v>
      </c>
      <c r="E1694" s="58" t="n">
        <v>1030.84</v>
      </c>
      <c r="F1694" s="58" t="n">
        <v>1070.33</v>
      </c>
      <c r="G1694" s="58" t="n">
        <v>1065.81</v>
      </c>
      <c r="H1694" s="58" t="n">
        <v>1078.54</v>
      </c>
      <c r="I1694" s="58" t="n">
        <v>1135.41</v>
      </c>
      <c r="J1694" s="58" t="n">
        <v>1207.72</v>
      </c>
      <c r="K1694" s="58" t="n">
        <v>1359.67</v>
      </c>
      <c r="L1694" s="58" t="n">
        <v>1448.59</v>
      </c>
      <c r="M1694" s="58" t="n">
        <v>1391.44</v>
      </c>
      <c r="N1694" s="58" t="n">
        <v>1357.52</v>
      </c>
      <c r="O1694" s="58" t="n">
        <v>1317.15</v>
      </c>
      <c r="P1694" s="58" t="n">
        <v>1301.91</v>
      </c>
      <c r="Q1694" s="58" t="n">
        <v>1260.26</v>
      </c>
      <c r="R1694" s="58" t="n">
        <v>1261.36</v>
      </c>
      <c r="S1694" s="58" t="n">
        <v>1271.34</v>
      </c>
      <c r="T1694" s="58" t="n">
        <v>1257.81</v>
      </c>
      <c r="U1694" s="58" t="n">
        <v>1239.4</v>
      </c>
      <c r="V1694" s="58" t="n">
        <v>1352.41</v>
      </c>
      <c r="W1694" s="58" t="n">
        <v>1360.93</v>
      </c>
      <c r="X1694" s="58" t="n">
        <v>1297.15</v>
      </c>
      <c r="Y1694" s="58" t="n">
        <v>1078.62</v>
      </c>
    </row>
    <row r="1695" customFormat="false" ht="15" hidden="false" customHeight="false" outlineLevel="0" collapsed="false">
      <c r="A1695" s="54" t="n">
        <v>7</v>
      </c>
      <c r="B1695" s="58" t="n">
        <v>1089.65</v>
      </c>
      <c r="C1695" s="58" t="n">
        <v>1092.34</v>
      </c>
      <c r="D1695" s="58" t="n">
        <v>1038.77</v>
      </c>
      <c r="E1695" s="58" t="n">
        <v>1038.04</v>
      </c>
      <c r="F1695" s="58" t="n">
        <v>1037.6</v>
      </c>
      <c r="G1695" s="58" t="n">
        <v>1042.65</v>
      </c>
      <c r="H1695" s="58" t="n">
        <v>1041.07</v>
      </c>
      <c r="I1695" s="58" t="n">
        <v>1052.78</v>
      </c>
      <c r="J1695" s="58" t="n">
        <v>1096.75</v>
      </c>
      <c r="K1695" s="58" t="n">
        <v>1228.91</v>
      </c>
      <c r="L1695" s="58" t="n">
        <v>1291.99</v>
      </c>
      <c r="M1695" s="58" t="n">
        <v>1297.89</v>
      </c>
      <c r="N1695" s="58" t="n">
        <v>1290.33</v>
      </c>
      <c r="O1695" s="58" t="n">
        <v>1290.91</v>
      </c>
      <c r="P1695" s="58" t="n">
        <v>1291.9</v>
      </c>
      <c r="Q1695" s="58" t="n">
        <v>1257.98</v>
      </c>
      <c r="R1695" s="58" t="n">
        <v>1265.1</v>
      </c>
      <c r="S1695" s="58" t="n">
        <v>1258.93</v>
      </c>
      <c r="T1695" s="58" t="n">
        <v>1264.01</v>
      </c>
      <c r="U1695" s="58" t="n">
        <v>1324.08</v>
      </c>
      <c r="V1695" s="58" t="n">
        <v>1424.66</v>
      </c>
      <c r="W1695" s="58" t="n">
        <v>1447.41</v>
      </c>
      <c r="X1695" s="58" t="n">
        <v>1350.93</v>
      </c>
      <c r="Y1695" s="58" t="n">
        <v>1176.17</v>
      </c>
    </row>
    <row r="1696" customFormat="false" ht="15" hidden="false" customHeight="false" outlineLevel="0" collapsed="false">
      <c r="A1696" s="54" t="n">
        <v>8</v>
      </c>
      <c r="B1696" s="58" t="n">
        <v>990.94</v>
      </c>
      <c r="C1696" s="58" t="n">
        <v>987.73</v>
      </c>
      <c r="D1696" s="58" t="n">
        <v>988.67</v>
      </c>
      <c r="E1696" s="58" t="n">
        <v>985.49</v>
      </c>
      <c r="F1696" s="58" t="n">
        <v>1012.51</v>
      </c>
      <c r="G1696" s="58" t="n">
        <v>1083.59</v>
      </c>
      <c r="H1696" s="58" t="n">
        <v>1171.18</v>
      </c>
      <c r="I1696" s="58" t="n">
        <v>1380.42</v>
      </c>
      <c r="J1696" s="58" t="n">
        <v>1426.9</v>
      </c>
      <c r="K1696" s="58" t="n">
        <v>1472.32</v>
      </c>
      <c r="L1696" s="58" t="n">
        <v>1497.94</v>
      </c>
      <c r="M1696" s="58" t="n">
        <v>1487.51</v>
      </c>
      <c r="N1696" s="58" t="n">
        <v>1451.26</v>
      </c>
      <c r="O1696" s="58" t="n">
        <v>1443.7</v>
      </c>
      <c r="P1696" s="58" t="n">
        <v>1429.05</v>
      </c>
      <c r="Q1696" s="58" t="n">
        <v>1427.19</v>
      </c>
      <c r="R1696" s="58" t="n">
        <v>1473.41</v>
      </c>
      <c r="S1696" s="58" t="n">
        <v>1382.36</v>
      </c>
      <c r="T1696" s="58" t="n">
        <v>1379.5</v>
      </c>
      <c r="U1696" s="58" t="n">
        <v>1388.72</v>
      </c>
      <c r="V1696" s="58" t="n">
        <v>1416.46</v>
      </c>
      <c r="W1696" s="58" t="n">
        <v>1500.04</v>
      </c>
      <c r="X1696" s="58" t="n">
        <v>1360.4</v>
      </c>
      <c r="Y1696" s="58" t="n">
        <v>1227.52</v>
      </c>
    </row>
    <row r="1697" customFormat="false" ht="15" hidden="false" customHeight="false" outlineLevel="0" collapsed="false">
      <c r="A1697" s="54" t="n">
        <v>9</v>
      </c>
      <c r="B1697" s="58" t="n">
        <v>1011.48</v>
      </c>
      <c r="C1697" s="58" t="n">
        <v>983.72</v>
      </c>
      <c r="D1697" s="58" t="n">
        <v>976.88</v>
      </c>
      <c r="E1697" s="58" t="n">
        <v>958.94</v>
      </c>
      <c r="F1697" s="58" t="n">
        <v>963.58</v>
      </c>
      <c r="G1697" s="58" t="n">
        <v>1019.01</v>
      </c>
      <c r="H1697" s="58" t="n">
        <v>1156.18</v>
      </c>
      <c r="I1697" s="58" t="n">
        <v>1323.53</v>
      </c>
      <c r="J1697" s="58" t="n">
        <v>1398.83</v>
      </c>
      <c r="K1697" s="58" t="n">
        <v>1437.27</v>
      </c>
      <c r="L1697" s="58" t="n">
        <v>1468.32</v>
      </c>
      <c r="M1697" s="58" t="n">
        <v>1435.57</v>
      </c>
      <c r="N1697" s="58" t="n">
        <v>1420.16</v>
      </c>
      <c r="O1697" s="58" t="n">
        <v>1414.69</v>
      </c>
      <c r="P1697" s="58" t="n">
        <v>1401.52</v>
      </c>
      <c r="Q1697" s="58" t="n">
        <v>1395.16</v>
      </c>
      <c r="R1697" s="58" t="n">
        <v>1388.71</v>
      </c>
      <c r="S1697" s="58" t="n">
        <v>1365.48</v>
      </c>
      <c r="T1697" s="58" t="n">
        <v>1359.96</v>
      </c>
      <c r="U1697" s="58" t="n">
        <v>1327.37</v>
      </c>
      <c r="V1697" s="58" t="n">
        <v>1377.11</v>
      </c>
      <c r="W1697" s="58" t="n">
        <v>1488.19</v>
      </c>
      <c r="X1697" s="58" t="n">
        <v>1340.37</v>
      </c>
      <c r="Y1697" s="58" t="n">
        <v>1170.15</v>
      </c>
    </row>
    <row r="1698" customFormat="false" ht="15" hidden="false" customHeight="false" outlineLevel="0" collapsed="false">
      <c r="A1698" s="54" t="n">
        <v>10</v>
      </c>
      <c r="B1698" s="58" t="n">
        <v>977.24</v>
      </c>
      <c r="C1698" s="58" t="n">
        <v>966.37</v>
      </c>
      <c r="D1698" s="58" t="n">
        <v>956.81</v>
      </c>
      <c r="E1698" s="58" t="n">
        <v>951.51</v>
      </c>
      <c r="F1698" s="58" t="n">
        <v>952.48</v>
      </c>
      <c r="G1698" s="58" t="n">
        <v>1003.33</v>
      </c>
      <c r="H1698" s="58" t="n">
        <v>1073.87</v>
      </c>
      <c r="I1698" s="58" t="n">
        <v>1191.13</v>
      </c>
      <c r="J1698" s="58" t="n">
        <v>1353.64</v>
      </c>
      <c r="K1698" s="58" t="n">
        <v>1418.56</v>
      </c>
      <c r="L1698" s="58" t="n">
        <v>1453.04</v>
      </c>
      <c r="M1698" s="58" t="n">
        <v>1429.99</v>
      </c>
      <c r="N1698" s="58" t="n">
        <v>1379.59</v>
      </c>
      <c r="O1698" s="58" t="n">
        <v>1409.31</v>
      </c>
      <c r="P1698" s="58" t="n">
        <v>1368.45</v>
      </c>
      <c r="Q1698" s="58" t="n">
        <v>1349.33</v>
      </c>
      <c r="R1698" s="58" t="n">
        <v>1329.25</v>
      </c>
      <c r="S1698" s="58" t="n">
        <v>1254.91</v>
      </c>
      <c r="T1698" s="58" t="n">
        <v>1255.25</v>
      </c>
      <c r="U1698" s="58" t="n">
        <v>1213.72</v>
      </c>
      <c r="V1698" s="58" t="n">
        <v>1310.8</v>
      </c>
      <c r="W1698" s="58" t="n">
        <v>1419.24</v>
      </c>
      <c r="X1698" s="58" t="n">
        <v>1244.98</v>
      </c>
      <c r="Y1698" s="58" t="n">
        <v>1136.45</v>
      </c>
    </row>
    <row r="1699" customFormat="false" ht="15" hidden="false" customHeight="false" outlineLevel="0" collapsed="false">
      <c r="A1699" s="54" t="n">
        <v>11</v>
      </c>
      <c r="B1699" s="58" t="n">
        <v>977.77</v>
      </c>
      <c r="C1699" s="58" t="n">
        <v>930.38</v>
      </c>
      <c r="D1699" s="58" t="n">
        <v>856.55</v>
      </c>
      <c r="E1699" s="58" t="n">
        <v>850.68</v>
      </c>
      <c r="F1699" s="58" t="n">
        <v>866.17</v>
      </c>
      <c r="G1699" s="58" t="n">
        <v>1030.87</v>
      </c>
      <c r="H1699" s="58" t="n">
        <v>1133.8</v>
      </c>
      <c r="I1699" s="58" t="n">
        <v>1191.72</v>
      </c>
      <c r="J1699" s="58" t="n">
        <v>1333.43</v>
      </c>
      <c r="K1699" s="58" t="n">
        <v>1436.6</v>
      </c>
      <c r="L1699" s="58" t="n">
        <v>1435.76</v>
      </c>
      <c r="M1699" s="58" t="n">
        <v>1414.88</v>
      </c>
      <c r="N1699" s="58" t="n">
        <v>1378.5</v>
      </c>
      <c r="O1699" s="58" t="n">
        <v>1381.15</v>
      </c>
      <c r="P1699" s="58" t="n">
        <v>1369.15</v>
      </c>
      <c r="Q1699" s="58" t="n">
        <v>1367.78</v>
      </c>
      <c r="R1699" s="58" t="n">
        <v>1324.15</v>
      </c>
      <c r="S1699" s="58" t="n">
        <v>1277.13</v>
      </c>
      <c r="T1699" s="58" t="n">
        <v>1277.18</v>
      </c>
      <c r="U1699" s="58" t="n">
        <v>1253.93</v>
      </c>
      <c r="V1699" s="58" t="n">
        <v>1313.39</v>
      </c>
      <c r="W1699" s="58" t="n">
        <v>1391.4</v>
      </c>
      <c r="X1699" s="58" t="n">
        <v>1235.96</v>
      </c>
      <c r="Y1699" s="58" t="n">
        <v>1142.16</v>
      </c>
    </row>
    <row r="1700" customFormat="false" ht="15" hidden="false" customHeight="false" outlineLevel="0" collapsed="false">
      <c r="A1700" s="54" t="n">
        <v>12</v>
      </c>
      <c r="B1700" s="58" t="n">
        <v>984.77</v>
      </c>
      <c r="C1700" s="58" t="n">
        <v>927.98</v>
      </c>
      <c r="D1700" s="58" t="n">
        <v>935.26</v>
      </c>
      <c r="E1700" s="58" t="n">
        <v>900.79</v>
      </c>
      <c r="F1700" s="58" t="n">
        <v>900.24</v>
      </c>
      <c r="G1700" s="58" t="n">
        <v>1115.23</v>
      </c>
      <c r="H1700" s="58" t="n">
        <v>1158.37</v>
      </c>
      <c r="I1700" s="58" t="n">
        <v>1192.13</v>
      </c>
      <c r="J1700" s="58" t="n">
        <v>1327.51</v>
      </c>
      <c r="K1700" s="58" t="n">
        <v>1412.63</v>
      </c>
      <c r="L1700" s="58" t="n">
        <v>1410.2</v>
      </c>
      <c r="M1700" s="58" t="n">
        <v>1425.14</v>
      </c>
      <c r="N1700" s="58" t="n">
        <v>1401.54</v>
      </c>
      <c r="O1700" s="58" t="n">
        <v>1374.11</v>
      </c>
      <c r="P1700" s="58" t="n">
        <v>1334.46</v>
      </c>
      <c r="Q1700" s="58" t="n">
        <v>1330.46</v>
      </c>
      <c r="R1700" s="58" t="n">
        <v>1294.92</v>
      </c>
      <c r="S1700" s="58" t="n">
        <v>1283.88</v>
      </c>
      <c r="T1700" s="58" t="n">
        <v>1282.04</v>
      </c>
      <c r="U1700" s="58" t="n">
        <v>1246.46</v>
      </c>
      <c r="V1700" s="58" t="n">
        <v>1266.44</v>
      </c>
      <c r="W1700" s="58" t="n">
        <v>1339.43</v>
      </c>
      <c r="X1700" s="58" t="n">
        <v>1223.07</v>
      </c>
      <c r="Y1700" s="58" t="n">
        <v>1154.43</v>
      </c>
    </row>
    <row r="1701" customFormat="false" ht="15" hidden="false" customHeight="false" outlineLevel="0" collapsed="false">
      <c r="A1701" s="54" t="n">
        <v>13</v>
      </c>
      <c r="B1701" s="58" t="n">
        <v>1042.39</v>
      </c>
      <c r="C1701" s="58" t="n">
        <v>988.47</v>
      </c>
      <c r="D1701" s="58" t="n">
        <v>951.34</v>
      </c>
      <c r="E1701" s="58" t="n">
        <v>871.58</v>
      </c>
      <c r="F1701" s="58" t="n">
        <v>885.83</v>
      </c>
      <c r="G1701" s="58" t="n">
        <v>1014.32</v>
      </c>
      <c r="H1701" s="58" t="n">
        <v>1039.17</v>
      </c>
      <c r="I1701" s="58" t="n">
        <v>1077.48</v>
      </c>
      <c r="J1701" s="58" t="n">
        <v>1170.66</v>
      </c>
      <c r="K1701" s="58" t="n">
        <v>1266.31</v>
      </c>
      <c r="L1701" s="58" t="n">
        <v>1340.78</v>
      </c>
      <c r="M1701" s="58" t="n">
        <v>1336.37</v>
      </c>
      <c r="N1701" s="58" t="n">
        <v>1317.58</v>
      </c>
      <c r="O1701" s="58" t="n">
        <v>1275</v>
      </c>
      <c r="P1701" s="58" t="n">
        <v>1233.86</v>
      </c>
      <c r="Q1701" s="58" t="n">
        <v>1220.59</v>
      </c>
      <c r="R1701" s="58" t="n">
        <v>1211.62</v>
      </c>
      <c r="S1701" s="58" t="n">
        <v>1170.3</v>
      </c>
      <c r="T1701" s="58" t="n">
        <v>1190.61</v>
      </c>
      <c r="U1701" s="58" t="n">
        <v>1246.38</v>
      </c>
      <c r="V1701" s="58" t="n">
        <v>1323.01</v>
      </c>
      <c r="W1701" s="58" t="n">
        <v>1361.65</v>
      </c>
      <c r="X1701" s="58" t="n">
        <v>1305.66</v>
      </c>
      <c r="Y1701" s="58" t="n">
        <v>1206.89</v>
      </c>
    </row>
    <row r="1702" customFormat="false" ht="15" hidden="false" customHeight="false" outlineLevel="0" collapsed="false">
      <c r="A1702" s="54" t="n">
        <v>14</v>
      </c>
      <c r="B1702" s="58" t="n">
        <v>1029.98</v>
      </c>
      <c r="C1702" s="58" t="n">
        <v>948.98</v>
      </c>
      <c r="D1702" s="58" t="n">
        <v>903.84</v>
      </c>
      <c r="E1702" s="58" t="n">
        <v>863.62</v>
      </c>
      <c r="F1702" s="58" t="n">
        <v>854.55</v>
      </c>
      <c r="G1702" s="58" t="n">
        <v>868.68</v>
      </c>
      <c r="H1702" s="58" t="n">
        <v>980.98</v>
      </c>
      <c r="I1702" s="58" t="n">
        <v>875.91</v>
      </c>
      <c r="J1702" s="58" t="n">
        <v>1060.81</v>
      </c>
      <c r="K1702" s="58" t="n">
        <v>1079.57</v>
      </c>
      <c r="L1702" s="58" t="n">
        <v>1166.54</v>
      </c>
      <c r="M1702" s="58" t="n">
        <v>1183.09</v>
      </c>
      <c r="N1702" s="58" t="n">
        <v>1184.51</v>
      </c>
      <c r="O1702" s="58" t="n">
        <v>1178</v>
      </c>
      <c r="P1702" s="58" t="n">
        <v>1172.59</v>
      </c>
      <c r="Q1702" s="58" t="n">
        <v>1180.1</v>
      </c>
      <c r="R1702" s="58" t="n">
        <v>1155.8</v>
      </c>
      <c r="S1702" s="58" t="n">
        <v>1135.07</v>
      </c>
      <c r="T1702" s="58" t="n">
        <v>1184.18</v>
      </c>
      <c r="U1702" s="58" t="n">
        <v>1248.48</v>
      </c>
      <c r="V1702" s="58" t="n">
        <v>1333.23</v>
      </c>
      <c r="W1702" s="58" t="n">
        <v>1347.21</v>
      </c>
      <c r="X1702" s="58" t="n">
        <v>1276.8</v>
      </c>
      <c r="Y1702" s="58" t="n">
        <v>1102.83</v>
      </c>
    </row>
    <row r="1703" customFormat="false" ht="15" hidden="false" customHeight="false" outlineLevel="0" collapsed="false">
      <c r="A1703" s="54" t="n">
        <v>15</v>
      </c>
      <c r="B1703" s="58" t="n">
        <v>1003.95</v>
      </c>
      <c r="C1703" s="58" t="n">
        <v>943.66</v>
      </c>
      <c r="D1703" s="58" t="n">
        <v>922.1</v>
      </c>
      <c r="E1703" s="58" t="n">
        <v>888.21</v>
      </c>
      <c r="F1703" s="58" t="n">
        <v>925.88</v>
      </c>
      <c r="G1703" s="58" t="n">
        <v>1003.27</v>
      </c>
      <c r="H1703" s="58" t="n">
        <v>1068.6</v>
      </c>
      <c r="I1703" s="58" t="n">
        <v>1204.53</v>
      </c>
      <c r="J1703" s="58" t="n">
        <v>1362.98</v>
      </c>
      <c r="K1703" s="58" t="n">
        <v>1414.74</v>
      </c>
      <c r="L1703" s="58" t="n">
        <v>1492.92</v>
      </c>
      <c r="M1703" s="58" t="n">
        <v>1456.81</v>
      </c>
      <c r="N1703" s="58" t="n">
        <v>1409.52</v>
      </c>
      <c r="O1703" s="58" t="n">
        <v>1413.62</v>
      </c>
      <c r="P1703" s="58" t="n">
        <v>1391.69</v>
      </c>
      <c r="Q1703" s="58" t="n">
        <v>1386.37</v>
      </c>
      <c r="R1703" s="58" t="n">
        <v>1345.05</v>
      </c>
      <c r="S1703" s="58" t="n">
        <v>1334.92</v>
      </c>
      <c r="T1703" s="58" t="n">
        <v>1330.76</v>
      </c>
      <c r="U1703" s="58" t="n">
        <v>1253.76</v>
      </c>
      <c r="V1703" s="58" t="n">
        <v>1334.88</v>
      </c>
      <c r="W1703" s="58" t="n">
        <v>1415.25</v>
      </c>
      <c r="X1703" s="58" t="n">
        <v>1223.2</v>
      </c>
      <c r="Y1703" s="58" t="n">
        <v>1096.77</v>
      </c>
    </row>
    <row r="1704" customFormat="false" ht="15" hidden="false" customHeight="false" outlineLevel="0" collapsed="false">
      <c r="A1704" s="54" t="n">
        <v>16</v>
      </c>
      <c r="B1704" s="58" t="n">
        <v>985.33</v>
      </c>
      <c r="C1704" s="58" t="n">
        <v>878.73</v>
      </c>
      <c r="D1704" s="58" t="n">
        <v>822</v>
      </c>
      <c r="E1704" s="58" t="n">
        <v>214.19</v>
      </c>
      <c r="F1704" s="58" t="n">
        <v>219.78</v>
      </c>
      <c r="G1704" s="58" t="n">
        <v>976.07</v>
      </c>
      <c r="H1704" s="58" t="n">
        <v>1080.63</v>
      </c>
      <c r="I1704" s="58" t="n">
        <v>1254.78</v>
      </c>
      <c r="J1704" s="58" t="n">
        <v>1391.09</v>
      </c>
      <c r="K1704" s="58" t="n">
        <v>1462.72</v>
      </c>
      <c r="L1704" s="58" t="n">
        <v>1459.4</v>
      </c>
      <c r="M1704" s="58" t="n">
        <v>1469.59</v>
      </c>
      <c r="N1704" s="58" t="n">
        <v>1410.85</v>
      </c>
      <c r="O1704" s="58" t="n">
        <v>1428.66</v>
      </c>
      <c r="P1704" s="58" t="n">
        <v>1373.98</v>
      </c>
      <c r="Q1704" s="58" t="n">
        <v>1367.16</v>
      </c>
      <c r="R1704" s="58" t="n">
        <v>1324.75</v>
      </c>
      <c r="S1704" s="58" t="n">
        <v>1312.89</v>
      </c>
      <c r="T1704" s="58" t="n">
        <v>1301.44</v>
      </c>
      <c r="U1704" s="58" t="n">
        <v>1230.19</v>
      </c>
      <c r="V1704" s="58" t="n">
        <v>1316.28</v>
      </c>
      <c r="W1704" s="58" t="n">
        <v>1370.79</v>
      </c>
      <c r="X1704" s="58" t="n">
        <v>1232.15</v>
      </c>
      <c r="Y1704" s="58" t="n">
        <v>1112.17</v>
      </c>
    </row>
    <row r="1705" customFormat="false" ht="15" hidden="false" customHeight="false" outlineLevel="0" collapsed="false">
      <c r="A1705" s="54" t="n">
        <v>17</v>
      </c>
      <c r="B1705" s="58" t="n">
        <v>975.42</v>
      </c>
      <c r="C1705" s="58" t="n">
        <v>858.97</v>
      </c>
      <c r="D1705" s="58" t="n">
        <v>849.12</v>
      </c>
      <c r="E1705" s="58" t="n">
        <v>834.89</v>
      </c>
      <c r="F1705" s="58" t="n">
        <v>861.51</v>
      </c>
      <c r="G1705" s="58" t="n">
        <v>1017.92</v>
      </c>
      <c r="H1705" s="58" t="n">
        <v>1074.99</v>
      </c>
      <c r="I1705" s="58" t="n">
        <v>1253.96</v>
      </c>
      <c r="J1705" s="58" t="n">
        <v>1387.08</v>
      </c>
      <c r="K1705" s="58" t="n">
        <v>1458.19</v>
      </c>
      <c r="L1705" s="58" t="n">
        <v>1471.6</v>
      </c>
      <c r="M1705" s="58" t="n">
        <v>1471.03</v>
      </c>
      <c r="N1705" s="58" t="n">
        <v>1434.15</v>
      </c>
      <c r="O1705" s="58" t="n">
        <v>1443.32</v>
      </c>
      <c r="P1705" s="58" t="n">
        <v>1392.96</v>
      </c>
      <c r="Q1705" s="58" t="n">
        <v>1388.28</v>
      </c>
      <c r="R1705" s="58" t="n">
        <v>1336.24</v>
      </c>
      <c r="S1705" s="58" t="n">
        <v>1323.6</v>
      </c>
      <c r="T1705" s="58" t="n">
        <v>1305.76</v>
      </c>
      <c r="U1705" s="58" t="n">
        <v>1249.55</v>
      </c>
      <c r="V1705" s="58" t="n">
        <v>1314.39</v>
      </c>
      <c r="W1705" s="58" t="n">
        <v>1391.41</v>
      </c>
      <c r="X1705" s="58" t="n">
        <v>1223.1</v>
      </c>
      <c r="Y1705" s="58" t="n">
        <v>1109.45</v>
      </c>
    </row>
    <row r="1706" customFormat="false" ht="15" hidden="false" customHeight="false" outlineLevel="0" collapsed="false">
      <c r="A1706" s="54" t="n">
        <v>18</v>
      </c>
      <c r="B1706" s="58" t="n">
        <v>1064.04</v>
      </c>
      <c r="C1706" s="58" t="n">
        <v>944.13</v>
      </c>
      <c r="D1706" s="58" t="n">
        <v>873.03</v>
      </c>
      <c r="E1706" s="58" t="n">
        <v>852.58</v>
      </c>
      <c r="F1706" s="58" t="n">
        <v>858.14</v>
      </c>
      <c r="G1706" s="58" t="n">
        <v>1021.03</v>
      </c>
      <c r="H1706" s="58" t="n">
        <v>1188.61</v>
      </c>
      <c r="I1706" s="58" t="n">
        <v>1270.13</v>
      </c>
      <c r="J1706" s="58" t="n">
        <v>1373.09</v>
      </c>
      <c r="K1706" s="58" t="n">
        <v>1465.81</v>
      </c>
      <c r="L1706" s="58" t="n">
        <v>1487.34</v>
      </c>
      <c r="M1706" s="58" t="n">
        <v>1470.19</v>
      </c>
      <c r="N1706" s="58" t="n">
        <v>1414.43</v>
      </c>
      <c r="O1706" s="58" t="n">
        <v>1427.8</v>
      </c>
      <c r="P1706" s="58" t="n">
        <v>1385.16</v>
      </c>
      <c r="Q1706" s="58" t="n">
        <v>1387.98</v>
      </c>
      <c r="R1706" s="58" t="n">
        <v>1357.26</v>
      </c>
      <c r="S1706" s="58" t="n">
        <v>1340.25</v>
      </c>
      <c r="T1706" s="58" t="n">
        <v>1337.24</v>
      </c>
      <c r="U1706" s="58" t="n">
        <v>1298.06</v>
      </c>
      <c r="V1706" s="58" t="n">
        <v>1330.34</v>
      </c>
      <c r="W1706" s="58" t="n">
        <v>1452.81</v>
      </c>
      <c r="X1706" s="58" t="n">
        <v>1302.58</v>
      </c>
      <c r="Y1706" s="58" t="n">
        <v>1204.3</v>
      </c>
    </row>
    <row r="1707" customFormat="false" ht="15" hidden="false" customHeight="false" outlineLevel="0" collapsed="false">
      <c r="A1707" s="54" t="n">
        <v>19</v>
      </c>
      <c r="B1707" s="58" t="n">
        <v>1057.5</v>
      </c>
      <c r="C1707" s="58" t="n">
        <v>942.98</v>
      </c>
      <c r="D1707" s="58" t="n">
        <v>855.24</v>
      </c>
      <c r="E1707" s="58" t="n">
        <v>826.07</v>
      </c>
      <c r="F1707" s="58" t="n">
        <v>851.46</v>
      </c>
      <c r="G1707" s="58" t="n">
        <v>998.26</v>
      </c>
      <c r="H1707" s="58" t="n">
        <v>1091.94</v>
      </c>
      <c r="I1707" s="58" t="n">
        <v>1285.46</v>
      </c>
      <c r="J1707" s="58" t="n">
        <v>1429.67</v>
      </c>
      <c r="K1707" s="58" t="n">
        <v>1502.93</v>
      </c>
      <c r="L1707" s="58" t="n">
        <v>1474.02</v>
      </c>
      <c r="M1707" s="58" t="n">
        <v>1461</v>
      </c>
      <c r="N1707" s="58" t="n">
        <v>1449.25</v>
      </c>
      <c r="O1707" s="58" t="n">
        <v>1450.11</v>
      </c>
      <c r="P1707" s="58" t="n">
        <v>1426.85</v>
      </c>
      <c r="Q1707" s="58" t="n">
        <v>1424.73</v>
      </c>
      <c r="R1707" s="58" t="n">
        <v>1347.37</v>
      </c>
      <c r="S1707" s="58" t="n">
        <v>1331.9</v>
      </c>
      <c r="T1707" s="58" t="n">
        <v>1308.17</v>
      </c>
      <c r="U1707" s="58" t="n">
        <v>1284.09</v>
      </c>
      <c r="V1707" s="58" t="n">
        <v>1326.22</v>
      </c>
      <c r="W1707" s="58" t="n">
        <v>1463.33</v>
      </c>
      <c r="X1707" s="58" t="n">
        <v>1327.84</v>
      </c>
      <c r="Y1707" s="58" t="n">
        <v>1148.15</v>
      </c>
    </row>
    <row r="1708" customFormat="false" ht="15" hidden="false" customHeight="false" outlineLevel="0" collapsed="false">
      <c r="A1708" s="54" t="n">
        <v>20</v>
      </c>
      <c r="B1708" s="58" t="n">
        <v>1106.66</v>
      </c>
      <c r="C1708" s="58" t="n">
        <v>965.95</v>
      </c>
      <c r="D1708" s="58" t="n">
        <v>858.42</v>
      </c>
      <c r="E1708" s="58" t="n">
        <v>825.63</v>
      </c>
      <c r="F1708" s="58" t="n">
        <v>835.23</v>
      </c>
      <c r="G1708" s="58" t="n">
        <v>857.19</v>
      </c>
      <c r="H1708" s="58" t="n">
        <v>992.5</v>
      </c>
      <c r="I1708" s="58" t="n">
        <v>1070.9</v>
      </c>
      <c r="J1708" s="58" t="n">
        <v>1153.3</v>
      </c>
      <c r="K1708" s="58" t="n">
        <v>1294.87</v>
      </c>
      <c r="L1708" s="58" t="n">
        <v>1331.04</v>
      </c>
      <c r="M1708" s="58" t="n">
        <v>1327.74</v>
      </c>
      <c r="N1708" s="58" t="n">
        <v>1308.07</v>
      </c>
      <c r="O1708" s="58" t="n">
        <v>1281.23</v>
      </c>
      <c r="P1708" s="58" t="n">
        <v>1240.44</v>
      </c>
      <c r="Q1708" s="58" t="n">
        <v>1222.32</v>
      </c>
      <c r="R1708" s="58" t="n">
        <v>1201.83</v>
      </c>
      <c r="S1708" s="58" t="n">
        <v>1185.32</v>
      </c>
      <c r="T1708" s="58" t="n">
        <v>1127.71</v>
      </c>
      <c r="U1708" s="58" t="n">
        <v>1172.42</v>
      </c>
      <c r="V1708" s="58" t="n">
        <v>1286.71</v>
      </c>
      <c r="W1708" s="58" t="n">
        <v>1301.44</v>
      </c>
      <c r="X1708" s="58" t="n">
        <v>1263.12</v>
      </c>
      <c r="Y1708" s="58" t="n">
        <v>1132.78</v>
      </c>
    </row>
    <row r="1709" customFormat="false" ht="15" hidden="false" customHeight="false" outlineLevel="0" collapsed="false">
      <c r="A1709" s="54" t="n">
        <v>21</v>
      </c>
      <c r="B1709" s="58" t="n">
        <v>1089.66</v>
      </c>
      <c r="C1709" s="58" t="n">
        <v>963.5</v>
      </c>
      <c r="D1709" s="58" t="n">
        <v>878.13</v>
      </c>
      <c r="E1709" s="58" t="n">
        <v>837.83</v>
      </c>
      <c r="F1709" s="58" t="n">
        <v>827.02</v>
      </c>
      <c r="G1709" s="58" t="n">
        <v>833.42</v>
      </c>
      <c r="H1709" s="58" t="n">
        <v>867.62</v>
      </c>
      <c r="I1709" s="58" t="n">
        <v>853.77</v>
      </c>
      <c r="J1709" s="58" t="n">
        <v>1047.45</v>
      </c>
      <c r="K1709" s="58" t="n">
        <v>1076.92</v>
      </c>
      <c r="L1709" s="58" t="n">
        <v>1121.43</v>
      </c>
      <c r="M1709" s="58" t="n">
        <v>1145.18</v>
      </c>
      <c r="N1709" s="58" t="n">
        <v>1116.59</v>
      </c>
      <c r="O1709" s="58" t="n">
        <v>1112.74</v>
      </c>
      <c r="P1709" s="58" t="n">
        <v>1108.65</v>
      </c>
      <c r="Q1709" s="58" t="n">
        <v>1110.44</v>
      </c>
      <c r="R1709" s="58" t="n">
        <v>1122.13</v>
      </c>
      <c r="S1709" s="58" t="n">
        <v>1139.4</v>
      </c>
      <c r="T1709" s="58" t="n">
        <v>1136.76</v>
      </c>
      <c r="U1709" s="58" t="n">
        <v>1162.47</v>
      </c>
      <c r="V1709" s="58" t="n">
        <v>1280.68</v>
      </c>
      <c r="W1709" s="58" t="n">
        <v>1374.02</v>
      </c>
      <c r="X1709" s="58" t="n">
        <v>1312.36</v>
      </c>
      <c r="Y1709" s="58" t="n">
        <v>1196.61</v>
      </c>
    </row>
    <row r="1710" customFormat="false" ht="15" hidden="false" customHeight="false" outlineLevel="0" collapsed="false">
      <c r="A1710" s="54" t="n">
        <v>22</v>
      </c>
      <c r="B1710" s="58" t="n">
        <v>1055.04</v>
      </c>
      <c r="C1710" s="58" t="n">
        <v>963.09</v>
      </c>
      <c r="D1710" s="58" t="n">
        <v>876.29</v>
      </c>
      <c r="E1710" s="58" t="n">
        <v>828.01</v>
      </c>
      <c r="F1710" s="58" t="n">
        <v>847.66</v>
      </c>
      <c r="G1710" s="58" t="n">
        <v>979.03</v>
      </c>
      <c r="H1710" s="58" t="n">
        <v>1108.51</v>
      </c>
      <c r="I1710" s="58" t="n">
        <v>1306.08</v>
      </c>
      <c r="J1710" s="58" t="n">
        <v>1416.1</v>
      </c>
      <c r="K1710" s="58" t="n">
        <v>1486.31</v>
      </c>
      <c r="L1710" s="58" t="n">
        <v>1468.26</v>
      </c>
      <c r="M1710" s="58" t="n">
        <v>1428.77</v>
      </c>
      <c r="N1710" s="58" t="n">
        <v>1453.45</v>
      </c>
      <c r="O1710" s="58" t="n">
        <v>1457.3</v>
      </c>
      <c r="P1710" s="58" t="n">
        <v>1456.93</v>
      </c>
      <c r="Q1710" s="58" t="n">
        <v>1445.13</v>
      </c>
      <c r="R1710" s="58" t="n">
        <v>1396.74</v>
      </c>
      <c r="S1710" s="58" t="n">
        <v>1360.98</v>
      </c>
      <c r="T1710" s="58" t="n">
        <v>1328.61</v>
      </c>
      <c r="U1710" s="58" t="n">
        <v>1291.78</v>
      </c>
      <c r="V1710" s="58" t="n">
        <v>1346.8</v>
      </c>
      <c r="W1710" s="58" t="n">
        <v>1505.27</v>
      </c>
      <c r="X1710" s="58" t="n">
        <v>1348.8</v>
      </c>
      <c r="Y1710" s="58" t="n">
        <v>1235.77</v>
      </c>
    </row>
    <row r="1711" customFormat="false" ht="15" hidden="false" customHeight="false" outlineLevel="0" collapsed="false">
      <c r="A1711" s="54" t="n">
        <v>23</v>
      </c>
      <c r="B1711" s="58" t="n">
        <v>1034.06</v>
      </c>
      <c r="C1711" s="58" t="n">
        <v>922.07</v>
      </c>
      <c r="D1711" s="58" t="n">
        <v>882.56</v>
      </c>
      <c r="E1711" s="58" t="n">
        <v>846.85</v>
      </c>
      <c r="F1711" s="58" t="n">
        <v>855.17</v>
      </c>
      <c r="G1711" s="58" t="n">
        <v>990.75</v>
      </c>
      <c r="H1711" s="58" t="n">
        <v>1099.39</v>
      </c>
      <c r="I1711" s="58" t="n">
        <v>1344.76</v>
      </c>
      <c r="J1711" s="58" t="n">
        <v>1416.52</v>
      </c>
      <c r="K1711" s="58" t="n">
        <v>1481.92</v>
      </c>
      <c r="L1711" s="58" t="n">
        <v>1469.85</v>
      </c>
      <c r="M1711" s="58" t="n">
        <v>1382.36</v>
      </c>
      <c r="N1711" s="58" t="n">
        <v>1416.63</v>
      </c>
      <c r="O1711" s="58" t="n">
        <v>1446.25</v>
      </c>
      <c r="P1711" s="58" t="n">
        <v>1419.73</v>
      </c>
      <c r="Q1711" s="58" t="n">
        <v>1421.94</v>
      </c>
      <c r="R1711" s="58" t="n">
        <v>1368.54</v>
      </c>
      <c r="S1711" s="58" t="n">
        <v>1348.12</v>
      </c>
      <c r="T1711" s="58" t="n">
        <v>1318.24</v>
      </c>
      <c r="U1711" s="58" t="n">
        <v>1268.62</v>
      </c>
      <c r="V1711" s="58" t="n">
        <v>1307.61</v>
      </c>
      <c r="W1711" s="58" t="n">
        <v>1389.32</v>
      </c>
      <c r="X1711" s="58" t="n">
        <v>1327.28</v>
      </c>
      <c r="Y1711" s="58" t="n">
        <v>1144.6</v>
      </c>
    </row>
    <row r="1712" customFormat="false" ht="15" hidden="false" customHeight="false" outlineLevel="0" collapsed="false">
      <c r="A1712" s="54" t="n">
        <v>24</v>
      </c>
      <c r="B1712" s="58" t="n">
        <v>1099.93</v>
      </c>
      <c r="C1712" s="58" t="n">
        <v>946.17</v>
      </c>
      <c r="D1712" s="58" t="n">
        <v>854.25</v>
      </c>
      <c r="E1712" s="58" t="n">
        <v>849.75</v>
      </c>
      <c r="F1712" s="58" t="n">
        <v>858.89</v>
      </c>
      <c r="G1712" s="58" t="n">
        <v>979.62</v>
      </c>
      <c r="H1712" s="58" t="n">
        <v>1182.84</v>
      </c>
      <c r="I1712" s="58" t="n">
        <v>1272.47</v>
      </c>
      <c r="J1712" s="58" t="n">
        <v>1396.46</v>
      </c>
      <c r="K1712" s="58" t="n">
        <v>1490.09</v>
      </c>
      <c r="L1712" s="58" t="n">
        <v>1475.82</v>
      </c>
      <c r="M1712" s="58" t="n">
        <v>1367.24</v>
      </c>
      <c r="N1712" s="58" t="n">
        <v>1407.03</v>
      </c>
      <c r="O1712" s="58" t="n">
        <v>1436.75</v>
      </c>
      <c r="P1712" s="58" t="n">
        <v>1409.09</v>
      </c>
      <c r="Q1712" s="58" t="n">
        <v>1361.04</v>
      </c>
      <c r="R1712" s="58" t="n">
        <v>1344.39</v>
      </c>
      <c r="S1712" s="58" t="n">
        <v>1308.73</v>
      </c>
      <c r="T1712" s="58" t="n">
        <v>1295.56</v>
      </c>
      <c r="U1712" s="58" t="n">
        <v>1311.24</v>
      </c>
      <c r="V1712" s="58" t="n">
        <v>1330.71</v>
      </c>
      <c r="W1712" s="58" t="n">
        <v>1350.51</v>
      </c>
      <c r="X1712" s="58" t="n">
        <v>1302.97</v>
      </c>
      <c r="Y1712" s="58" t="n">
        <v>1216.41</v>
      </c>
    </row>
    <row r="1713" customFormat="false" ht="15" hidden="false" customHeight="false" outlineLevel="0" collapsed="false">
      <c r="A1713" s="54" t="n">
        <v>25</v>
      </c>
      <c r="B1713" s="58" t="n">
        <v>1051.61</v>
      </c>
      <c r="C1713" s="58" t="n">
        <v>899.15</v>
      </c>
      <c r="D1713" s="58" t="n">
        <v>823.23</v>
      </c>
      <c r="E1713" s="58" t="n">
        <v>808.73</v>
      </c>
      <c r="F1713" s="58" t="n">
        <v>834.34</v>
      </c>
      <c r="G1713" s="58" t="n">
        <v>895.83</v>
      </c>
      <c r="H1713" s="58" t="n">
        <v>1111.17</v>
      </c>
      <c r="I1713" s="58" t="n">
        <v>1233.05</v>
      </c>
      <c r="J1713" s="58" t="n">
        <v>1370.81</v>
      </c>
      <c r="K1713" s="58" t="n">
        <v>1436.88</v>
      </c>
      <c r="L1713" s="58" t="n">
        <v>1484.21</v>
      </c>
      <c r="M1713" s="58" t="n">
        <v>1379.34</v>
      </c>
      <c r="N1713" s="58" t="n">
        <v>1468.5</v>
      </c>
      <c r="O1713" s="58" t="n">
        <v>1479.15</v>
      </c>
      <c r="P1713" s="58" t="n">
        <v>1476.85</v>
      </c>
      <c r="Q1713" s="58" t="n">
        <v>1437.1</v>
      </c>
      <c r="R1713" s="58" t="n">
        <v>1387.58</v>
      </c>
      <c r="S1713" s="58" t="n">
        <v>1357.43</v>
      </c>
      <c r="T1713" s="58" t="n">
        <v>1346.43</v>
      </c>
      <c r="U1713" s="58" t="n">
        <v>1353.23</v>
      </c>
      <c r="V1713" s="58" t="n">
        <v>1293.64</v>
      </c>
      <c r="W1713" s="58" t="n">
        <v>1407.88</v>
      </c>
      <c r="X1713" s="58" t="n">
        <v>1348.59</v>
      </c>
      <c r="Y1713" s="58" t="n">
        <v>1225</v>
      </c>
    </row>
    <row r="1714" customFormat="false" ht="15" hidden="false" customHeight="false" outlineLevel="0" collapsed="false">
      <c r="A1714" s="54" t="n">
        <v>26</v>
      </c>
      <c r="B1714" s="58" t="n">
        <v>1078.14</v>
      </c>
      <c r="C1714" s="58" t="n">
        <v>948.58</v>
      </c>
      <c r="D1714" s="58" t="n">
        <v>859.51</v>
      </c>
      <c r="E1714" s="58" t="n">
        <v>853.9</v>
      </c>
      <c r="F1714" s="58" t="n">
        <v>863.02</v>
      </c>
      <c r="G1714" s="58" t="n">
        <v>969.41</v>
      </c>
      <c r="H1714" s="58" t="n">
        <v>1150.07</v>
      </c>
      <c r="I1714" s="58" t="n">
        <v>1223.6</v>
      </c>
      <c r="J1714" s="58" t="n">
        <v>1386.95</v>
      </c>
      <c r="K1714" s="58" t="n">
        <v>1515.39</v>
      </c>
      <c r="L1714" s="58" t="n">
        <v>1554.54</v>
      </c>
      <c r="M1714" s="58" t="n">
        <v>1478.94</v>
      </c>
      <c r="N1714" s="58" t="n">
        <v>1542.7</v>
      </c>
      <c r="O1714" s="58" t="n">
        <v>1541.98</v>
      </c>
      <c r="P1714" s="58" t="n">
        <v>1562.59</v>
      </c>
      <c r="Q1714" s="58" t="n">
        <v>1481.49</v>
      </c>
      <c r="R1714" s="58" t="n">
        <v>1413.83</v>
      </c>
      <c r="S1714" s="58" t="n">
        <v>1364.01</v>
      </c>
      <c r="T1714" s="58" t="n">
        <v>1338.88</v>
      </c>
      <c r="U1714" s="58" t="n">
        <v>1333.83</v>
      </c>
      <c r="V1714" s="58" t="n">
        <v>1343.61</v>
      </c>
      <c r="W1714" s="58" t="n">
        <v>1481.32</v>
      </c>
      <c r="X1714" s="58" t="n">
        <v>1332.01</v>
      </c>
      <c r="Y1714" s="58" t="n">
        <v>1206.77</v>
      </c>
    </row>
    <row r="1715" customFormat="false" ht="15" hidden="false" customHeight="false" outlineLevel="0" collapsed="false">
      <c r="A1715" s="54" t="n">
        <v>27</v>
      </c>
      <c r="B1715" s="58" t="n">
        <v>1125.13</v>
      </c>
      <c r="C1715" s="58" t="n">
        <v>1028.7</v>
      </c>
      <c r="D1715" s="58" t="n">
        <v>990.1</v>
      </c>
      <c r="E1715" s="58" t="n">
        <v>952.23</v>
      </c>
      <c r="F1715" s="58" t="n">
        <v>940.27</v>
      </c>
      <c r="G1715" s="58" t="n">
        <v>956.51</v>
      </c>
      <c r="H1715" s="58" t="n">
        <v>1046.58</v>
      </c>
      <c r="I1715" s="58" t="n">
        <v>1098.04</v>
      </c>
      <c r="J1715" s="58" t="n">
        <v>1245.4</v>
      </c>
      <c r="K1715" s="58" t="n">
        <v>1365.71</v>
      </c>
      <c r="L1715" s="58" t="n">
        <v>1380.36</v>
      </c>
      <c r="M1715" s="58" t="n">
        <v>1366.85</v>
      </c>
      <c r="N1715" s="58" t="n">
        <v>1355.71</v>
      </c>
      <c r="O1715" s="58" t="n">
        <v>1334.28</v>
      </c>
      <c r="P1715" s="58" t="n">
        <v>1305.9</v>
      </c>
      <c r="Q1715" s="58" t="n">
        <v>1293.86</v>
      </c>
      <c r="R1715" s="58" t="n">
        <v>1250.23</v>
      </c>
      <c r="S1715" s="58" t="n">
        <v>1203.04</v>
      </c>
      <c r="T1715" s="58" t="n">
        <v>1177.13</v>
      </c>
      <c r="U1715" s="58" t="n">
        <v>1264.34</v>
      </c>
      <c r="V1715" s="58" t="n">
        <v>1308.31</v>
      </c>
      <c r="W1715" s="58" t="n">
        <v>1320.11</v>
      </c>
      <c r="X1715" s="58" t="n">
        <v>1250.17</v>
      </c>
      <c r="Y1715" s="58" t="n">
        <v>1208.57</v>
      </c>
    </row>
    <row r="1716" customFormat="false" ht="15" hidden="false" customHeight="false" outlineLevel="0" collapsed="false">
      <c r="A1716" s="54" t="n">
        <v>28</v>
      </c>
      <c r="B1716" s="58" t="n">
        <v>1121.86</v>
      </c>
      <c r="C1716" s="58" t="n">
        <v>993.87</v>
      </c>
      <c r="D1716" s="58" t="n">
        <v>918.33</v>
      </c>
      <c r="E1716" s="58" t="n">
        <v>882.55</v>
      </c>
      <c r="F1716" s="58" t="n">
        <v>856.39</v>
      </c>
      <c r="G1716" s="58" t="n">
        <v>861.5</v>
      </c>
      <c r="H1716" s="58" t="n">
        <v>871.07</v>
      </c>
      <c r="I1716" s="58" t="n">
        <v>898.94</v>
      </c>
      <c r="J1716" s="58" t="n">
        <v>1058.49</v>
      </c>
      <c r="K1716" s="58" t="n">
        <v>1121.83</v>
      </c>
      <c r="L1716" s="58" t="n">
        <v>1171.82</v>
      </c>
      <c r="M1716" s="58" t="n">
        <v>1207.84</v>
      </c>
      <c r="N1716" s="58" t="n">
        <v>1200.46</v>
      </c>
      <c r="O1716" s="58" t="n">
        <v>1173.32</v>
      </c>
      <c r="P1716" s="58" t="n">
        <v>1153.25</v>
      </c>
      <c r="Q1716" s="58" t="n">
        <v>1136.63</v>
      </c>
      <c r="R1716" s="58" t="n">
        <v>1157.58</v>
      </c>
      <c r="S1716" s="58" t="n">
        <v>1173.63</v>
      </c>
      <c r="T1716" s="58" t="n">
        <v>1147.19</v>
      </c>
      <c r="U1716" s="58" t="n">
        <v>1251.53</v>
      </c>
      <c r="V1716" s="58" t="n">
        <v>1337.58</v>
      </c>
      <c r="W1716" s="58" t="n">
        <v>1315.87</v>
      </c>
      <c r="X1716" s="58" t="n">
        <v>1284.12</v>
      </c>
      <c r="Y1716" s="58" t="n">
        <v>1204.55</v>
      </c>
    </row>
    <row r="1717" customFormat="false" ht="15" hidden="false" customHeight="false" outlineLevel="0" collapsed="false">
      <c r="A1717" s="54" t="n">
        <v>29</v>
      </c>
      <c r="B1717" s="58" t="n">
        <v>1058.3</v>
      </c>
      <c r="C1717" s="58" t="n">
        <v>978.73</v>
      </c>
      <c r="D1717" s="58" t="n">
        <v>892.21</v>
      </c>
      <c r="E1717" s="58" t="n">
        <v>869.42</v>
      </c>
      <c r="F1717" s="58" t="n">
        <v>873.82</v>
      </c>
      <c r="G1717" s="58" t="n">
        <v>930.88</v>
      </c>
      <c r="H1717" s="58" t="n">
        <v>1093.5</v>
      </c>
      <c r="I1717" s="58" t="n">
        <v>1284.89</v>
      </c>
      <c r="J1717" s="58" t="n">
        <v>1417.32</v>
      </c>
      <c r="K1717" s="58" t="n">
        <v>1492.32</v>
      </c>
      <c r="L1717" s="58" t="n">
        <v>1500.94</v>
      </c>
      <c r="M1717" s="58" t="n">
        <v>1435.93</v>
      </c>
      <c r="N1717" s="58" t="n">
        <v>1478.55</v>
      </c>
      <c r="O1717" s="58" t="n">
        <v>1502.03</v>
      </c>
      <c r="P1717" s="58" t="n">
        <v>1490.42</v>
      </c>
      <c r="Q1717" s="58" t="n">
        <v>1468.61</v>
      </c>
      <c r="R1717" s="58" t="n">
        <v>1408.4</v>
      </c>
      <c r="S1717" s="58" t="n">
        <v>1366.72</v>
      </c>
      <c r="T1717" s="58" t="n">
        <v>1364.19</v>
      </c>
      <c r="U1717" s="58" t="n">
        <v>1348.59</v>
      </c>
      <c r="V1717" s="58" t="n">
        <v>1381.42</v>
      </c>
      <c r="W1717" s="58" t="n">
        <v>1575.48</v>
      </c>
      <c r="X1717" s="58" t="n">
        <v>1338.53</v>
      </c>
      <c r="Y1717" s="58" t="n">
        <v>1219.58</v>
      </c>
    </row>
    <row r="1718" customFormat="false" ht="15" hidden="false" customHeight="false" outlineLevel="0" collapsed="false">
      <c r="A1718" s="54" t="n">
        <v>30</v>
      </c>
      <c r="B1718" s="58" t="n">
        <v>1079.94</v>
      </c>
      <c r="C1718" s="58" t="n">
        <v>969.98</v>
      </c>
      <c r="D1718" s="58" t="n">
        <v>905.5</v>
      </c>
      <c r="E1718" s="58" t="n">
        <v>885.15</v>
      </c>
      <c r="F1718" s="58" t="n">
        <v>895.01</v>
      </c>
      <c r="G1718" s="58" t="n">
        <v>991.32</v>
      </c>
      <c r="H1718" s="58" t="n">
        <v>1072.25</v>
      </c>
      <c r="I1718" s="58" t="n">
        <v>1224.39</v>
      </c>
      <c r="J1718" s="58" t="n">
        <v>1377.95</v>
      </c>
      <c r="K1718" s="58" t="n">
        <v>1445.08</v>
      </c>
      <c r="L1718" s="58" t="n">
        <v>1472.73</v>
      </c>
      <c r="M1718" s="58" t="n">
        <v>1441.2</v>
      </c>
      <c r="N1718" s="58" t="n">
        <v>1407.74</v>
      </c>
      <c r="O1718" s="58" t="n">
        <v>1439.39</v>
      </c>
      <c r="P1718" s="58" t="n">
        <v>1450.93</v>
      </c>
      <c r="Q1718" s="58" t="n">
        <v>1397.41</v>
      </c>
      <c r="R1718" s="58" t="n">
        <v>1337.17</v>
      </c>
      <c r="S1718" s="58" t="n">
        <v>1314.61</v>
      </c>
      <c r="T1718" s="58" t="n">
        <v>1319.99</v>
      </c>
      <c r="U1718" s="58" t="n">
        <v>1309.88</v>
      </c>
      <c r="V1718" s="58" t="n">
        <v>1364.84</v>
      </c>
      <c r="W1718" s="58" t="n">
        <v>1411.08</v>
      </c>
      <c r="X1718" s="58" t="n">
        <v>1338.1</v>
      </c>
      <c r="Y1718" s="58" t="n">
        <v>1176.93</v>
      </c>
    </row>
    <row r="1719" customFormat="false" ht="15" hidden="false" customHeight="false" outlineLevel="0" collapsed="false">
      <c r="A1719" s="57"/>
      <c r="B1719" s="61"/>
      <c r="C1719" s="61"/>
      <c r="D1719" s="61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  <c r="O1719" s="61"/>
      <c r="P1719" s="61"/>
      <c r="Q1719" s="61"/>
      <c r="R1719" s="61"/>
      <c r="S1719" s="61"/>
      <c r="T1719" s="61"/>
      <c r="U1719" s="61"/>
      <c r="V1719" s="61"/>
      <c r="W1719" s="61"/>
      <c r="X1719" s="61"/>
      <c r="Y1719" s="61"/>
      <c r="Z1719" s="49"/>
    </row>
    <row r="1720" customFormat="false" ht="12.75" hidden="false" customHeight="false" outlineLevel="0" collapsed="false">
      <c r="A1720" s="67" t="s">
        <v>867</v>
      </c>
      <c r="B1720" s="68"/>
      <c r="C1720" s="68"/>
      <c r="D1720" s="68"/>
      <c r="E1720" s="68"/>
      <c r="F1720" s="68"/>
      <c r="G1720" s="68"/>
      <c r="H1720" s="68"/>
      <c r="I1720" s="68"/>
      <c r="J1720" s="68"/>
      <c r="K1720" s="68"/>
      <c r="L1720" s="69" t="n">
        <v>734365.77</v>
      </c>
      <c r="M1720" s="69"/>
      <c r="N1720" s="70" t="s">
        <v>99</v>
      </c>
      <c r="O1720" s="0"/>
      <c r="Q1720" s="7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false" outlineLevel="0" collapsed="false">
      <c r="A1721" s="9" t="s">
        <v>868</v>
      </c>
      <c r="B1721" s="57"/>
      <c r="C1721" s="57"/>
      <c r="D1721" s="57"/>
      <c r="E1721" s="57"/>
      <c r="F1721" s="57"/>
      <c r="G1721" s="57"/>
      <c r="H1721" s="57"/>
      <c r="I1721" s="57"/>
      <c r="J1721" s="57"/>
      <c r="K1721" s="57"/>
      <c r="L1721" s="57"/>
      <c r="M1721" s="57"/>
      <c r="N1721" s="57"/>
      <c r="O1721" s="57"/>
      <c r="P1721" s="57"/>
      <c r="Q1721" s="57"/>
      <c r="R1721" s="57"/>
      <c r="S1721" s="57"/>
      <c r="T1721" s="57"/>
      <c r="U1721" s="57"/>
      <c r="V1721" s="57"/>
      <c r="W1721" s="57"/>
      <c r="X1721" s="57"/>
      <c r="Y1721" s="57"/>
    </row>
    <row r="1722" customFormat="false" ht="15" hidden="false" customHeight="true" outlineLevel="0" collapsed="false">
      <c r="A1722" s="12" t="s">
        <v>64</v>
      </c>
      <c r="B1722" s="12" t="s">
        <v>90</v>
      </c>
      <c r="C1722" s="12"/>
      <c r="D1722" s="12"/>
      <c r="E1722" s="12"/>
      <c r="F1722" s="12"/>
      <c r="G1722" s="12"/>
      <c r="H1722" s="12"/>
      <c r="I1722" s="12"/>
      <c r="J1722" s="12"/>
      <c r="K1722" s="12"/>
      <c r="L1722" s="12"/>
      <c r="M1722" s="12"/>
      <c r="N1722" s="12"/>
      <c r="O1722" s="12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</row>
    <row r="1723" customFormat="false" ht="30" hidden="false" customHeight="false" outlineLevel="0" collapsed="false">
      <c r="A1723" s="12"/>
      <c r="B1723" s="53" t="s">
        <v>66</v>
      </c>
      <c r="C1723" s="53" t="s">
        <v>67</v>
      </c>
      <c r="D1723" s="53" t="s">
        <v>68</v>
      </c>
      <c r="E1723" s="53" t="s">
        <v>69</v>
      </c>
      <c r="F1723" s="53" t="s">
        <v>70</v>
      </c>
      <c r="G1723" s="53" t="s">
        <v>71</v>
      </c>
      <c r="H1723" s="53" t="s">
        <v>72</v>
      </c>
      <c r="I1723" s="53" t="s">
        <v>73</v>
      </c>
      <c r="J1723" s="53" t="s">
        <v>74</v>
      </c>
      <c r="K1723" s="53" t="s">
        <v>75</v>
      </c>
      <c r="L1723" s="53" t="s">
        <v>76</v>
      </c>
      <c r="M1723" s="53" t="s">
        <v>77</v>
      </c>
      <c r="N1723" s="53" t="s">
        <v>78</v>
      </c>
      <c r="O1723" s="53" t="s">
        <v>79</v>
      </c>
      <c r="P1723" s="53" t="s">
        <v>80</v>
      </c>
      <c r="Q1723" s="53" t="s">
        <v>81</v>
      </c>
      <c r="R1723" s="53" t="s">
        <v>82</v>
      </c>
      <c r="S1723" s="53" t="s">
        <v>83</v>
      </c>
      <c r="T1723" s="53" t="s">
        <v>84</v>
      </c>
      <c r="U1723" s="53" t="s">
        <v>85</v>
      </c>
      <c r="V1723" s="53" t="s">
        <v>86</v>
      </c>
      <c r="W1723" s="53" t="s">
        <v>87</v>
      </c>
      <c r="X1723" s="53" t="s">
        <v>88</v>
      </c>
      <c r="Y1723" s="53" t="s">
        <v>89</v>
      </c>
    </row>
    <row r="1724" customFormat="false" ht="15" hidden="false" customHeight="false" outlineLevel="0" collapsed="false">
      <c r="A1724" s="54" t="n">
        <v>1</v>
      </c>
      <c r="B1724" s="58" t="n">
        <v>1296.72</v>
      </c>
      <c r="C1724" s="58" t="n">
        <v>1289.94</v>
      </c>
      <c r="D1724" s="58" t="n">
        <v>1282.31</v>
      </c>
      <c r="E1724" s="58" t="n">
        <v>1280.45</v>
      </c>
      <c r="F1724" s="58" t="n">
        <v>1281.06</v>
      </c>
      <c r="G1724" s="58" t="n">
        <v>1289.53</v>
      </c>
      <c r="H1724" s="58" t="n">
        <v>1354.7</v>
      </c>
      <c r="I1724" s="58" t="n">
        <v>1490.28</v>
      </c>
      <c r="J1724" s="58" t="n">
        <v>1650.39</v>
      </c>
      <c r="K1724" s="58" t="n">
        <v>1728.11</v>
      </c>
      <c r="L1724" s="58" t="n">
        <v>1727.97</v>
      </c>
      <c r="M1724" s="58" t="n">
        <v>1734.16</v>
      </c>
      <c r="N1724" s="58" t="n">
        <v>1719.21</v>
      </c>
      <c r="O1724" s="58" t="n">
        <v>1723.85</v>
      </c>
      <c r="P1724" s="58" t="n">
        <v>1688.52</v>
      </c>
      <c r="Q1724" s="58" t="n">
        <v>1693.51</v>
      </c>
      <c r="R1724" s="58" t="n">
        <v>1659.35</v>
      </c>
      <c r="S1724" s="58" t="n">
        <v>1648.27</v>
      </c>
      <c r="T1724" s="58" t="n">
        <v>1622.44</v>
      </c>
      <c r="U1724" s="58" t="n">
        <v>1600.18</v>
      </c>
      <c r="V1724" s="58" t="n">
        <v>1664.84</v>
      </c>
      <c r="W1724" s="58" t="n">
        <v>1688.65</v>
      </c>
      <c r="X1724" s="58" t="n">
        <v>1564.07</v>
      </c>
      <c r="Y1724" s="58" t="n">
        <v>1354.71</v>
      </c>
      <c r="Z1724" s="56"/>
    </row>
    <row r="1725" customFormat="false" ht="15" hidden="false" customHeight="false" outlineLevel="0" collapsed="false">
      <c r="A1725" s="54" t="n">
        <v>2</v>
      </c>
      <c r="B1725" s="58" t="n">
        <v>1292.24</v>
      </c>
      <c r="C1725" s="58" t="n">
        <v>1281.97</v>
      </c>
      <c r="D1725" s="58" t="n">
        <v>1270.48</v>
      </c>
      <c r="E1725" s="58" t="n">
        <v>1263.84</v>
      </c>
      <c r="F1725" s="58" t="n">
        <v>1268.83</v>
      </c>
      <c r="G1725" s="58" t="n">
        <v>1275.44</v>
      </c>
      <c r="H1725" s="58" t="n">
        <v>1355.96</v>
      </c>
      <c r="I1725" s="58" t="n">
        <v>1513.38</v>
      </c>
      <c r="J1725" s="58" t="n">
        <v>1669.95</v>
      </c>
      <c r="K1725" s="58" t="n">
        <v>1727.19</v>
      </c>
      <c r="L1725" s="58" t="n">
        <v>1724.68</v>
      </c>
      <c r="M1725" s="58" t="n">
        <v>1730.92</v>
      </c>
      <c r="N1725" s="58" t="n">
        <v>1702.86</v>
      </c>
      <c r="O1725" s="58" t="n">
        <v>1713.58</v>
      </c>
      <c r="P1725" s="58" t="n">
        <v>1685.88</v>
      </c>
      <c r="Q1725" s="58" t="n">
        <v>1684.79</v>
      </c>
      <c r="R1725" s="58" t="n">
        <v>1672.81</v>
      </c>
      <c r="S1725" s="58" t="n">
        <v>1628.75</v>
      </c>
      <c r="T1725" s="58" t="n">
        <v>1604.18</v>
      </c>
      <c r="U1725" s="58" t="n">
        <v>1601.1</v>
      </c>
      <c r="V1725" s="58" t="n">
        <v>1695.55</v>
      </c>
      <c r="W1725" s="58" t="n">
        <v>1741.34</v>
      </c>
      <c r="X1725" s="58" t="n">
        <v>1571.55</v>
      </c>
      <c r="Y1725" s="58" t="n">
        <v>1398.44</v>
      </c>
      <c r="Z1725" s="49"/>
    </row>
    <row r="1726" customFormat="false" ht="15" hidden="false" customHeight="false" outlineLevel="0" collapsed="false">
      <c r="A1726" s="54" t="n">
        <v>3</v>
      </c>
      <c r="B1726" s="58" t="n">
        <v>1310.25</v>
      </c>
      <c r="C1726" s="58" t="n">
        <v>1305.34</v>
      </c>
      <c r="D1726" s="58" t="n">
        <v>1298.05</v>
      </c>
      <c r="E1726" s="58" t="n">
        <v>1296.24</v>
      </c>
      <c r="F1726" s="58" t="n">
        <v>1306.53</v>
      </c>
      <c r="G1726" s="58" t="n">
        <v>1343.42</v>
      </c>
      <c r="H1726" s="58" t="n">
        <v>1410.83</v>
      </c>
      <c r="I1726" s="58" t="n">
        <v>1548.49</v>
      </c>
      <c r="J1726" s="58" t="n">
        <v>1690.43</v>
      </c>
      <c r="K1726" s="58" t="n">
        <v>1746.83</v>
      </c>
      <c r="L1726" s="58" t="n">
        <v>1734.15</v>
      </c>
      <c r="M1726" s="58" t="n">
        <v>1735.19</v>
      </c>
      <c r="N1726" s="58" t="n">
        <v>1725.24</v>
      </c>
      <c r="O1726" s="58" t="n">
        <v>1727.41</v>
      </c>
      <c r="P1726" s="58" t="n">
        <v>1695.33</v>
      </c>
      <c r="Q1726" s="58" t="n">
        <v>1702.98</v>
      </c>
      <c r="R1726" s="58" t="n">
        <v>1672.91</v>
      </c>
      <c r="S1726" s="58" t="n">
        <v>1638.37</v>
      </c>
      <c r="T1726" s="58" t="n">
        <v>1592.32</v>
      </c>
      <c r="U1726" s="58" t="n">
        <v>1598</v>
      </c>
      <c r="V1726" s="58" t="n">
        <v>1682.62</v>
      </c>
      <c r="W1726" s="58" t="n">
        <v>1726.17</v>
      </c>
      <c r="X1726" s="58" t="n">
        <v>1577.15</v>
      </c>
      <c r="Y1726" s="58" t="n">
        <v>1353.43</v>
      </c>
      <c r="Z1726" s="49"/>
    </row>
    <row r="1727" customFormat="false" ht="15" hidden="false" customHeight="false" outlineLevel="0" collapsed="false">
      <c r="A1727" s="54" t="n">
        <v>4</v>
      </c>
      <c r="B1727" s="58" t="n">
        <v>1261.27</v>
      </c>
      <c r="C1727" s="58" t="n">
        <v>1258.73</v>
      </c>
      <c r="D1727" s="58" t="n">
        <v>1254.41</v>
      </c>
      <c r="E1727" s="58" t="n">
        <v>1248.49</v>
      </c>
      <c r="F1727" s="58" t="n">
        <v>1252.33</v>
      </c>
      <c r="G1727" s="58" t="n">
        <v>1272.71</v>
      </c>
      <c r="H1727" s="58" t="n">
        <v>1344.95</v>
      </c>
      <c r="I1727" s="58" t="n">
        <v>1420.2</v>
      </c>
      <c r="J1727" s="58" t="n">
        <v>1561.29</v>
      </c>
      <c r="K1727" s="58" t="n">
        <v>1663.32</v>
      </c>
      <c r="L1727" s="58" t="n">
        <v>1652.26</v>
      </c>
      <c r="M1727" s="58" t="n">
        <v>1668.45</v>
      </c>
      <c r="N1727" s="58" t="n">
        <v>1650.16</v>
      </c>
      <c r="O1727" s="58" t="n">
        <v>1661.73</v>
      </c>
      <c r="P1727" s="58" t="n">
        <v>1625.92</v>
      </c>
      <c r="Q1727" s="58" t="n">
        <v>1622.54</v>
      </c>
      <c r="R1727" s="58" t="n">
        <v>1594.49</v>
      </c>
      <c r="S1727" s="58" t="n">
        <v>1552.15</v>
      </c>
      <c r="T1727" s="58" t="n">
        <v>1534.74</v>
      </c>
      <c r="U1727" s="58" t="n">
        <v>1544.68</v>
      </c>
      <c r="V1727" s="58" t="n">
        <v>1653.87</v>
      </c>
      <c r="W1727" s="58" t="n">
        <v>1727.13</v>
      </c>
      <c r="X1727" s="58" t="n">
        <v>1535.22</v>
      </c>
      <c r="Y1727" s="58" t="n">
        <v>1362.96</v>
      </c>
    </row>
    <row r="1728" customFormat="false" ht="15" hidden="false" customHeight="false" outlineLevel="0" collapsed="false">
      <c r="A1728" s="54" t="n">
        <v>5</v>
      </c>
      <c r="B1728" s="58" t="n">
        <v>1310.43</v>
      </c>
      <c r="C1728" s="58" t="n">
        <v>1310.95</v>
      </c>
      <c r="D1728" s="58" t="n">
        <v>1304.34</v>
      </c>
      <c r="E1728" s="58" t="n">
        <v>1303.28</v>
      </c>
      <c r="F1728" s="58" t="n">
        <v>1313.99</v>
      </c>
      <c r="G1728" s="58" t="n">
        <v>1333.16</v>
      </c>
      <c r="H1728" s="58" t="n">
        <v>1369.15</v>
      </c>
      <c r="I1728" s="58" t="n">
        <v>1454.96</v>
      </c>
      <c r="J1728" s="58" t="n">
        <v>1603.13</v>
      </c>
      <c r="K1728" s="58" t="n">
        <v>1650.29</v>
      </c>
      <c r="L1728" s="58" t="n">
        <v>1645.56</v>
      </c>
      <c r="M1728" s="58" t="n">
        <v>1671.45</v>
      </c>
      <c r="N1728" s="58" t="n">
        <v>1631.16</v>
      </c>
      <c r="O1728" s="58" t="n">
        <v>1638.76</v>
      </c>
      <c r="P1728" s="58" t="n">
        <v>1601.52</v>
      </c>
      <c r="Q1728" s="58" t="n">
        <v>1577.09</v>
      </c>
      <c r="R1728" s="58" t="n">
        <v>1554.76</v>
      </c>
      <c r="S1728" s="58" t="n">
        <v>1509.43</v>
      </c>
      <c r="T1728" s="58" t="n">
        <v>1493.79</v>
      </c>
      <c r="U1728" s="58" t="n">
        <v>1481.31</v>
      </c>
      <c r="V1728" s="58" t="n">
        <v>1624.13</v>
      </c>
      <c r="W1728" s="58" t="n">
        <v>1622.86</v>
      </c>
      <c r="X1728" s="58" t="n">
        <v>1491.47</v>
      </c>
      <c r="Y1728" s="58" t="n">
        <v>1331.44</v>
      </c>
    </row>
    <row r="1729" customFormat="false" ht="15" hidden="false" customHeight="false" outlineLevel="0" collapsed="false">
      <c r="A1729" s="54" t="n">
        <v>6</v>
      </c>
      <c r="B1729" s="58" t="n">
        <v>1387.54</v>
      </c>
      <c r="C1729" s="58" t="n">
        <v>1408.37</v>
      </c>
      <c r="D1729" s="58" t="n">
        <v>1264.41</v>
      </c>
      <c r="E1729" s="58" t="n">
        <v>1261.31</v>
      </c>
      <c r="F1729" s="58" t="n">
        <v>1300.8</v>
      </c>
      <c r="G1729" s="58" t="n">
        <v>1296.28</v>
      </c>
      <c r="H1729" s="58" t="n">
        <v>1309.01</v>
      </c>
      <c r="I1729" s="58" t="n">
        <v>1365.88</v>
      </c>
      <c r="J1729" s="58" t="n">
        <v>1438.19</v>
      </c>
      <c r="K1729" s="58" t="n">
        <v>1590.14</v>
      </c>
      <c r="L1729" s="58" t="n">
        <v>1679.06</v>
      </c>
      <c r="M1729" s="58" t="n">
        <v>1621.91</v>
      </c>
      <c r="N1729" s="58" t="n">
        <v>1587.99</v>
      </c>
      <c r="O1729" s="58" t="n">
        <v>1547.62</v>
      </c>
      <c r="P1729" s="58" t="n">
        <v>1532.38</v>
      </c>
      <c r="Q1729" s="58" t="n">
        <v>1490.73</v>
      </c>
      <c r="R1729" s="58" t="n">
        <v>1491.83</v>
      </c>
      <c r="S1729" s="58" t="n">
        <v>1501.81</v>
      </c>
      <c r="T1729" s="58" t="n">
        <v>1488.28</v>
      </c>
      <c r="U1729" s="58" t="n">
        <v>1469.87</v>
      </c>
      <c r="V1729" s="58" t="n">
        <v>1582.88</v>
      </c>
      <c r="W1729" s="58" t="n">
        <v>1591.4</v>
      </c>
      <c r="X1729" s="58" t="n">
        <v>1527.62</v>
      </c>
      <c r="Y1729" s="58" t="n">
        <v>1309.09</v>
      </c>
    </row>
    <row r="1730" customFormat="false" ht="15" hidden="false" customHeight="false" outlineLevel="0" collapsed="false">
      <c r="A1730" s="54" t="n">
        <v>7</v>
      </c>
      <c r="B1730" s="58" t="n">
        <v>1320.12</v>
      </c>
      <c r="C1730" s="58" t="n">
        <v>1322.81</v>
      </c>
      <c r="D1730" s="58" t="n">
        <v>1269.24</v>
      </c>
      <c r="E1730" s="58" t="n">
        <v>1268.51</v>
      </c>
      <c r="F1730" s="58" t="n">
        <v>1268.07</v>
      </c>
      <c r="G1730" s="58" t="n">
        <v>1273.12</v>
      </c>
      <c r="H1730" s="58" t="n">
        <v>1271.54</v>
      </c>
      <c r="I1730" s="58" t="n">
        <v>1283.25</v>
      </c>
      <c r="J1730" s="58" t="n">
        <v>1327.22</v>
      </c>
      <c r="K1730" s="58" t="n">
        <v>1459.38</v>
      </c>
      <c r="L1730" s="58" t="n">
        <v>1522.46</v>
      </c>
      <c r="M1730" s="58" t="n">
        <v>1528.36</v>
      </c>
      <c r="N1730" s="58" t="n">
        <v>1520.8</v>
      </c>
      <c r="O1730" s="58" t="n">
        <v>1521.38</v>
      </c>
      <c r="P1730" s="58" t="n">
        <v>1522.37</v>
      </c>
      <c r="Q1730" s="58" t="n">
        <v>1488.45</v>
      </c>
      <c r="R1730" s="58" t="n">
        <v>1495.57</v>
      </c>
      <c r="S1730" s="58" t="n">
        <v>1489.4</v>
      </c>
      <c r="T1730" s="58" t="n">
        <v>1494.48</v>
      </c>
      <c r="U1730" s="58" t="n">
        <v>1554.55</v>
      </c>
      <c r="V1730" s="58" t="n">
        <v>1655.13</v>
      </c>
      <c r="W1730" s="58" t="n">
        <v>1677.88</v>
      </c>
      <c r="X1730" s="58" t="n">
        <v>1581.4</v>
      </c>
      <c r="Y1730" s="58" t="n">
        <v>1406.64</v>
      </c>
    </row>
    <row r="1731" customFormat="false" ht="15" hidden="false" customHeight="false" outlineLevel="0" collapsed="false">
      <c r="A1731" s="54" t="n">
        <v>8</v>
      </c>
      <c r="B1731" s="58" t="n">
        <v>1221.41</v>
      </c>
      <c r="C1731" s="58" t="n">
        <v>1218.2</v>
      </c>
      <c r="D1731" s="58" t="n">
        <v>1219.14</v>
      </c>
      <c r="E1731" s="58" t="n">
        <v>1215.96</v>
      </c>
      <c r="F1731" s="58" t="n">
        <v>1242.98</v>
      </c>
      <c r="G1731" s="58" t="n">
        <v>1314.06</v>
      </c>
      <c r="H1731" s="58" t="n">
        <v>1401.65</v>
      </c>
      <c r="I1731" s="58" t="n">
        <v>1610.89</v>
      </c>
      <c r="J1731" s="58" t="n">
        <v>1657.37</v>
      </c>
      <c r="K1731" s="58" t="n">
        <v>1702.79</v>
      </c>
      <c r="L1731" s="58" t="n">
        <v>1728.41</v>
      </c>
      <c r="M1731" s="58" t="n">
        <v>1717.98</v>
      </c>
      <c r="N1731" s="58" t="n">
        <v>1681.73</v>
      </c>
      <c r="O1731" s="58" t="n">
        <v>1674.17</v>
      </c>
      <c r="P1731" s="58" t="n">
        <v>1659.52</v>
      </c>
      <c r="Q1731" s="58" t="n">
        <v>1657.66</v>
      </c>
      <c r="R1731" s="58" t="n">
        <v>1703.88</v>
      </c>
      <c r="S1731" s="58" t="n">
        <v>1612.83</v>
      </c>
      <c r="T1731" s="58" t="n">
        <v>1609.97</v>
      </c>
      <c r="U1731" s="58" t="n">
        <v>1619.19</v>
      </c>
      <c r="V1731" s="58" t="n">
        <v>1646.93</v>
      </c>
      <c r="W1731" s="58" t="n">
        <v>1730.51</v>
      </c>
      <c r="X1731" s="58" t="n">
        <v>1590.87</v>
      </c>
      <c r="Y1731" s="58" t="n">
        <v>1457.99</v>
      </c>
    </row>
    <row r="1732" customFormat="false" ht="15" hidden="false" customHeight="false" outlineLevel="0" collapsed="false">
      <c r="A1732" s="54" t="n">
        <v>9</v>
      </c>
      <c r="B1732" s="58" t="n">
        <v>1241.95</v>
      </c>
      <c r="C1732" s="58" t="n">
        <v>1214.19</v>
      </c>
      <c r="D1732" s="58" t="n">
        <v>1207.35</v>
      </c>
      <c r="E1732" s="58" t="n">
        <v>1189.41</v>
      </c>
      <c r="F1732" s="58" t="n">
        <v>1194.05</v>
      </c>
      <c r="G1732" s="58" t="n">
        <v>1249.48</v>
      </c>
      <c r="H1732" s="58" t="n">
        <v>1386.65</v>
      </c>
      <c r="I1732" s="58" t="n">
        <v>1554</v>
      </c>
      <c r="J1732" s="58" t="n">
        <v>1629.3</v>
      </c>
      <c r="K1732" s="58" t="n">
        <v>1667.74</v>
      </c>
      <c r="L1732" s="58" t="n">
        <v>1698.79</v>
      </c>
      <c r="M1732" s="58" t="n">
        <v>1666.04</v>
      </c>
      <c r="N1732" s="58" t="n">
        <v>1650.63</v>
      </c>
      <c r="O1732" s="58" t="n">
        <v>1645.16</v>
      </c>
      <c r="P1732" s="58" t="n">
        <v>1631.99</v>
      </c>
      <c r="Q1732" s="58" t="n">
        <v>1625.63</v>
      </c>
      <c r="R1732" s="58" t="n">
        <v>1619.18</v>
      </c>
      <c r="S1732" s="58" t="n">
        <v>1595.95</v>
      </c>
      <c r="T1732" s="58" t="n">
        <v>1590.43</v>
      </c>
      <c r="U1732" s="58" t="n">
        <v>1557.84</v>
      </c>
      <c r="V1732" s="58" t="n">
        <v>1607.58</v>
      </c>
      <c r="W1732" s="58" t="n">
        <v>1718.66</v>
      </c>
      <c r="X1732" s="58" t="n">
        <v>1570.84</v>
      </c>
      <c r="Y1732" s="58" t="n">
        <v>1400.62</v>
      </c>
    </row>
    <row r="1733" customFormat="false" ht="15" hidden="false" customHeight="false" outlineLevel="0" collapsed="false">
      <c r="A1733" s="54" t="n">
        <v>10</v>
      </c>
      <c r="B1733" s="58" t="n">
        <v>1207.71</v>
      </c>
      <c r="C1733" s="58" t="n">
        <v>1196.84</v>
      </c>
      <c r="D1733" s="58" t="n">
        <v>1187.28</v>
      </c>
      <c r="E1733" s="58" t="n">
        <v>1181.98</v>
      </c>
      <c r="F1733" s="58" t="n">
        <v>1182.95</v>
      </c>
      <c r="G1733" s="58" t="n">
        <v>1233.8</v>
      </c>
      <c r="H1733" s="58" t="n">
        <v>1304.34</v>
      </c>
      <c r="I1733" s="58" t="n">
        <v>1421.6</v>
      </c>
      <c r="J1733" s="58" t="n">
        <v>1584.11</v>
      </c>
      <c r="K1733" s="58" t="n">
        <v>1649.03</v>
      </c>
      <c r="L1733" s="58" t="n">
        <v>1683.51</v>
      </c>
      <c r="M1733" s="58" t="n">
        <v>1660.46</v>
      </c>
      <c r="N1733" s="58" t="n">
        <v>1610.06</v>
      </c>
      <c r="O1733" s="58" t="n">
        <v>1639.78</v>
      </c>
      <c r="P1733" s="58" t="n">
        <v>1598.92</v>
      </c>
      <c r="Q1733" s="58" t="n">
        <v>1579.8</v>
      </c>
      <c r="R1733" s="58" t="n">
        <v>1559.72</v>
      </c>
      <c r="S1733" s="58" t="n">
        <v>1485.38</v>
      </c>
      <c r="T1733" s="58" t="n">
        <v>1485.72</v>
      </c>
      <c r="U1733" s="58" t="n">
        <v>1444.19</v>
      </c>
      <c r="V1733" s="58" t="n">
        <v>1541.27</v>
      </c>
      <c r="W1733" s="58" t="n">
        <v>1649.71</v>
      </c>
      <c r="X1733" s="58" t="n">
        <v>1475.45</v>
      </c>
      <c r="Y1733" s="58" t="n">
        <v>1366.92</v>
      </c>
    </row>
    <row r="1734" customFormat="false" ht="15" hidden="false" customHeight="false" outlineLevel="0" collapsed="false">
      <c r="A1734" s="54" t="n">
        <v>11</v>
      </c>
      <c r="B1734" s="58" t="n">
        <v>1208.24</v>
      </c>
      <c r="C1734" s="58" t="n">
        <v>1160.85</v>
      </c>
      <c r="D1734" s="58" t="n">
        <v>1087.02</v>
      </c>
      <c r="E1734" s="58" t="n">
        <v>1081.15</v>
      </c>
      <c r="F1734" s="58" t="n">
        <v>1096.64</v>
      </c>
      <c r="G1734" s="58" t="n">
        <v>1261.34</v>
      </c>
      <c r="H1734" s="58" t="n">
        <v>1364.27</v>
      </c>
      <c r="I1734" s="58" t="n">
        <v>1422.19</v>
      </c>
      <c r="J1734" s="58" t="n">
        <v>1563.9</v>
      </c>
      <c r="K1734" s="58" t="n">
        <v>1667.07</v>
      </c>
      <c r="L1734" s="58" t="n">
        <v>1666.23</v>
      </c>
      <c r="M1734" s="58" t="n">
        <v>1645.35</v>
      </c>
      <c r="N1734" s="58" t="n">
        <v>1608.97</v>
      </c>
      <c r="O1734" s="58" t="n">
        <v>1611.62</v>
      </c>
      <c r="P1734" s="58" t="n">
        <v>1599.62</v>
      </c>
      <c r="Q1734" s="58" t="n">
        <v>1598.25</v>
      </c>
      <c r="R1734" s="58" t="n">
        <v>1554.62</v>
      </c>
      <c r="S1734" s="58" t="n">
        <v>1507.6</v>
      </c>
      <c r="T1734" s="58" t="n">
        <v>1507.65</v>
      </c>
      <c r="U1734" s="58" t="n">
        <v>1484.4</v>
      </c>
      <c r="V1734" s="58" t="n">
        <v>1543.86</v>
      </c>
      <c r="W1734" s="58" t="n">
        <v>1621.87</v>
      </c>
      <c r="X1734" s="58" t="n">
        <v>1466.43</v>
      </c>
      <c r="Y1734" s="58" t="n">
        <v>1372.63</v>
      </c>
    </row>
    <row r="1735" customFormat="false" ht="15" hidden="false" customHeight="false" outlineLevel="0" collapsed="false">
      <c r="A1735" s="54" t="n">
        <v>12</v>
      </c>
      <c r="B1735" s="58" t="n">
        <v>1215.24</v>
      </c>
      <c r="C1735" s="58" t="n">
        <v>1158.45</v>
      </c>
      <c r="D1735" s="58" t="n">
        <v>1165.73</v>
      </c>
      <c r="E1735" s="58" t="n">
        <v>1131.26</v>
      </c>
      <c r="F1735" s="58" t="n">
        <v>1130.71</v>
      </c>
      <c r="G1735" s="58" t="n">
        <v>1345.7</v>
      </c>
      <c r="H1735" s="58" t="n">
        <v>1388.84</v>
      </c>
      <c r="I1735" s="58" t="n">
        <v>1422.6</v>
      </c>
      <c r="J1735" s="58" t="n">
        <v>1557.98</v>
      </c>
      <c r="K1735" s="58" t="n">
        <v>1643.1</v>
      </c>
      <c r="L1735" s="58" t="n">
        <v>1640.67</v>
      </c>
      <c r="M1735" s="58" t="n">
        <v>1655.61</v>
      </c>
      <c r="N1735" s="58" t="n">
        <v>1632.01</v>
      </c>
      <c r="O1735" s="58" t="n">
        <v>1604.58</v>
      </c>
      <c r="P1735" s="58" t="n">
        <v>1564.93</v>
      </c>
      <c r="Q1735" s="58" t="n">
        <v>1560.93</v>
      </c>
      <c r="R1735" s="58" t="n">
        <v>1525.39</v>
      </c>
      <c r="S1735" s="58" t="n">
        <v>1514.35</v>
      </c>
      <c r="T1735" s="58" t="n">
        <v>1512.51</v>
      </c>
      <c r="U1735" s="58" t="n">
        <v>1476.93</v>
      </c>
      <c r="V1735" s="58" t="n">
        <v>1496.91</v>
      </c>
      <c r="W1735" s="58" t="n">
        <v>1569.9</v>
      </c>
      <c r="X1735" s="58" t="n">
        <v>1453.54</v>
      </c>
      <c r="Y1735" s="58" t="n">
        <v>1384.9</v>
      </c>
    </row>
    <row r="1736" customFormat="false" ht="15" hidden="false" customHeight="false" outlineLevel="0" collapsed="false">
      <c r="A1736" s="54" t="n">
        <v>13</v>
      </c>
      <c r="B1736" s="58" t="n">
        <v>1272.86</v>
      </c>
      <c r="C1736" s="58" t="n">
        <v>1218.94</v>
      </c>
      <c r="D1736" s="58" t="n">
        <v>1181.81</v>
      </c>
      <c r="E1736" s="58" t="n">
        <v>1102.05</v>
      </c>
      <c r="F1736" s="58" t="n">
        <v>1116.3</v>
      </c>
      <c r="G1736" s="58" t="n">
        <v>1244.79</v>
      </c>
      <c r="H1736" s="58" t="n">
        <v>1269.64</v>
      </c>
      <c r="I1736" s="58" t="n">
        <v>1307.95</v>
      </c>
      <c r="J1736" s="58" t="n">
        <v>1401.13</v>
      </c>
      <c r="K1736" s="58" t="n">
        <v>1496.78</v>
      </c>
      <c r="L1736" s="58" t="n">
        <v>1571.25</v>
      </c>
      <c r="M1736" s="58" t="n">
        <v>1566.84</v>
      </c>
      <c r="N1736" s="58" t="n">
        <v>1548.05</v>
      </c>
      <c r="O1736" s="58" t="n">
        <v>1505.47</v>
      </c>
      <c r="P1736" s="58" t="n">
        <v>1464.33</v>
      </c>
      <c r="Q1736" s="58" t="n">
        <v>1451.06</v>
      </c>
      <c r="R1736" s="58" t="n">
        <v>1442.09</v>
      </c>
      <c r="S1736" s="58" t="n">
        <v>1400.77</v>
      </c>
      <c r="T1736" s="58" t="n">
        <v>1421.08</v>
      </c>
      <c r="U1736" s="58" t="n">
        <v>1476.85</v>
      </c>
      <c r="V1736" s="58" t="n">
        <v>1553.48</v>
      </c>
      <c r="W1736" s="58" t="n">
        <v>1592.12</v>
      </c>
      <c r="X1736" s="58" t="n">
        <v>1536.13</v>
      </c>
      <c r="Y1736" s="58" t="n">
        <v>1437.36</v>
      </c>
    </row>
    <row r="1737" customFormat="false" ht="15" hidden="false" customHeight="false" outlineLevel="0" collapsed="false">
      <c r="A1737" s="54" t="n">
        <v>14</v>
      </c>
      <c r="B1737" s="58" t="n">
        <v>1260.45</v>
      </c>
      <c r="C1737" s="58" t="n">
        <v>1179.45</v>
      </c>
      <c r="D1737" s="58" t="n">
        <v>1134.31</v>
      </c>
      <c r="E1737" s="58" t="n">
        <v>1094.09</v>
      </c>
      <c r="F1737" s="58" t="n">
        <v>1085.02</v>
      </c>
      <c r="G1737" s="58" t="n">
        <v>1099.15</v>
      </c>
      <c r="H1737" s="58" t="n">
        <v>1211.45</v>
      </c>
      <c r="I1737" s="58" t="n">
        <v>1106.38</v>
      </c>
      <c r="J1737" s="58" t="n">
        <v>1291.28</v>
      </c>
      <c r="K1737" s="58" t="n">
        <v>1310.04</v>
      </c>
      <c r="L1737" s="58" t="n">
        <v>1397.01</v>
      </c>
      <c r="M1737" s="58" t="n">
        <v>1413.56</v>
      </c>
      <c r="N1737" s="58" t="n">
        <v>1414.98</v>
      </c>
      <c r="O1737" s="58" t="n">
        <v>1408.47</v>
      </c>
      <c r="P1737" s="58" t="n">
        <v>1403.06</v>
      </c>
      <c r="Q1737" s="58" t="n">
        <v>1410.57</v>
      </c>
      <c r="R1737" s="58" t="n">
        <v>1386.27</v>
      </c>
      <c r="S1737" s="58" t="n">
        <v>1365.54</v>
      </c>
      <c r="T1737" s="58" t="n">
        <v>1414.65</v>
      </c>
      <c r="U1737" s="58" t="n">
        <v>1478.95</v>
      </c>
      <c r="V1737" s="58" t="n">
        <v>1563.7</v>
      </c>
      <c r="W1737" s="58" t="n">
        <v>1577.68</v>
      </c>
      <c r="X1737" s="58" t="n">
        <v>1507.27</v>
      </c>
      <c r="Y1737" s="58" t="n">
        <v>1333.3</v>
      </c>
    </row>
    <row r="1738" customFormat="false" ht="15" hidden="false" customHeight="false" outlineLevel="0" collapsed="false">
      <c r="A1738" s="54" t="n">
        <v>15</v>
      </c>
      <c r="B1738" s="58" t="n">
        <v>1234.42</v>
      </c>
      <c r="C1738" s="58" t="n">
        <v>1174.13</v>
      </c>
      <c r="D1738" s="58" t="n">
        <v>1152.57</v>
      </c>
      <c r="E1738" s="58" t="n">
        <v>1118.68</v>
      </c>
      <c r="F1738" s="58" t="n">
        <v>1156.35</v>
      </c>
      <c r="G1738" s="58" t="n">
        <v>1233.74</v>
      </c>
      <c r="H1738" s="58" t="n">
        <v>1299.07</v>
      </c>
      <c r="I1738" s="58" t="n">
        <v>1435</v>
      </c>
      <c r="J1738" s="58" t="n">
        <v>1593.45</v>
      </c>
      <c r="K1738" s="58" t="n">
        <v>1645.21</v>
      </c>
      <c r="L1738" s="58" t="n">
        <v>1723.39</v>
      </c>
      <c r="M1738" s="58" t="n">
        <v>1687.28</v>
      </c>
      <c r="N1738" s="58" t="n">
        <v>1639.99</v>
      </c>
      <c r="O1738" s="58" t="n">
        <v>1644.09</v>
      </c>
      <c r="P1738" s="58" t="n">
        <v>1622.16</v>
      </c>
      <c r="Q1738" s="58" t="n">
        <v>1616.84</v>
      </c>
      <c r="R1738" s="58" t="n">
        <v>1575.52</v>
      </c>
      <c r="S1738" s="58" t="n">
        <v>1565.39</v>
      </c>
      <c r="T1738" s="58" t="n">
        <v>1561.23</v>
      </c>
      <c r="U1738" s="58" t="n">
        <v>1484.23</v>
      </c>
      <c r="V1738" s="58" t="n">
        <v>1565.35</v>
      </c>
      <c r="W1738" s="58" t="n">
        <v>1645.72</v>
      </c>
      <c r="X1738" s="58" t="n">
        <v>1453.67</v>
      </c>
      <c r="Y1738" s="58" t="n">
        <v>1327.24</v>
      </c>
    </row>
    <row r="1739" customFormat="false" ht="15" hidden="false" customHeight="false" outlineLevel="0" collapsed="false">
      <c r="A1739" s="54" t="n">
        <v>16</v>
      </c>
      <c r="B1739" s="58" t="n">
        <v>1215.8</v>
      </c>
      <c r="C1739" s="58" t="n">
        <v>1109.2</v>
      </c>
      <c r="D1739" s="58" t="n">
        <v>1052.47</v>
      </c>
      <c r="E1739" s="58" t="n">
        <v>444.66</v>
      </c>
      <c r="F1739" s="58" t="n">
        <v>450.25</v>
      </c>
      <c r="G1739" s="58" t="n">
        <v>1206.54</v>
      </c>
      <c r="H1739" s="58" t="n">
        <v>1311.1</v>
      </c>
      <c r="I1739" s="58" t="n">
        <v>1485.25</v>
      </c>
      <c r="J1739" s="58" t="n">
        <v>1621.56</v>
      </c>
      <c r="K1739" s="58" t="n">
        <v>1693.19</v>
      </c>
      <c r="L1739" s="58" t="n">
        <v>1689.87</v>
      </c>
      <c r="M1739" s="58" t="n">
        <v>1700.06</v>
      </c>
      <c r="N1739" s="58" t="n">
        <v>1641.32</v>
      </c>
      <c r="O1739" s="58" t="n">
        <v>1659.13</v>
      </c>
      <c r="P1739" s="58" t="n">
        <v>1604.45</v>
      </c>
      <c r="Q1739" s="58" t="n">
        <v>1597.63</v>
      </c>
      <c r="R1739" s="58" t="n">
        <v>1555.22</v>
      </c>
      <c r="S1739" s="58" t="n">
        <v>1543.36</v>
      </c>
      <c r="T1739" s="58" t="n">
        <v>1531.91</v>
      </c>
      <c r="U1739" s="58" t="n">
        <v>1460.66</v>
      </c>
      <c r="V1739" s="58" t="n">
        <v>1546.75</v>
      </c>
      <c r="W1739" s="58" t="n">
        <v>1601.26</v>
      </c>
      <c r="X1739" s="58" t="n">
        <v>1462.62</v>
      </c>
      <c r="Y1739" s="58" t="n">
        <v>1342.64</v>
      </c>
    </row>
    <row r="1740" customFormat="false" ht="15" hidden="false" customHeight="false" outlineLevel="0" collapsed="false">
      <c r="A1740" s="54" t="n">
        <v>17</v>
      </c>
      <c r="B1740" s="58" t="n">
        <v>1205.89</v>
      </c>
      <c r="C1740" s="58" t="n">
        <v>1089.44</v>
      </c>
      <c r="D1740" s="58" t="n">
        <v>1079.59</v>
      </c>
      <c r="E1740" s="58" t="n">
        <v>1065.36</v>
      </c>
      <c r="F1740" s="58" t="n">
        <v>1091.98</v>
      </c>
      <c r="G1740" s="58" t="n">
        <v>1248.39</v>
      </c>
      <c r="H1740" s="58" t="n">
        <v>1305.46</v>
      </c>
      <c r="I1740" s="58" t="n">
        <v>1484.43</v>
      </c>
      <c r="J1740" s="58" t="n">
        <v>1617.55</v>
      </c>
      <c r="K1740" s="58" t="n">
        <v>1688.66</v>
      </c>
      <c r="L1740" s="58" t="n">
        <v>1702.07</v>
      </c>
      <c r="M1740" s="58" t="n">
        <v>1701.5</v>
      </c>
      <c r="N1740" s="58" t="n">
        <v>1664.62</v>
      </c>
      <c r="O1740" s="58" t="n">
        <v>1673.79</v>
      </c>
      <c r="P1740" s="58" t="n">
        <v>1623.43</v>
      </c>
      <c r="Q1740" s="58" t="n">
        <v>1618.75</v>
      </c>
      <c r="R1740" s="58" t="n">
        <v>1566.71</v>
      </c>
      <c r="S1740" s="58" t="n">
        <v>1554.07</v>
      </c>
      <c r="T1740" s="58" t="n">
        <v>1536.23</v>
      </c>
      <c r="U1740" s="58" t="n">
        <v>1480.02</v>
      </c>
      <c r="V1740" s="58" t="n">
        <v>1544.86</v>
      </c>
      <c r="W1740" s="58" t="n">
        <v>1621.88</v>
      </c>
      <c r="X1740" s="58" t="n">
        <v>1453.57</v>
      </c>
      <c r="Y1740" s="58" t="n">
        <v>1339.92</v>
      </c>
    </row>
    <row r="1741" customFormat="false" ht="15" hidden="false" customHeight="false" outlineLevel="0" collapsed="false">
      <c r="A1741" s="54" t="n">
        <v>18</v>
      </c>
      <c r="B1741" s="58" t="n">
        <v>1294.51</v>
      </c>
      <c r="C1741" s="58" t="n">
        <v>1174.6</v>
      </c>
      <c r="D1741" s="58" t="n">
        <v>1103.5</v>
      </c>
      <c r="E1741" s="58" t="n">
        <v>1083.05</v>
      </c>
      <c r="F1741" s="58" t="n">
        <v>1088.61</v>
      </c>
      <c r="G1741" s="58" t="n">
        <v>1251.5</v>
      </c>
      <c r="H1741" s="58" t="n">
        <v>1419.08</v>
      </c>
      <c r="I1741" s="58" t="n">
        <v>1500.6</v>
      </c>
      <c r="J1741" s="58" t="n">
        <v>1603.56</v>
      </c>
      <c r="K1741" s="58" t="n">
        <v>1696.28</v>
      </c>
      <c r="L1741" s="58" t="n">
        <v>1717.81</v>
      </c>
      <c r="M1741" s="58" t="n">
        <v>1700.66</v>
      </c>
      <c r="N1741" s="58" t="n">
        <v>1644.9</v>
      </c>
      <c r="O1741" s="58" t="n">
        <v>1658.27</v>
      </c>
      <c r="P1741" s="58" t="n">
        <v>1615.63</v>
      </c>
      <c r="Q1741" s="58" t="n">
        <v>1618.45</v>
      </c>
      <c r="R1741" s="58" t="n">
        <v>1587.73</v>
      </c>
      <c r="S1741" s="58" t="n">
        <v>1570.72</v>
      </c>
      <c r="T1741" s="58" t="n">
        <v>1567.71</v>
      </c>
      <c r="U1741" s="58" t="n">
        <v>1528.53</v>
      </c>
      <c r="V1741" s="58" t="n">
        <v>1560.81</v>
      </c>
      <c r="W1741" s="58" t="n">
        <v>1683.28</v>
      </c>
      <c r="X1741" s="58" t="n">
        <v>1533.05</v>
      </c>
      <c r="Y1741" s="58" t="n">
        <v>1434.77</v>
      </c>
    </row>
    <row r="1742" customFormat="false" ht="15" hidden="false" customHeight="false" outlineLevel="0" collapsed="false">
      <c r="A1742" s="54" t="n">
        <v>19</v>
      </c>
      <c r="B1742" s="58" t="n">
        <v>1287.97</v>
      </c>
      <c r="C1742" s="58" t="n">
        <v>1173.45</v>
      </c>
      <c r="D1742" s="58" t="n">
        <v>1085.71</v>
      </c>
      <c r="E1742" s="58" t="n">
        <v>1056.54</v>
      </c>
      <c r="F1742" s="58" t="n">
        <v>1081.93</v>
      </c>
      <c r="G1742" s="58" t="n">
        <v>1228.73</v>
      </c>
      <c r="H1742" s="58" t="n">
        <v>1322.41</v>
      </c>
      <c r="I1742" s="58" t="n">
        <v>1515.93</v>
      </c>
      <c r="J1742" s="58" t="n">
        <v>1660.14</v>
      </c>
      <c r="K1742" s="58" t="n">
        <v>1733.4</v>
      </c>
      <c r="L1742" s="58" t="n">
        <v>1704.49</v>
      </c>
      <c r="M1742" s="58" t="n">
        <v>1691.47</v>
      </c>
      <c r="N1742" s="58" t="n">
        <v>1679.72</v>
      </c>
      <c r="O1742" s="58" t="n">
        <v>1680.58</v>
      </c>
      <c r="P1742" s="58" t="n">
        <v>1657.32</v>
      </c>
      <c r="Q1742" s="58" t="n">
        <v>1655.2</v>
      </c>
      <c r="R1742" s="58" t="n">
        <v>1577.84</v>
      </c>
      <c r="S1742" s="58" t="n">
        <v>1562.37</v>
      </c>
      <c r="T1742" s="58" t="n">
        <v>1538.64</v>
      </c>
      <c r="U1742" s="58" t="n">
        <v>1514.56</v>
      </c>
      <c r="V1742" s="58" t="n">
        <v>1556.69</v>
      </c>
      <c r="W1742" s="58" t="n">
        <v>1693.8</v>
      </c>
      <c r="X1742" s="58" t="n">
        <v>1558.31</v>
      </c>
      <c r="Y1742" s="58" t="n">
        <v>1378.62</v>
      </c>
    </row>
    <row r="1743" customFormat="false" ht="15" hidden="false" customHeight="false" outlineLevel="0" collapsed="false">
      <c r="A1743" s="54" t="n">
        <v>20</v>
      </c>
      <c r="B1743" s="58" t="n">
        <v>1337.13</v>
      </c>
      <c r="C1743" s="58" t="n">
        <v>1196.42</v>
      </c>
      <c r="D1743" s="58" t="n">
        <v>1088.89</v>
      </c>
      <c r="E1743" s="58" t="n">
        <v>1056.1</v>
      </c>
      <c r="F1743" s="58" t="n">
        <v>1065.7</v>
      </c>
      <c r="G1743" s="58" t="n">
        <v>1087.66</v>
      </c>
      <c r="H1743" s="58" t="n">
        <v>1222.97</v>
      </c>
      <c r="I1743" s="58" t="n">
        <v>1301.37</v>
      </c>
      <c r="J1743" s="58" t="n">
        <v>1383.77</v>
      </c>
      <c r="K1743" s="58" t="n">
        <v>1525.34</v>
      </c>
      <c r="L1743" s="58" t="n">
        <v>1561.51</v>
      </c>
      <c r="M1743" s="58" t="n">
        <v>1558.21</v>
      </c>
      <c r="N1743" s="58" t="n">
        <v>1538.54</v>
      </c>
      <c r="O1743" s="58" t="n">
        <v>1511.7</v>
      </c>
      <c r="P1743" s="58" t="n">
        <v>1470.91</v>
      </c>
      <c r="Q1743" s="58" t="n">
        <v>1452.79</v>
      </c>
      <c r="R1743" s="58" t="n">
        <v>1432.3</v>
      </c>
      <c r="S1743" s="58" t="n">
        <v>1415.79</v>
      </c>
      <c r="T1743" s="58" t="n">
        <v>1358.18</v>
      </c>
      <c r="U1743" s="58" t="n">
        <v>1402.89</v>
      </c>
      <c r="V1743" s="58" t="n">
        <v>1517.18</v>
      </c>
      <c r="W1743" s="58" t="n">
        <v>1531.91</v>
      </c>
      <c r="X1743" s="58" t="n">
        <v>1493.59</v>
      </c>
      <c r="Y1743" s="58" t="n">
        <v>1363.25</v>
      </c>
    </row>
    <row r="1744" customFormat="false" ht="15" hidden="false" customHeight="false" outlineLevel="0" collapsed="false">
      <c r="A1744" s="54" t="n">
        <v>21</v>
      </c>
      <c r="B1744" s="58" t="n">
        <v>1320.13</v>
      </c>
      <c r="C1744" s="58" t="n">
        <v>1193.97</v>
      </c>
      <c r="D1744" s="58" t="n">
        <v>1108.6</v>
      </c>
      <c r="E1744" s="58" t="n">
        <v>1068.3</v>
      </c>
      <c r="F1744" s="58" t="n">
        <v>1057.49</v>
      </c>
      <c r="G1744" s="58" t="n">
        <v>1063.89</v>
      </c>
      <c r="H1744" s="58" t="n">
        <v>1098.09</v>
      </c>
      <c r="I1744" s="58" t="n">
        <v>1084.24</v>
      </c>
      <c r="J1744" s="58" t="n">
        <v>1277.92</v>
      </c>
      <c r="K1744" s="58" t="n">
        <v>1307.39</v>
      </c>
      <c r="L1744" s="58" t="n">
        <v>1351.9</v>
      </c>
      <c r="M1744" s="58" t="n">
        <v>1375.65</v>
      </c>
      <c r="N1744" s="58" t="n">
        <v>1347.06</v>
      </c>
      <c r="O1744" s="58" t="n">
        <v>1343.21</v>
      </c>
      <c r="P1744" s="58" t="n">
        <v>1339.12</v>
      </c>
      <c r="Q1744" s="58" t="n">
        <v>1340.91</v>
      </c>
      <c r="R1744" s="58" t="n">
        <v>1352.6</v>
      </c>
      <c r="S1744" s="58" t="n">
        <v>1369.87</v>
      </c>
      <c r="T1744" s="58" t="n">
        <v>1367.23</v>
      </c>
      <c r="U1744" s="58" t="n">
        <v>1392.94</v>
      </c>
      <c r="V1744" s="58" t="n">
        <v>1511.15</v>
      </c>
      <c r="W1744" s="58" t="n">
        <v>1604.49</v>
      </c>
      <c r="X1744" s="58" t="n">
        <v>1542.83</v>
      </c>
      <c r="Y1744" s="58" t="n">
        <v>1427.08</v>
      </c>
    </row>
    <row r="1745" customFormat="false" ht="15" hidden="false" customHeight="false" outlineLevel="0" collapsed="false">
      <c r="A1745" s="54" t="n">
        <v>22</v>
      </c>
      <c r="B1745" s="58" t="n">
        <v>1285.51</v>
      </c>
      <c r="C1745" s="58" t="n">
        <v>1193.56</v>
      </c>
      <c r="D1745" s="58" t="n">
        <v>1106.76</v>
      </c>
      <c r="E1745" s="58" t="n">
        <v>1058.48</v>
      </c>
      <c r="F1745" s="58" t="n">
        <v>1078.13</v>
      </c>
      <c r="G1745" s="58" t="n">
        <v>1209.5</v>
      </c>
      <c r="H1745" s="58" t="n">
        <v>1338.98</v>
      </c>
      <c r="I1745" s="58" t="n">
        <v>1536.55</v>
      </c>
      <c r="J1745" s="58" t="n">
        <v>1646.57</v>
      </c>
      <c r="K1745" s="58" t="n">
        <v>1716.78</v>
      </c>
      <c r="L1745" s="58" t="n">
        <v>1698.73</v>
      </c>
      <c r="M1745" s="58" t="n">
        <v>1659.24</v>
      </c>
      <c r="N1745" s="58" t="n">
        <v>1683.92</v>
      </c>
      <c r="O1745" s="58" t="n">
        <v>1687.77</v>
      </c>
      <c r="P1745" s="58" t="n">
        <v>1687.4</v>
      </c>
      <c r="Q1745" s="58" t="n">
        <v>1675.6</v>
      </c>
      <c r="R1745" s="58" t="n">
        <v>1627.21</v>
      </c>
      <c r="S1745" s="58" t="n">
        <v>1591.45</v>
      </c>
      <c r="T1745" s="58" t="n">
        <v>1559.08</v>
      </c>
      <c r="U1745" s="58" t="n">
        <v>1522.25</v>
      </c>
      <c r="V1745" s="58" t="n">
        <v>1577.27</v>
      </c>
      <c r="W1745" s="58" t="n">
        <v>1735.74</v>
      </c>
      <c r="X1745" s="58" t="n">
        <v>1579.27</v>
      </c>
      <c r="Y1745" s="58" t="n">
        <v>1466.24</v>
      </c>
    </row>
    <row r="1746" customFormat="false" ht="15" hidden="false" customHeight="false" outlineLevel="0" collapsed="false">
      <c r="A1746" s="54" t="n">
        <v>23</v>
      </c>
      <c r="B1746" s="58" t="n">
        <v>1264.53</v>
      </c>
      <c r="C1746" s="58" t="n">
        <v>1152.54</v>
      </c>
      <c r="D1746" s="58" t="n">
        <v>1113.03</v>
      </c>
      <c r="E1746" s="58" t="n">
        <v>1077.32</v>
      </c>
      <c r="F1746" s="58" t="n">
        <v>1085.64</v>
      </c>
      <c r="G1746" s="58" t="n">
        <v>1221.22</v>
      </c>
      <c r="H1746" s="58" t="n">
        <v>1329.86</v>
      </c>
      <c r="I1746" s="58" t="n">
        <v>1575.23</v>
      </c>
      <c r="J1746" s="58" t="n">
        <v>1646.99</v>
      </c>
      <c r="K1746" s="58" t="n">
        <v>1712.39</v>
      </c>
      <c r="L1746" s="58" t="n">
        <v>1700.32</v>
      </c>
      <c r="M1746" s="58" t="n">
        <v>1612.83</v>
      </c>
      <c r="N1746" s="58" t="n">
        <v>1647.1</v>
      </c>
      <c r="O1746" s="58" t="n">
        <v>1676.72</v>
      </c>
      <c r="P1746" s="58" t="n">
        <v>1650.2</v>
      </c>
      <c r="Q1746" s="58" t="n">
        <v>1652.41</v>
      </c>
      <c r="R1746" s="58" t="n">
        <v>1599.01</v>
      </c>
      <c r="S1746" s="58" t="n">
        <v>1578.59</v>
      </c>
      <c r="T1746" s="58" t="n">
        <v>1548.71</v>
      </c>
      <c r="U1746" s="58" t="n">
        <v>1499.09</v>
      </c>
      <c r="V1746" s="58" t="n">
        <v>1538.08</v>
      </c>
      <c r="W1746" s="58" t="n">
        <v>1619.79</v>
      </c>
      <c r="X1746" s="58" t="n">
        <v>1557.75</v>
      </c>
      <c r="Y1746" s="58" t="n">
        <v>1375.07</v>
      </c>
    </row>
    <row r="1747" customFormat="false" ht="15" hidden="false" customHeight="false" outlineLevel="0" collapsed="false">
      <c r="A1747" s="54" t="n">
        <v>24</v>
      </c>
      <c r="B1747" s="58" t="n">
        <v>1330.4</v>
      </c>
      <c r="C1747" s="58" t="n">
        <v>1176.64</v>
      </c>
      <c r="D1747" s="58" t="n">
        <v>1084.72</v>
      </c>
      <c r="E1747" s="58" t="n">
        <v>1080.22</v>
      </c>
      <c r="F1747" s="58" t="n">
        <v>1089.36</v>
      </c>
      <c r="G1747" s="58" t="n">
        <v>1210.09</v>
      </c>
      <c r="H1747" s="58" t="n">
        <v>1413.31</v>
      </c>
      <c r="I1747" s="58" t="n">
        <v>1502.94</v>
      </c>
      <c r="J1747" s="58" t="n">
        <v>1626.93</v>
      </c>
      <c r="K1747" s="58" t="n">
        <v>1720.56</v>
      </c>
      <c r="L1747" s="58" t="n">
        <v>1706.29</v>
      </c>
      <c r="M1747" s="58" t="n">
        <v>1597.71</v>
      </c>
      <c r="N1747" s="58" t="n">
        <v>1637.5</v>
      </c>
      <c r="O1747" s="58" t="n">
        <v>1667.22</v>
      </c>
      <c r="P1747" s="58" t="n">
        <v>1639.56</v>
      </c>
      <c r="Q1747" s="58" t="n">
        <v>1591.51</v>
      </c>
      <c r="R1747" s="58" t="n">
        <v>1574.86</v>
      </c>
      <c r="S1747" s="58" t="n">
        <v>1539.2</v>
      </c>
      <c r="T1747" s="58" t="n">
        <v>1526.03</v>
      </c>
      <c r="U1747" s="58" t="n">
        <v>1541.71</v>
      </c>
      <c r="V1747" s="58" t="n">
        <v>1561.18</v>
      </c>
      <c r="W1747" s="58" t="n">
        <v>1580.98</v>
      </c>
      <c r="X1747" s="58" t="n">
        <v>1533.44</v>
      </c>
      <c r="Y1747" s="58" t="n">
        <v>1446.88</v>
      </c>
    </row>
    <row r="1748" customFormat="false" ht="15" hidden="false" customHeight="false" outlineLevel="0" collapsed="false">
      <c r="A1748" s="54" t="n">
        <v>25</v>
      </c>
      <c r="B1748" s="58" t="n">
        <v>1282.08</v>
      </c>
      <c r="C1748" s="58" t="n">
        <v>1129.62</v>
      </c>
      <c r="D1748" s="58" t="n">
        <v>1053.7</v>
      </c>
      <c r="E1748" s="58" t="n">
        <v>1039.2</v>
      </c>
      <c r="F1748" s="58" t="n">
        <v>1064.81</v>
      </c>
      <c r="G1748" s="58" t="n">
        <v>1126.3</v>
      </c>
      <c r="H1748" s="58" t="n">
        <v>1341.64</v>
      </c>
      <c r="I1748" s="58" t="n">
        <v>1463.52</v>
      </c>
      <c r="J1748" s="58" t="n">
        <v>1601.28</v>
      </c>
      <c r="K1748" s="58" t="n">
        <v>1667.35</v>
      </c>
      <c r="L1748" s="58" t="n">
        <v>1714.68</v>
      </c>
      <c r="M1748" s="58" t="n">
        <v>1609.81</v>
      </c>
      <c r="N1748" s="58" t="n">
        <v>1698.97</v>
      </c>
      <c r="O1748" s="58" t="n">
        <v>1709.62</v>
      </c>
      <c r="P1748" s="58" t="n">
        <v>1707.32</v>
      </c>
      <c r="Q1748" s="58" t="n">
        <v>1667.57</v>
      </c>
      <c r="R1748" s="58" t="n">
        <v>1618.05</v>
      </c>
      <c r="S1748" s="58" t="n">
        <v>1587.9</v>
      </c>
      <c r="T1748" s="58" t="n">
        <v>1576.9</v>
      </c>
      <c r="U1748" s="58" t="n">
        <v>1583.7</v>
      </c>
      <c r="V1748" s="58" t="n">
        <v>1524.11</v>
      </c>
      <c r="W1748" s="58" t="n">
        <v>1638.35</v>
      </c>
      <c r="X1748" s="58" t="n">
        <v>1579.06</v>
      </c>
      <c r="Y1748" s="58" t="n">
        <v>1455.47</v>
      </c>
    </row>
    <row r="1749" customFormat="false" ht="15" hidden="false" customHeight="false" outlineLevel="0" collapsed="false">
      <c r="A1749" s="54" t="n">
        <v>26</v>
      </c>
      <c r="B1749" s="58" t="n">
        <v>1308.61</v>
      </c>
      <c r="C1749" s="58" t="n">
        <v>1179.05</v>
      </c>
      <c r="D1749" s="58" t="n">
        <v>1089.98</v>
      </c>
      <c r="E1749" s="58" t="n">
        <v>1084.37</v>
      </c>
      <c r="F1749" s="58" t="n">
        <v>1093.49</v>
      </c>
      <c r="G1749" s="58" t="n">
        <v>1199.88</v>
      </c>
      <c r="H1749" s="58" t="n">
        <v>1380.54</v>
      </c>
      <c r="I1749" s="58" t="n">
        <v>1454.07</v>
      </c>
      <c r="J1749" s="58" t="n">
        <v>1617.42</v>
      </c>
      <c r="K1749" s="58" t="n">
        <v>1745.86</v>
      </c>
      <c r="L1749" s="58" t="n">
        <v>1785.01</v>
      </c>
      <c r="M1749" s="58" t="n">
        <v>1709.41</v>
      </c>
      <c r="N1749" s="58" t="n">
        <v>1773.17</v>
      </c>
      <c r="O1749" s="58" t="n">
        <v>1772.45</v>
      </c>
      <c r="P1749" s="58" t="n">
        <v>1793.06</v>
      </c>
      <c r="Q1749" s="58" t="n">
        <v>1711.96</v>
      </c>
      <c r="R1749" s="58" t="n">
        <v>1644.3</v>
      </c>
      <c r="S1749" s="58" t="n">
        <v>1594.48</v>
      </c>
      <c r="T1749" s="58" t="n">
        <v>1569.35</v>
      </c>
      <c r="U1749" s="58" t="n">
        <v>1564.3</v>
      </c>
      <c r="V1749" s="58" t="n">
        <v>1574.08</v>
      </c>
      <c r="W1749" s="58" t="n">
        <v>1711.79</v>
      </c>
      <c r="X1749" s="58" t="n">
        <v>1562.48</v>
      </c>
      <c r="Y1749" s="58" t="n">
        <v>1437.24</v>
      </c>
    </row>
    <row r="1750" customFormat="false" ht="15" hidden="false" customHeight="false" outlineLevel="0" collapsed="false">
      <c r="A1750" s="54" t="n">
        <v>27</v>
      </c>
      <c r="B1750" s="58" t="n">
        <v>1355.6</v>
      </c>
      <c r="C1750" s="58" t="n">
        <v>1259.17</v>
      </c>
      <c r="D1750" s="58" t="n">
        <v>1220.57</v>
      </c>
      <c r="E1750" s="58" t="n">
        <v>1182.7</v>
      </c>
      <c r="F1750" s="58" t="n">
        <v>1170.74</v>
      </c>
      <c r="G1750" s="58" t="n">
        <v>1186.98</v>
      </c>
      <c r="H1750" s="58" t="n">
        <v>1277.05</v>
      </c>
      <c r="I1750" s="58" t="n">
        <v>1328.51</v>
      </c>
      <c r="J1750" s="58" t="n">
        <v>1475.87</v>
      </c>
      <c r="K1750" s="58" t="n">
        <v>1596.18</v>
      </c>
      <c r="L1750" s="58" t="n">
        <v>1610.83</v>
      </c>
      <c r="M1750" s="58" t="n">
        <v>1597.32</v>
      </c>
      <c r="N1750" s="58" t="n">
        <v>1586.18</v>
      </c>
      <c r="O1750" s="58" t="n">
        <v>1564.75</v>
      </c>
      <c r="P1750" s="58" t="n">
        <v>1536.37</v>
      </c>
      <c r="Q1750" s="58" t="n">
        <v>1524.33</v>
      </c>
      <c r="R1750" s="58" t="n">
        <v>1480.7</v>
      </c>
      <c r="S1750" s="58" t="n">
        <v>1433.51</v>
      </c>
      <c r="T1750" s="58" t="n">
        <v>1407.6</v>
      </c>
      <c r="U1750" s="58" t="n">
        <v>1494.81</v>
      </c>
      <c r="V1750" s="58" t="n">
        <v>1538.78</v>
      </c>
      <c r="W1750" s="58" t="n">
        <v>1550.58</v>
      </c>
      <c r="X1750" s="58" t="n">
        <v>1480.64</v>
      </c>
      <c r="Y1750" s="58" t="n">
        <v>1439.04</v>
      </c>
    </row>
    <row r="1751" customFormat="false" ht="15" hidden="false" customHeight="false" outlineLevel="0" collapsed="false">
      <c r="A1751" s="54" t="n">
        <v>28</v>
      </c>
      <c r="B1751" s="58" t="n">
        <v>1352.33</v>
      </c>
      <c r="C1751" s="58" t="n">
        <v>1224.34</v>
      </c>
      <c r="D1751" s="58" t="n">
        <v>1148.8</v>
      </c>
      <c r="E1751" s="58" t="n">
        <v>1113.02</v>
      </c>
      <c r="F1751" s="58" t="n">
        <v>1086.86</v>
      </c>
      <c r="G1751" s="58" t="n">
        <v>1091.97</v>
      </c>
      <c r="H1751" s="58" t="n">
        <v>1101.54</v>
      </c>
      <c r="I1751" s="58" t="n">
        <v>1129.41</v>
      </c>
      <c r="J1751" s="58" t="n">
        <v>1288.96</v>
      </c>
      <c r="K1751" s="58" t="n">
        <v>1352.3</v>
      </c>
      <c r="L1751" s="58" t="n">
        <v>1402.29</v>
      </c>
      <c r="M1751" s="58" t="n">
        <v>1438.31</v>
      </c>
      <c r="N1751" s="58" t="n">
        <v>1430.93</v>
      </c>
      <c r="O1751" s="58" t="n">
        <v>1403.79</v>
      </c>
      <c r="P1751" s="58" t="n">
        <v>1383.72</v>
      </c>
      <c r="Q1751" s="58" t="n">
        <v>1367.1</v>
      </c>
      <c r="R1751" s="58" t="n">
        <v>1388.05</v>
      </c>
      <c r="S1751" s="58" t="n">
        <v>1404.1</v>
      </c>
      <c r="T1751" s="58" t="n">
        <v>1377.66</v>
      </c>
      <c r="U1751" s="58" t="n">
        <v>1482</v>
      </c>
      <c r="V1751" s="58" t="n">
        <v>1568.05</v>
      </c>
      <c r="W1751" s="58" t="n">
        <v>1546.34</v>
      </c>
      <c r="X1751" s="58" t="n">
        <v>1514.59</v>
      </c>
      <c r="Y1751" s="58" t="n">
        <v>1435.02</v>
      </c>
    </row>
    <row r="1752" customFormat="false" ht="15" hidden="false" customHeight="false" outlineLevel="0" collapsed="false">
      <c r="A1752" s="54" t="n">
        <v>29</v>
      </c>
      <c r="B1752" s="58" t="n">
        <v>1288.77</v>
      </c>
      <c r="C1752" s="58" t="n">
        <v>1209.2</v>
      </c>
      <c r="D1752" s="58" t="n">
        <v>1122.68</v>
      </c>
      <c r="E1752" s="58" t="n">
        <v>1099.89</v>
      </c>
      <c r="F1752" s="58" t="n">
        <v>1104.29</v>
      </c>
      <c r="G1752" s="58" t="n">
        <v>1161.35</v>
      </c>
      <c r="H1752" s="58" t="n">
        <v>1323.97</v>
      </c>
      <c r="I1752" s="58" t="n">
        <v>1515.36</v>
      </c>
      <c r="J1752" s="58" t="n">
        <v>1647.79</v>
      </c>
      <c r="K1752" s="58" t="n">
        <v>1722.79</v>
      </c>
      <c r="L1752" s="58" t="n">
        <v>1731.41</v>
      </c>
      <c r="M1752" s="58" t="n">
        <v>1666.4</v>
      </c>
      <c r="N1752" s="58" t="n">
        <v>1709.02</v>
      </c>
      <c r="O1752" s="58" t="n">
        <v>1732.5</v>
      </c>
      <c r="P1752" s="58" t="n">
        <v>1720.89</v>
      </c>
      <c r="Q1752" s="58" t="n">
        <v>1699.08</v>
      </c>
      <c r="R1752" s="58" t="n">
        <v>1638.87</v>
      </c>
      <c r="S1752" s="58" t="n">
        <v>1597.19</v>
      </c>
      <c r="T1752" s="58" t="n">
        <v>1594.66</v>
      </c>
      <c r="U1752" s="58" t="n">
        <v>1579.06</v>
      </c>
      <c r="V1752" s="58" t="n">
        <v>1611.89</v>
      </c>
      <c r="W1752" s="58" t="n">
        <v>1805.95</v>
      </c>
      <c r="X1752" s="58" t="n">
        <v>1569</v>
      </c>
      <c r="Y1752" s="58" t="n">
        <v>1450.05</v>
      </c>
    </row>
    <row r="1753" customFormat="false" ht="15" hidden="false" customHeight="false" outlineLevel="0" collapsed="false">
      <c r="A1753" s="54" t="n">
        <v>30</v>
      </c>
      <c r="B1753" s="58" t="n">
        <v>1310.41</v>
      </c>
      <c r="C1753" s="58" t="n">
        <v>1200.45</v>
      </c>
      <c r="D1753" s="58" t="n">
        <v>1135.97</v>
      </c>
      <c r="E1753" s="58" t="n">
        <v>1115.62</v>
      </c>
      <c r="F1753" s="58" t="n">
        <v>1125.48</v>
      </c>
      <c r="G1753" s="58" t="n">
        <v>1221.79</v>
      </c>
      <c r="H1753" s="58" t="n">
        <v>1302.72</v>
      </c>
      <c r="I1753" s="58" t="n">
        <v>1454.86</v>
      </c>
      <c r="J1753" s="58" t="n">
        <v>1608.42</v>
      </c>
      <c r="K1753" s="58" t="n">
        <v>1675.55</v>
      </c>
      <c r="L1753" s="58" t="n">
        <v>1703.2</v>
      </c>
      <c r="M1753" s="58" t="n">
        <v>1671.67</v>
      </c>
      <c r="N1753" s="58" t="n">
        <v>1638.21</v>
      </c>
      <c r="O1753" s="58" t="n">
        <v>1669.86</v>
      </c>
      <c r="P1753" s="58" t="n">
        <v>1681.4</v>
      </c>
      <c r="Q1753" s="58" t="n">
        <v>1627.88</v>
      </c>
      <c r="R1753" s="58" t="n">
        <v>1567.64</v>
      </c>
      <c r="S1753" s="58" t="n">
        <v>1545.08</v>
      </c>
      <c r="T1753" s="58" t="n">
        <v>1550.46</v>
      </c>
      <c r="U1753" s="58" t="n">
        <v>1540.35</v>
      </c>
      <c r="V1753" s="58" t="n">
        <v>1595.31</v>
      </c>
      <c r="W1753" s="58" t="n">
        <v>1641.55</v>
      </c>
      <c r="X1753" s="58" t="n">
        <v>1568.57</v>
      </c>
      <c r="Y1753" s="58" t="n">
        <v>1407.4</v>
      </c>
    </row>
    <row r="1754" customFormat="false" ht="15" hidden="false" customHeight="false" outlineLevel="0" collapsed="false">
      <c r="A1754" s="59"/>
      <c r="B1754" s="57"/>
      <c r="C1754" s="57"/>
      <c r="D1754" s="57"/>
      <c r="E1754" s="57"/>
      <c r="F1754" s="57"/>
      <c r="G1754" s="57"/>
      <c r="H1754" s="57"/>
      <c r="I1754" s="57"/>
      <c r="J1754" s="57"/>
      <c r="K1754" s="57"/>
      <c r="L1754" s="57"/>
      <c r="M1754" s="57"/>
      <c r="N1754" s="57"/>
      <c r="O1754" s="57"/>
      <c r="P1754" s="57"/>
      <c r="Q1754" s="57"/>
      <c r="R1754" s="57"/>
      <c r="S1754" s="57"/>
      <c r="T1754" s="57"/>
      <c r="U1754" s="57"/>
      <c r="V1754" s="57"/>
      <c r="W1754" s="57"/>
      <c r="X1754" s="57"/>
      <c r="Y1754" s="57"/>
    </row>
    <row r="1755" customFormat="false" ht="12.75" hidden="false" customHeight="false" outlineLevel="0" collapsed="false">
      <c r="A1755" s="67" t="s">
        <v>869</v>
      </c>
      <c r="B1755" s="68"/>
      <c r="C1755" s="68"/>
      <c r="D1755" s="68"/>
      <c r="E1755" s="68"/>
      <c r="F1755" s="68"/>
      <c r="G1755" s="68"/>
      <c r="H1755" s="68"/>
      <c r="I1755" s="68"/>
      <c r="J1755" s="68"/>
      <c r="K1755" s="68"/>
      <c r="L1755" s="69" t="n">
        <v>761837.48</v>
      </c>
      <c r="M1755" s="69"/>
      <c r="N1755" s="70" t="s">
        <v>99</v>
      </c>
      <c r="O1755" s="0"/>
      <c r="Q1755" s="7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" hidden="false" customHeight="false" outlineLevel="0" collapsed="false">
      <c r="A1756" s="9" t="s">
        <v>870</v>
      </c>
      <c r="B1756" s="57"/>
      <c r="C1756" s="57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  <c r="O1756" s="57"/>
      <c r="P1756" s="57"/>
      <c r="Q1756" s="57"/>
      <c r="R1756" s="57"/>
      <c r="S1756" s="57"/>
      <c r="T1756" s="57"/>
      <c r="U1756" s="57"/>
      <c r="V1756" s="57"/>
      <c r="W1756" s="57"/>
      <c r="X1756" s="57"/>
      <c r="Y1756" s="57"/>
    </row>
    <row r="1757" customFormat="false" ht="15" hidden="false" customHeight="true" outlineLevel="0" collapsed="false">
      <c r="A1757" s="12" t="s">
        <v>64</v>
      </c>
      <c r="B1757" s="12" t="s">
        <v>91</v>
      </c>
      <c r="C1757" s="12"/>
      <c r="D1757" s="12"/>
      <c r="E1757" s="12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  <c r="R1757" s="12"/>
      <c r="S1757" s="12"/>
      <c r="T1757" s="12"/>
      <c r="U1757" s="12"/>
      <c r="V1757" s="12"/>
      <c r="W1757" s="12"/>
      <c r="X1757" s="12"/>
      <c r="Y1757" s="12"/>
    </row>
    <row r="1758" customFormat="false" ht="30" hidden="false" customHeight="false" outlineLevel="0" collapsed="false">
      <c r="A1758" s="12"/>
      <c r="B1758" s="53" t="s">
        <v>66</v>
      </c>
      <c r="C1758" s="53" t="s">
        <v>67</v>
      </c>
      <c r="D1758" s="53" t="s">
        <v>68</v>
      </c>
      <c r="E1758" s="53" t="s">
        <v>69</v>
      </c>
      <c r="F1758" s="53" t="s">
        <v>70</v>
      </c>
      <c r="G1758" s="53" t="s">
        <v>71</v>
      </c>
      <c r="H1758" s="53" t="s">
        <v>72</v>
      </c>
      <c r="I1758" s="53" t="s">
        <v>73</v>
      </c>
      <c r="J1758" s="53" t="s">
        <v>74</v>
      </c>
      <c r="K1758" s="53" t="s">
        <v>75</v>
      </c>
      <c r="L1758" s="53" t="s">
        <v>76</v>
      </c>
      <c r="M1758" s="53" t="s">
        <v>77</v>
      </c>
      <c r="N1758" s="53" t="s">
        <v>78</v>
      </c>
      <c r="O1758" s="53" t="s">
        <v>79</v>
      </c>
      <c r="P1758" s="53" t="s">
        <v>80</v>
      </c>
      <c r="Q1758" s="53" t="s">
        <v>81</v>
      </c>
      <c r="R1758" s="53" t="s">
        <v>82</v>
      </c>
      <c r="S1758" s="53" t="s">
        <v>83</v>
      </c>
      <c r="T1758" s="53" t="s">
        <v>84</v>
      </c>
      <c r="U1758" s="53" t="s">
        <v>85</v>
      </c>
      <c r="V1758" s="53" t="s">
        <v>86</v>
      </c>
      <c r="W1758" s="53" t="s">
        <v>87</v>
      </c>
      <c r="X1758" s="53" t="s">
        <v>88</v>
      </c>
      <c r="Y1758" s="53" t="s">
        <v>89</v>
      </c>
    </row>
    <row r="1759" customFormat="false" ht="15" hidden="false" customHeight="false" outlineLevel="0" collapsed="false">
      <c r="A1759" s="54" t="n">
        <v>1</v>
      </c>
      <c r="B1759" s="58" t="n">
        <v>1588.72</v>
      </c>
      <c r="C1759" s="58" t="n">
        <v>1581.94</v>
      </c>
      <c r="D1759" s="58" t="n">
        <v>1574.31</v>
      </c>
      <c r="E1759" s="58" t="n">
        <v>1572.45</v>
      </c>
      <c r="F1759" s="58" t="n">
        <v>1573.06</v>
      </c>
      <c r="G1759" s="58" t="n">
        <v>1581.53</v>
      </c>
      <c r="H1759" s="58" t="n">
        <v>1646.7</v>
      </c>
      <c r="I1759" s="58" t="n">
        <v>1782.28</v>
      </c>
      <c r="J1759" s="58" t="n">
        <v>1942.39</v>
      </c>
      <c r="K1759" s="58" t="n">
        <v>2020.11</v>
      </c>
      <c r="L1759" s="58" t="n">
        <v>2019.97</v>
      </c>
      <c r="M1759" s="58" t="n">
        <v>2026.16</v>
      </c>
      <c r="N1759" s="58" t="n">
        <v>2011.21</v>
      </c>
      <c r="O1759" s="58" t="n">
        <v>2015.85</v>
      </c>
      <c r="P1759" s="58" t="n">
        <v>1980.52</v>
      </c>
      <c r="Q1759" s="58" t="n">
        <v>1985.51</v>
      </c>
      <c r="R1759" s="58" t="n">
        <v>1951.35</v>
      </c>
      <c r="S1759" s="58" t="n">
        <v>1940.27</v>
      </c>
      <c r="T1759" s="58" t="n">
        <v>1914.44</v>
      </c>
      <c r="U1759" s="58" t="n">
        <v>1892.18</v>
      </c>
      <c r="V1759" s="58" t="n">
        <v>1956.84</v>
      </c>
      <c r="W1759" s="58" t="n">
        <v>1980.65</v>
      </c>
      <c r="X1759" s="58" t="n">
        <v>1856.07</v>
      </c>
      <c r="Y1759" s="58" t="n">
        <v>1646.71</v>
      </c>
      <c r="Z1759" s="56"/>
    </row>
    <row r="1760" customFormat="false" ht="15" hidden="false" customHeight="false" outlineLevel="0" collapsed="false">
      <c r="A1760" s="54" t="n">
        <v>2</v>
      </c>
      <c r="B1760" s="58" t="n">
        <v>1584.24</v>
      </c>
      <c r="C1760" s="58" t="n">
        <v>1573.97</v>
      </c>
      <c r="D1760" s="58" t="n">
        <v>1562.48</v>
      </c>
      <c r="E1760" s="58" t="n">
        <v>1555.84</v>
      </c>
      <c r="F1760" s="58" t="n">
        <v>1560.83</v>
      </c>
      <c r="G1760" s="58" t="n">
        <v>1567.44</v>
      </c>
      <c r="H1760" s="58" t="n">
        <v>1647.96</v>
      </c>
      <c r="I1760" s="58" t="n">
        <v>1805.38</v>
      </c>
      <c r="J1760" s="58" t="n">
        <v>1961.95</v>
      </c>
      <c r="K1760" s="58" t="n">
        <v>2019.19</v>
      </c>
      <c r="L1760" s="58" t="n">
        <v>2016.68</v>
      </c>
      <c r="M1760" s="58" t="n">
        <v>2022.92</v>
      </c>
      <c r="N1760" s="58" t="n">
        <v>1994.86</v>
      </c>
      <c r="O1760" s="58" t="n">
        <v>2005.58</v>
      </c>
      <c r="P1760" s="58" t="n">
        <v>1977.88</v>
      </c>
      <c r="Q1760" s="58" t="n">
        <v>1976.79</v>
      </c>
      <c r="R1760" s="58" t="n">
        <v>1964.81</v>
      </c>
      <c r="S1760" s="58" t="n">
        <v>1920.75</v>
      </c>
      <c r="T1760" s="58" t="n">
        <v>1896.18</v>
      </c>
      <c r="U1760" s="58" t="n">
        <v>1893.1</v>
      </c>
      <c r="V1760" s="58" t="n">
        <v>1987.55</v>
      </c>
      <c r="W1760" s="58" t="n">
        <v>2033.34</v>
      </c>
      <c r="X1760" s="58" t="n">
        <v>1863.55</v>
      </c>
      <c r="Y1760" s="58" t="n">
        <v>1690.44</v>
      </c>
      <c r="Z1760" s="49"/>
    </row>
    <row r="1761" customFormat="false" ht="15" hidden="false" customHeight="false" outlineLevel="0" collapsed="false">
      <c r="A1761" s="54" t="n">
        <v>3</v>
      </c>
      <c r="B1761" s="58" t="n">
        <v>1602.25</v>
      </c>
      <c r="C1761" s="58" t="n">
        <v>1597.34</v>
      </c>
      <c r="D1761" s="58" t="n">
        <v>1590.05</v>
      </c>
      <c r="E1761" s="58" t="n">
        <v>1588.24</v>
      </c>
      <c r="F1761" s="58" t="n">
        <v>1598.53</v>
      </c>
      <c r="G1761" s="58" t="n">
        <v>1635.42</v>
      </c>
      <c r="H1761" s="58" t="n">
        <v>1702.83</v>
      </c>
      <c r="I1761" s="58" t="n">
        <v>1840.49</v>
      </c>
      <c r="J1761" s="58" t="n">
        <v>1982.43</v>
      </c>
      <c r="K1761" s="58" t="n">
        <v>2038.83</v>
      </c>
      <c r="L1761" s="58" t="n">
        <v>2026.15</v>
      </c>
      <c r="M1761" s="58" t="n">
        <v>2027.19</v>
      </c>
      <c r="N1761" s="58" t="n">
        <v>2017.24</v>
      </c>
      <c r="O1761" s="58" t="n">
        <v>2019.41</v>
      </c>
      <c r="P1761" s="58" t="n">
        <v>1987.33</v>
      </c>
      <c r="Q1761" s="58" t="n">
        <v>1994.98</v>
      </c>
      <c r="R1761" s="58" t="n">
        <v>1964.91</v>
      </c>
      <c r="S1761" s="58" t="n">
        <v>1930.37</v>
      </c>
      <c r="T1761" s="58" t="n">
        <v>1884.32</v>
      </c>
      <c r="U1761" s="58" t="n">
        <v>1890</v>
      </c>
      <c r="V1761" s="58" t="n">
        <v>1974.62</v>
      </c>
      <c r="W1761" s="58" t="n">
        <v>2018.17</v>
      </c>
      <c r="X1761" s="58" t="n">
        <v>1869.15</v>
      </c>
      <c r="Y1761" s="58" t="n">
        <v>1645.43</v>
      </c>
      <c r="Z1761" s="49"/>
    </row>
    <row r="1762" customFormat="false" ht="15" hidden="false" customHeight="false" outlineLevel="0" collapsed="false">
      <c r="A1762" s="54" t="n">
        <v>4</v>
      </c>
      <c r="B1762" s="58" t="n">
        <v>1553.27</v>
      </c>
      <c r="C1762" s="58" t="n">
        <v>1550.73</v>
      </c>
      <c r="D1762" s="58" t="n">
        <v>1546.41</v>
      </c>
      <c r="E1762" s="58" t="n">
        <v>1540.49</v>
      </c>
      <c r="F1762" s="58" t="n">
        <v>1544.33</v>
      </c>
      <c r="G1762" s="58" t="n">
        <v>1564.71</v>
      </c>
      <c r="H1762" s="58" t="n">
        <v>1636.95</v>
      </c>
      <c r="I1762" s="58" t="n">
        <v>1712.2</v>
      </c>
      <c r="J1762" s="58" t="n">
        <v>1853.29</v>
      </c>
      <c r="K1762" s="58" t="n">
        <v>1955.32</v>
      </c>
      <c r="L1762" s="58" t="n">
        <v>1944.26</v>
      </c>
      <c r="M1762" s="58" t="n">
        <v>1960.45</v>
      </c>
      <c r="N1762" s="58" t="n">
        <v>1942.16</v>
      </c>
      <c r="O1762" s="58" t="n">
        <v>1953.73</v>
      </c>
      <c r="P1762" s="58" t="n">
        <v>1917.92</v>
      </c>
      <c r="Q1762" s="58" t="n">
        <v>1914.54</v>
      </c>
      <c r="R1762" s="58" t="n">
        <v>1886.49</v>
      </c>
      <c r="S1762" s="58" t="n">
        <v>1844.15</v>
      </c>
      <c r="T1762" s="58" t="n">
        <v>1826.74</v>
      </c>
      <c r="U1762" s="58" t="n">
        <v>1836.68</v>
      </c>
      <c r="V1762" s="58" t="n">
        <v>1945.87</v>
      </c>
      <c r="W1762" s="58" t="n">
        <v>2019.13</v>
      </c>
      <c r="X1762" s="58" t="n">
        <v>1827.22</v>
      </c>
      <c r="Y1762" s="58" t="n">
        <v>1654.96</v>
      </c>
    </row>
    <row r="1763" customFormat="false" ht="15" hidden="false" customHeight="false" outlineLevel="0" collapsed="false">
      <c r="A1763" s="54" t="n">
        <v>5</v>
      </c>
      <c r="B1763" s="58" t="n">
        <v>1602.43</v>
      </c>
      <c r="C1763" s="58" t="n">
        <v>1602.95</v>
      </c>
      <c r="D1763" s="58" t="n">
        <v>1596.34</v>
      </c>
      <c r="E1763" s="58" t="n">
        <v>1595.28</v>
      </c>
      <c r="F1763" s="58" t="n">
        <v>1605.99</v>
      </c>
      <c r="G1763" s="58" t="n">
        <v>1625.16</v>
      </c>
      <c r="H1763" s="58" t="n">
        <v>1661.15</v>
      </c>
      <c r="I1763" s="58" t="n">
        <v>1746.96</v>
      </c>
      <c r="J1763" s="58" t="n">
        <v>1895.13</v>
      </c>
      <c r="K1763" s="58" t="n">
        <v>1942.29</v>
      </c>
      <c r="L1763" s="58" t="n">
        <v>1937.56</v>
      </c>
      <c r="M1763" s="58" t="n">
        <v>1963.45</v>
      </c>
      <c r="N1763" s="58" t="n">
        <v>1923.16</v>
      </c>
      <c r="O1763" s="58" t="n">
        <v>1930.76</v>
      </c>
      <c r="P1763" s="58" t="n">
        <v>1893.52</v>
      </c>
      <c r="Q1763" s="58" t="n">
        <v>1869.09</v>
      </c>
      <c r="R1763" s="58" t="n">
        <v>1846.76</v>
      </c>
      <c r="S1763" s="58" t="n">
        <v>1801.43</v>
      </c>
      <c r="T1763" s="58" t="n">
        <v>1785.79</v>
      </c>
      <c r="U1763" s="58" t="n">
        <v>1773.31</v>
      </c>
      <c r="V1763" s="58" t="n">
        <v>1916.13</v>
      </c>
      <c r="W1763" s="58" t="n">
        <v>1914.86</v>
      </c>
      <c r="X1763" s="58" t="n">
        <v>1783.47</v>
      </c>
      <c r="Y1763" s="58" t="n">
        <v>1623.44</v>
      </c>
    </row>
    <row r="1764" customFormat="false" ht="15" hidden="false" customHeight="false" outlineLevel="0" collapsed="false">
      <c r="A1764" s="54" t="n">
        <v>6</v>
      </c>
      <c r="B1764" s="58" t="n">
        <v>1679.54</v>
      </c>
      <c r="C1764" s="58" t="n">
        <v>1700.37</v>
      </c>
      <c r="D1764" s="58" t="n">
        <v>1556.41</v>
      </c>
      <c r="E1764" s="58" t="n">
        <v>1553.31</v>
      </c>
      <c r="F1764" s="58" t="n">
        <v>1592.8</v>
      </c>
      <c r="G1764" s="58" t="n">
        <v>1588.28</v>
      </c>
      <c r="H1764" s="58" t="n">
        <v>1601.01</v>
      </c>
      <c r="I1764" s="58" t="n">
        <v>1657.88</v>
      </c>
      <c r="J1764" s="58" t="n">
        <v>1730.19</v>
      </c>
      <c r="K1764" s="58" t="n">
        <v>1882.14</v>
      </c>
      <c r="L1764" s="58" t="n">
        <v>1971.06</v>
      </c>
      <c r="M1764" s="58" t="n">
        <v>1913.91</v>
      </c>
      <c r="N1764" s="58" t="n">
        <v>1879.99</v>
      </c>
      <c r="O1764" s="58" t="n">
        <v>1839.62</v>
      </c>
      <c r="P1764" s="58" t="n">
        <v>1824.38</v>
      </c>
      <c r="Q1764" s="58" t="n">
        <v>1782.73</v>
      </c>
      <c r="R1764" s="58" t="n">
        <v>1783.83</v>
      </c>
      <c r="S1764" s="58" t="n">
        <v>1793.81</v>
      </c>
      <c r="T1764" s="58" t="n">
        <v>1780.28</v>
      </c>
      <c r="U1764" s="58" t="n">
        <v>1761.87</v>
      </c>
      <c r="V1764" s="58" t="n">
        <v>1874.88</v>
      </c>
      <c r="W1764" s="58" t="n">
        <v>1883.4</v>
      </c>
      <c r="X1764" s="58" t="n">
        <v>1819.62</v>
      </c>
      <c r="Y1764" s="58" t="n">
        <v>1601.09</v>
      </c>
    </row>
    <row r="1765" customFormat="false" ht="15" hidden="false" customHeight="false" outlineLevel="0" collapsed="false">
      <c r="A1765" s="54" t="n">
        <v>7</v>
      </c>
      <c r="B1765" s="58" t="n">
        <v>1612.12</v>
      </c>
      <c r="C1765" s="58" t="n">
        <v>1614.81</v>
      </c>
      <c r="D1765" s="58" t="n">
        <v>1561.24</v>
      </c>
      <c r="E1765" s="58" t="n">
        <v>1560.51</v>
      </c>
      <c r="F1765" s="58" t="n">
        <v>1560.07</v>
      </c>
      <c r="G1765" s="58" t="n">
        <v>1565.12</v>
      </c>
      <c r="H1765" s="58" t="n">
        <v>1563.54</v>
      </c>
      <c r="I1765" s="58" t="n">
        <v>1575.25</v>
      </c>
      <c r="J1765" s="58" t="n">
        <v>1619.22</v>
      </c>
      <c r="K1765" s="58" t="n">
        <v>1751.38</v>
      </c>
      <c r="L1765" s="58" t="n">
        <v>1814.46</v>
      </c>
      <c r="M1765" s="58" t="n">
        <v>1820.36</v>
      </c>
      <c r="N1765" s="58" t="n">
        <v>1812.8</v>
      </c>
      <c r="O1765" s="58" t="n">
        <v>1813.38</v>
      </c>
      <c r="P1765" s="58" t="n">
        <v>1814.37</v>
      </c>
      <c r="Q1765" s="58" t="n">
        <v>1780.45</v>
      </c>
      <c r="R1765" s="58" t="n">
        <v>1787.57</v>
      </c>
      <c r="S1765" s="58" t="n">
        <v>1781.4</v>
      </c>
      <c r="T1765" s="58" t="n">
        <v>1786.48</v>
      </c>
      <c r="U1765" s="58" t="n">
        <v>1846.55</v>
      </c>
      <c r="V1765" s="58" t="n">
        <v>1947.13</v>
      </c>
      <c r="W1765" s="58" t="n">
        <v>1969.88</v>
      </c>
      <c r="X1765" s="58" t="n">
        <v>1873.4</v>
      </c>
      <c r="Y1765" s="58" t="n">
        <v>1698.64</v>
      </c>
    </row>
    <row r="1766" customFormat="false" ht="15" hidden="false" customHeight="false" outlineLevel="0" collapsed="false">
      <c r="A1766" s="54" t="n">
        <v>8</v>
      </c>
      <c r="B1766" s="58" t="n">
        <v>1513.41</v>
      </c>
      <c r="C1766" s="58" t="n">
        <v>1510.2</v>
      </c>
      <c r="D1766" s="58" t="n">
        <v>1511.14</v>
      </c>
      <c r="E1766" s="58" t="n">
        <v>1507.96</v>
      </c>
      <c r="F1766" s="58" t="n">
        <v>1534.98</v>
      </c>
      <c r="G1766" s="58" t="n">
        <v>1606.06</v>
      </c>
      <c r="H1766" s="58" t="n">
        <v>1693.65</v>
      </c>
      <c r="I1766" s="58" t="n">
        <v>1902.89</v>
      </c>
      <c r="J1766" s="58" t="n">
        <v>1949.37</v>
      </c>
      <c r="K1766" s="58" t="n">
        <v>1994.79</v>
      </c>
      <c r="L1766" s="58" t="n">
        <v>2020.41</v>
      </c>
      <c r="M1766" s="58" t="n">
        <v>2009.98</v>
      </c>
      <c r="N1766" s="58" t="n">
        <v>1973.73</v>
      </c>
      <c r="O1766" s="58" t="n">
        <v>1966.17</v>
      </c>
      <c r="P1766" s="58" t="n">
        <v>1951.52</v>
      </c>
      <c r="Q1766" s="58" t="n">
        <v>1949.66</v>
      </c>
      <c r="R1766" s="58" t="n">
        <v>1995.88</v>
      </c>
      <c r="S1766" s="58" t="n">
        <v>1904.83</v>
      </c>
      <c r="T1766" s="58" t="n">
        <v>1901.97</v>
      </c>
      <c r="U1766" s="58" t="n">
        <v>1911.19</v>
      </c>
      <c r="V1766" s="58" t="n">
        <v>1938.93</v>
      </c>
      <c r="W1766" s="58" t="n">
        <v>2022.51</v>
      </c>
      <c r="X1766" s="58" t="n">
        <v>1882.87</v>
      </c>
      <c r="Y1766" s="58" t="n">
        <v>1749.99</v>
      </c>
    </row>
    <row r="1767" customFormat="false" ht="15" hidden="false" customHeight="false" outlineLevel="0" collapsed="false">
      <c r="A1767" s="54" t="n">
        <v>9</v>
      </c>
      <c r="B1767" s="58" t="n">
        <v>1533.95</v>
      </c>
      <c r="C1767" s="58" t="n">
        <v>1506.19</v>
      </c>
      <c r="D1767" s="58" t="n">
        <v>1499.35</v>
      </c>
      <c r="E1767" s="58" t="n">
        <v>1481.41</v>
      </c>
      <c r="F1767" s="58" t="n">
        <v>1486.05</v>
      </c>
      <c r="G1767" s="58" t="n">
        <v>1541.48</v>
      </c>
      <c r="H1767" s="58" t="n">
        <v>1678.65</v>
      </c>
      <c r="I1767" s="58" t="n">
        <v>1846</v>
      </c>
      <c r="J1767" s="58" t="n">
        <v>1921.3</v>
      </c>
      <c r="K1767" s="58" t="n">
        <v>1959.74</v>
      </c>
      <c r="L1767" s="58" t="n">
        <v>1990.79</v>
      </c>
      <c r="M1767" s="58" t="n">
        <v>1958.04</v>
      </c>
      <c r="N1767" s="58" t="n">
        <v>1942.63</v>
      </c>
      <c r="O1767" s="58" t="n">
        <v>1937.16</v>
      </c>
      <c r="P1767" s="58" t="n">
        <v>1923.99</v>
      </c>
      <c r="Q1767" s="58" t="n">
        <v>1917.63</v>
      </c>
      <c r="R1767" s="58" t="n">
        <v>1911.18</v>
      </c>
      <c r="S1767" s="58" t="n">
        <v>1887.95</v>
      </c>
      <c r="T1767" s="58" t="n">
        <v>1882.43</v>
      </c>
      <c r="U1767" s="58" t="n">
        <v>1849.84</v>
      </c>
      <c r="V1767" s="58" t="n">
        <v>1899.58</v>
      </c>
      <c r="W1767" s="58" t="n">
        <v>2010.66</v>
      </c>
      <c r="X1767" s="58" t="n">
        <v>1862.84</v>
      </c>
      <c r="Y1767" s="58" t="n">
        <v>1692.62</v>
      </c>
    </row>
    <row r="1768" customFormat="false" ht="15" hidden="false" customHeight="false" outlineLevel="0" collapsed="false">
      <c r="A1768" s="54" t="n">
        <v>10</v>
      </c>
      <c r="B1768" s="58" t="n">
        <v>1499.71</v>
      </c>
      <c r="C1768" s="58" t="n">
        <v>1488.84</v>
      </c>
      <c r="D1768" s="58" t="n">
        <v>1479.28</v>
      </c>
      <c r="E1768" s="58" t="n">
        <v>1473.98</v>
      </c>
      <c r="F1768" s="58" t="n">
        <v>1474.95</v>
      </c>
      <c r="G1768" s="58" t="n">
        <v>1525.8</v>
      </c>
      <c r="H1768" s="58" t="n">
        <v>1596.34</v>
      </c>
      <c r="I1768" s="58" t="n">
        <v>1713.6</v>
      </c>
      <c r="J1768" s="58" t="n">
        <v>1876.11</v>
      </c>
      <c r="K1768" s="58" t="n">
        <v>1941.03</v>
      </c>
      <c r="L1768" s="58" t="n">
        <v>1975.51</v>
      </c>
      <c r="M1768" s="58" t="n">
        <v>1952.46</v>
      </c>
      <c r="N1768" s="58" t="n">
        <v>1902.06</v>
      </c>
      <c r="O1768" s="58" t="n">
        <v>1931.78</v>
      </c>
      <c r="P1768" s="58" t="n">
        <v>1890.92</v>
      </c>
      <c r="Q1768" s="58" t="n">
        <v>1871.8</v>
      </c>
      <c r="R1768" s="58" t="n">
        <v>1851.72</v>
      </c>
      <c r="S1768" s="58" t="n">
        <v>1777.38</v>
      </c>
      <c r="T1768" s="58" t="n">
        <v>1777.72</v>
      </c>
      <c r="U1768" s="58" t="n">
        <v>1736.19</v>
      </c>
      <c r="V1768" s="58" t="n">
        <v>1833.27</v>
      </c>
      <c r="W1768" s="58" t="n">
        <v>1941.71</v>
      </c>
      <c r="X1768" s="58" t="n">
        <v>1767.45</v>
      </c>
      <c r="Y1768" s="58" t="n">
        <v>1658.92</v>
      </c>
    </row>
    <row r="1769" customFormat="false" ht="15" hidden="false" customHeight="false" outlineLevel="0" collapsed="false">
      <c r="A1769" s="54" t="n">
        <v>11</v>
      </c>
      <c r="B1769" s="58" t="n">
        <v>1500.24</v>
      </c>
      <c r="C1769" s="58" t="n">
        <v>1452.85</v>
      </c>
      <c r="D1769" s="58" t="n">
        <v>1379.02</v>
      </c>
      <c r="E1769" s="58" t="n">
        <v>1373.15</v>
      </c>
      <c r="F1769" s="58" t="n">
        <v>1388.64</v>
      </c>
      <c r="G1769" s="58" t="n">
        <v>1553.34</v>
      </c>
      <c r="H1769" s="58" t="n">
        <v>1656.27</v>
      </c>
      <c r="I1769" s="58" t="n">
        <v>1714.19</v>
      </c>
      <c r="J1769" s="58" t="n">
        <v>1855.9</v>
      </c>
      <c r="K1769" s="58" t="n">
        <v>1959.07</v>
      </c>
      <c r="L1769" s="58" t="n">
        <v>1958.23</v>
      </c>
      <c r="M1769" s="58" t="n">
        <v>1937.35</v>
      </c>
      <c r="N1769" s="58" t="n">
        <v>1900.97</v>
      </c>
      <c r="O1769" s="58" t="n">
        <v>1903.62</v>
      </c>
      <c r="P1769" s="58" t="n">
        <v>1891.62</v>
      </c>
      <c r="Q1769" s="58" t="n">
        <v>1890.25</v>
      </c>
      <c r="R1769" s="58" t="n">
        <v>1846.62</v>
      </c>
      <c r="S1769" s="58" t="n">
        <v>1799.6</v>
      </c>
      <c r="T1769" s="58" t="n">
        <v>1799.65</v>
      </c>
      <c r="U1769" s="58" t="n">
        <v>1776.4</v>
      </c>
      <c r="V1769" s="58" t="n">
        <v>1835.86</v>
      </c>
      <c r="W1769" s="58" t="n">
        <v>1913.87</v>
      </c>
      <c r="X1769" s="58" t="n">
        <v>1758.43</v>
      </c>
      <c r="Y1769" s="58" t="n">
        <v>1664.63</v>
      </c>
    </row>
    <row r="1770" customFormat="false" ht="15" hidden="false" customHeight="false" outlineLevel="0" collapsed="false">
      <c r="A1770" s="54" t="n">
        <v>12</v>
      </c>
      <c r="B1770" s="58" t="n">
        <v>1507.24</v>
      </c>
      <c r="C1770" s="58" t="n">
        <v>1450.45</v>
      </c>
      <c r="D1770" s="58" t="n">
        <v>1457.73</v>
      </c>
      <c r="E1770" s="58" t="n">
        <v>1423.26</v>
      </c>
      <c r="F1770" s="58" t="n">
        <v>1422.71</v>
      </c>
      <c r="G1770" s="58" t="n">
        <v>1637.7</v>
      </c>
      <c r="H1770" s="58" t="n">
        <v>1680.84</v>
      </c>
      <c r="I1770" s="58" t="n">
        <v>1714.6</v>
      </c>
      <c r="J1770" s="58" t="n">
        <v>1849.98</v>
      </c>
      <c r="K1770" s="58" t="n">
        <v>1935.1</v>
      </c>
      <c r="L1770" s="58" t="n">
        <v>1932.67</v>
      </c>
      <c r="M1770" s="58" t="n">
        <v>1947.61</v>
      </c>
      <c r="N1770" s="58" t="n">
        <v>1924.01</v>
      </c>
      <c r="O1770" s="58" t="n">
        <v>1896.58</v>
      </c>
      <c r="P1770" s="58" t="n">
        <v>1856.93</v>
      </c>
      <c r="Q1770" s="58" t="n">
        <v>1852.93</v>
      </c>
      <c r="R1770" s="58" t="n">
        <v>1817.39</v>
      </c>
      <c r="S1770" s="58" t="n">
        <v>1806.35</v>
      </c>
      <c r="T1770" s="58" t="n">
        <v>1804.51</v>
      </c>
      <c r="U1770" s="58" t="n">
        <v>1768.93</v>
      </c>
      <c r="V1770" s="58" t="n">
        <v>1788.91</v>
      </c>
      <c r="W1770" s="58" t="n">
        <v>1861.9</v>
      </c>
      <c r="X1770" s="58" t="n">
        <v>1745.54</v>
      </c>
      <c r="Y1770" s="58" t="n">
        <v>1676.9</v>
      </c>
    </row>
    <row r="1771" customFormat="false" ht="15" hidden="false" customHeight="false" outlineLevel="0" collapsed="false">
      <c r="A1771" s="54" t="n">
        <v>13</v>
      </c>
      <c r="B1771" s="58" t="n">
        <v>1564.86</v>
      </c>
      <c r="C1771" s="58" t="n">
        <v>1510.94</v>
      </c>
      <c r="D1771" s="58" t="n">
        <v>1473.81</v>
      </c>
      <c r="E1771" s="58" t="n">
        <v>1394.05</v>
      </c>
      <c r="F1771" s="58" t="n">
        <v>1408.3</v>
      </c>
      <c r="G1771" s="58" t="n">
        <v>1536.79</v>
      </c>
      <c r="H1771" s="58" t="n">
        <v>1561.64</v>
      </c>
      <c r="I1771" s="58" t="n">
        <v>1599.95</v>
      </c>
      <c r="J1771" s="58" t="n">
        <v>1693.13</v>
      </c>
      <c r="K1771" s="58" t="n">
        <v>1788.78</v>
      </c>
      <c r="L1771" s="58" t="n">
        <v>1863.25</v>
      </c>
      <c r="M1771" s="58" t="n">
        <v>1858.84</v>
      </c>
      <c r="N1771" s="58" t="n">
        <v>1840.05</v>
      </c>
      <c r="O1771" s="58" t="n">
        <v>1797.47</v>
      </c>
      <c r="P1771" s="58" t="n">
        <v>1756.33</v>
      </c>
      <c r="Q1771" s="58" t="n">
        <v>1743.06</v>
      </c>
      <c r="R1771" s="58" t="n">
        <v>1734.09</v>
      </c>
      <c r="S1771" s="58" t="n">
        <v>1692.77</v>
      </c>
      <c r="T1771" s="58" t="n">
        <v>1713.08</v>
      </c>
      <c r="U1771" s="58" t="n">
        <v>1768.85</v>
      </c>
      <c r="V1771" s="58" t="n">
        <v>1845.48</v>
      </c>
      <c r="W1771" s="58" t="n">
        <v>1884.12</v>
      </c>
      <c r="X1771" s="58" t="n">
        <v>1828.13</v>
      </c>
      <c r="Y1771" s="58" t="n">
        <v>1729.36</v>
      </c>
    </row>
    <row r="1772" customFormat="false" ht="15" hidden="false" customHeight="false" outlineLevel="0" collapsed="false">
      <c r="A1772" s="54" t="n">
        <v>14</v>
      </c>
      <c r="B1772" s="58" t="n">
        <v>1552.45</v>
      </c>
      <c r="C1772" s="58" t="n">
        <v>1471.45</v>
      </c>
      <c r="D1772" s="58" t="n">
        <v>1426.31</v>
      </c>
      <c r="E1772" s="58" t="n">
        <v>1386.09</v>
      </c>
      <c r="F1772" s="58" t="n">
        <v>1377.02</v>
      </c>
      <c r="G1772" s="58" t="n">
        <v>1391.15</v>
      </c>
      <c r="H1772" s="58" t="n">
        <v>1503.45</v>
      </c>
      <c r="I1772" s="58" t="n">
        <v>1398.38</v>
      </c>
      <c r="J1772" s="58" t="n">
        <v>1583.28</v>
      </c>
      <c r="K1772" s="58" t="n">
        <v>1602.04</v>
      </c>
      <c r="L1772" s="58" t="n">
        <v>1689.01</v>
      </c>
      <c r="M1772" s="58" t="n">
        <v>1705.56</v>
      </c>
      <c r="N1772" s="58" t="n">
        <v>1706.98</v>
      </c>
      <c r="O1772" s="58" t="n">
        <v>1700.47</v>
      </c>
      <c r="P1772" s="58" t="n">
        <v>1695.06</v>
      </c>
      <c r="Q1772" s="58" t="n">
        <v>1702.57</v>
      </c>
      <c r="R1772" s="58" t="n">
        <v>1678.27</v>
      </c>
      <c r="S1772" s="58" t="n">
        <v>1657.54</v>
      </c>
      <c r="T1772" s="58" t="n">
        <v>1706.65</v>
      </c>
      <c r="U1772" s="58" t="n">
        <v>1770.95</v>
      </c>
      <c r="V1772" s="58" t="n">
        <v>1855.7</v>
      </c>
      <c r="W1772" s="58" t="n">
        <v>1869.68</v>
      </c>
      <c r="X1772" s="58" t="n">
        <v>1799.27</v>
      </c>
      <c r="Y1772" s="58" t="n">
        <v>1625.3</v>
      </c>
    </row>
    <row r="1773" customFormat="false" ht="15" hidden="false" customHeight="false" outlineLevel="0" collapsed="false">
      <c r="A1773" s="54" t="n">
        <v>15</v>
      </c>
      <c r="B1773" s="58" t="n">
        <v>1526.42</v>
      </c>
      <c r="C1773" s="58" t="n">
        <v>1466.13</v>
      </c>
      <c r="D1773" s="58" t="n">
        <v>1444.57</v>
      </c>
      <c r="E1773" s="58" t="n">
        <v>1410.68</v>
      </c>
      <c r="F1773" s="58" t="n">
        <v>1448.35</v>
      </c>
      <c r="G1773" s="58" t="n">
        <v>1525.74</v>
      </c>
      <c r="H1773" s="58" t="n">
        <v>1591.07</v>
      </c>
      <c r="I1773" s="58" t="n">
        <v>1727</v>
      </c>
      <c r="J1773" s="58" t="n">
        <v>1885.45</v>
      </c>
      <c r="K1773" s="58" t="n">
        <v>1937.21</v>
      </c>
      <c r="L1773" s="58" t="n">
        <v>2015.39</v>
      </c>
      <c r="M1773" s="58" t="n">
        <v>1979.28</v>
      </c>
      <c r="N1773" s="58" t="n">
        <v>1931.99</v>
      </c>
      <c r="O1773" s="58" t="n">
        <v>1936.09</v>
      </c>
      <c r="P1773" s="58" t="n">
        <v>1914.16</v>
      </c>
      <c r="Q1773" s="58" t="n">
        <v>1908.84</v>
      </c>
      <c r="R1773" s="58" t="n">
        <v>1867.52</v>
      </c>
      <c r="S1773" s="58" t="n">
        <v>1857.39</v>
      </c>
      <c r="T1773" s="58" t="n">
        <v>1853.23</v>
      </c>
      <c r="U1773" s="58" t="n">
        <v>1776.23</v>
      </c>
      <c r="V1773" s="58" t="n">
        <v>1857.35</v>
      </c>
      <c r="W1773" s="58" t="n">
        <v>1937.72</v>
      </c>
      <c r="X1773" s="58" t="n">
        <v>1745.67</v>
      </c>
      <c r="Y1773" s="58" t="n">
        <v>1619.24</v>
      </c>
    </row>
    <row r="1774" customFormat="false" ht="15" hidden="false" customHeight="false" outlineLevel="0" collapsed="false">
      <c r="A1774" s="54" t="n">
        <v>16</v>
      </c>
      <c r="B1774" s="58" t="n">
        <v>1507.8</v>
      </c>
      <c r="C1774" s="58" t="n">
        <v>1401.2</v>
      </c>
      <c r="D1774" s="58" t="n">
        <v>1344.47</v>
      </c>
      <c r="E1774" s="58" t="n">
        <v>736.66</v>
      </c>
      <c r="F1774" s="58" t="n">
        <v>742.25</v>
      </c>
      <c r="G1774" s="58" t="n">
        <v>1498.54</v>
      </c>
      <c r="H1774" s="58" t="n">
        <v>1603.1</v>
      </c>
      <c r="I1774" s="58" t="n">
        <v>1777.25</v>
      </c>
      <c r="J1774" s="58" t="n">
        <v>1913.56</v>
      </c>
      <c r="K1774" s="58" t="n">
        <v>1985.19</v>
      </c>
      <c r="L1774" s="58" t="n">
        <v>1981.87</v>
      </c>
      <c r="M1774" s="58" t="n">
        <v>1992.06</v>
      </c>
      <c r="N1774" s="58" t="n">
        <v>1933.32</v>
      </c>
      <c r="O1774" s="58" t="n">
        <v>1951.13</v>
      </c>
      <c r="P1774" s="58" t="n">
        <v>1896.45</v>
      </c>
      <c r="Q1774" s="58" t="n">
        <v>1889.63</v>
      </c>
      <c r="R1774" s="58" t="n">
        <v>1847.22</v>
      </c>
      <c r="S1774" s="58" t="n">
        <v>1835.36</v>
      </c>
      <c r="T1774" s="58" t="n">
        <v>1823.91</v>
      </c>
      <c r="U1774" s="58" t="n">
        <v>1752.66</v>
      </c>
      <c r="V1774" s="58" t="n">
        <v>1838.75</v>
      </c>
      <c r="W1774" s="58" t="n">
        <v>1893.26</v>
      </c>
      <c r="X1774" s="58" t="n">
        <v>1754.62</v>
      </c>
      <c r="Y1774" s="58" t="n">
        <v>1634.64</v>
      </c>
    </row>
    <row r="1775" customFormat="false" ht="15" hidden="false" customHeight="false" outlineLevel="0" collapsed="false">
      <c r="A1775" s="54" t="n">
        <v>17</v>
      </c>
      <c r="B1775" s="58" t="n">
        <v>1497.89</v>
      </c>
      <c r="C1775" s="58" t="n">
        <v>1381.44</v>
      </c>
      <c r="D1775" s="58" t="n">
        <v>1371.59</v>
      </c>
      <c r="E1775" s="58" t="n">
        <v>1357.36</v>
      </c>
      <c r="F1775" s="58" t="n">
        <v>1383.98</v>
      </c>
      <c r="G1775" s="58" t="n">
        <v>1540.39</v>
      </c>
      <c r="H1775" s="58" t="n">
        <v>1597.46</v>
      </c>
      <c r="I1775" s="58" t="n">
        <v>1776.43</v>
      </c>
      <c r="J1775" s="58" t="n">
        <v>1909.55</v>
      </c>
      <c r="K1775" s="58" t="n">
        <v>1980.66</v>
      </c>
      <c r="L1775" s="58" t="n">
        <v>1994.07</v>
      </c>
      <c r="M1775" s="58" t="n">
        <v>1993.5</v>
      </c>
      <c r="N1775" s="58" t="n">
        <v>1956.62</v>
      </c>
      <c r="O1775" s="58" t="n">
        <v>1965.79</v>
      </c>
      <c r="P1775" s="58" t="n">
        <v>1915.43</v>
      </c>
      <c r="Q1775" s="58" t="n">
        <v>1910.75</v>
      </c>
      <c r="R1775" s="58" t="n">
        <v>1858.71</v>
      </c>
      <c r="S1775" s="58" t="n">
        <v>1846.07</v>
      </c>
      <c r="T1775" s="58" t="n">
        <v>1828.23</v>
      </c>
      <c r="U1775" s="58" t="n">
        <v>1772.02</v>
      </c>
      <c r="V1775" s="58" t="n">
        <v>1836.86</v>
      </c>
      <c r="W1775" s="58" t="n">
        <v>1913.88</v>
      </c>
      <c r="X1775" s="58" t="n">
        <v>1745.57</v>
      </c>
      <c r="Y1775" s="58" t="n">
        <v>1631.92</v>
      </c>
    </row>
    <row r="1776" customFormat="false" ht="15" hidden="false" customHeight="false" outlineLevel="0" collapsed="false">
      <c r="A1776" s="54" t="n">
        <v>18</v>
      </c>
      <c r="B1776" s="58" t="n">
        <v>1586.51</v>
      </c>
      <c r="C1776" s="58" t="n">
        <v>1466.6</v>
      </c>
      <c r="D1776" s="58" t="n">
        <v>1395.5</v>
      </c>
      <c r="E1776" s="58" t="n">
        <v>1375.05</v>
      </c>
      <c r="F1776" s="58" t="n">
        <v>1380.61</v>
      </c>
      <c r="G1776" s="58" t="n">
        <v>1543.5</v>
      </c>
      <c r="H1776" s="58" t="n">
        <v>1711.08</v>
      </c>
      <c r="I1776" s="58" t="n">
        <v>1792.6</v>
      </c>
      <c r="J1776" s="58" t="n">
        <v>1895.56</v>
      </c>
      <c r="K1776" s="58" t="n">
        <v>1988.28</v>
      </c>
      <c r="L1776" s="58" t="n">
        <v>2009.81</v>
      </c>
      <c r="M1776" s="58" t="n">
        <v>1992.66</v>
      </c>
      <c r="N1776" s="58" t="n">
        <v>1936.9</v>
      </c>
      <c r="O1776" s="58" t="n">
        <v>1950.27</v>
      </c>
      <c r="P1776" s="58" t="n">
        <v>1907.63</v>
      </c>
      <c r="Q1776" s="58" t="n">
        <v>1910.45</v>
      </c>
      <c r="R1776" s="58" t="n">
        <v>1879.73</v>
      </c>
      <c r="S1776" s="58" t="n">
        <v>1862.72</v>
      </c>
      <c r="T1776" s="58" t="n">
        <v>1859.71</v>
      </c>
      <c r="U1776" s="58" t="n">
        <v>1820.53</v>
      </c>
      <c r="V1776" s="58" t="n">
        <v>1852.81</v>
      </c>
      <c r="W1776" s="58" t="n">
        <v>1975.28</v>
      </c>
      <c r="X1776" s="58" t="n">
        <v>1825.05</v>
      </c>
      <c r="Y1776" s="58" t="n">
        <v>1726.77</v>
      </c>
    </row>
    <row r="1777" customFormat="false" ht="15" hidden="false" customHeight="false" outlineLevel="0" collapsed="false">
      <c r="A1777" s="54" t="n">
        <v>19</v>
      </c>
      <c r="B1777" s="58" t="n">
        <v>1579.97</v>
      </c>
      <c r="C1777" s="58" t="n">
        <v>1465.45</v>
      </c>
      <c r="D1777" s="58" t="n">
        <v>1377.71</v>
      </c>
      <c r="E1777" s="58" t="n">
        <v>1348.54</v>
      </c>
      <c r="F1777" s="58" t="n">
        <v>1373.93</v>
      </c>
      <c r="G1777" s="58" t="n">
        <v>1520.73</v>
      </c>
      <c r="H1777" s="58" t="n">
        <v>1614.41</v>
      </c>
      <c r="I1777" s="58" t="n">
        <v>1807.93</v>
      </c>
      <c r="J1777" s="58" t="n">
        <v>1952.14</v>
      </c>
      <c r="K1777" s="58" t="n">
        <v>2025.4</v>
      </c>
      <c r="L1777" s="58" t="n">
        <v>1996.49</v>
      </c>
      <c r="M1777" s="58" t="n">
        <v>1983.47</v>
      </c>
      <c r="N1777" s="58" t="n">
        <v>1971.72</v>
      </c>
      <c r="O1777" s="58" t="n">
        <v>1972.58</v>
      </c>
      <c r="P1777" s="58" t="n">
        <v>1949.32</v>
      </c>
      <c r="Q1777" s="58" t="n">
        <v>1947.2</v>
      </c>
      <c r="R1777" s="58" t="n">
        <v>1869.84</v>
      </c>
      <c r="S1777" s="58" t="n">
        <v>1854.37</v>
      </c>
      <c r="T1777" s="58" t="n">
        <v>1830.64</v>
      </c>
      <c r="U1777" s="58" t="n">
        <v>1806.56</v>
      </c>
      <c r="V1777" s="58" t="n">
        <v>1848.69</v>
      </c>
      <c r="W1777" s="58" t="n">
        <v>1985.8</v>
      </c>
      <c r="X1777" s="58" t="n">
        <v>1850.31</v>
      </c>
      <c r="Y1777" s="58" t="n">
        <v>1670.62</v>
      </c>
    </row>
    <row r="1778" customFormat="false" ht="15" hidden="false" customHeight="false" outlineLevel="0" collapsed="false">
      <c r="A1778" s="54" t="n">
        <v>20</v>
      </c>
      <c r="B1778" s="58" t="n">
        <v>1629.13</v>
      </c>
      <c r="C1778" s="58" t="n">
        <v>1488.42</v>
      </c>
      <c r="D1778" s="58" t="n">
        <v>1380.89</v>
      </c>
      <c r="E1778" s="58" t="n">
        <v>1348.1</v>
      </c>
      <c r="F1778" s="58" t="n">
        <v>1357.7</v>
      </c>
      <c r="G1778" s="58" t="n">
        <v>1379.66</v>
      </c>
      <c r="H1778" s="58" t="n">
        <v>1514.97</v>
      </c>
      <c r="I1778" s="58" t="n">
        <v>1593.37</v>
      </c>
      <c r="J1778" s="58" t="n">
        <v>1675.77</v>
      </c>
      <c r="K1778" s="58" t="n">
        <v>1817.34</v>
      </c>
      <c r="L1778" s="58" t="n">
        <v>1853.51</v>
      </c>
      <c r="M1778" s="58" t="n">
        <v>1850.21</v>
      </c>
      <c r="N1778" s="58" t="n">
        <v>1830.54</v>
      </c>
      <c r="O1778" s="58" t="n">
        <v>1803.7</v>
      </c>
      <c r="P1778" s="58" t="n">
        <v>1762.91</v>
      </c>
      <c r="Q1778" s="58" t="n">
        <v>1744.79</v>
      </c>
      <c r="R1778" s="58" t="n">
        <v>1724.3</v>
      </c>
      <c r="S1778" s="58" t="n">
        <v>1707.79</v>
      </c>
      <c r="T1778" s="58" t="n">
        <v>1650.18</v>
      </c>
      <c r="U1778" s="58" t="n">
        <v>1694.89</v>
      </c>
      <c r="V1778" s="58" t="n">
        <v>1809.18</v>
      </c>
      <c r="W1778" s="58" t="n">
        <v>1823.91</v>
      </c>
      <c r="X1778" s="58" t="n">
        <v>1785.59</v>
      </c>
      <c r="Y1778" s="58" t="n">
        <v>1655.25</v>
      </c>
    </row>
    <row r="1779" customFormat="false" ht="15" hidden="false" customHeight="false" outlineLevel="0" collapsed="false">
      <c r="A1779" s="54" t="n">
        <v>21</v>
      </c>
      <c r="B1779" s="58" t="n">
        <v>1612.13</v>
      </c>
      <c r="C1779" s="58" t="n">
        <v>1485.97</v>
      </c>
      <c r="D1779" s="58" t="n">
        <v>1400.6</v>
      </c>
      <c r="E1779" s="58" t="n">
        <v>1360.3</v>
      </c>
      <c r="F1779" s="58" t="n">
        <v>1349.49</v>
      </c>
      <c r="G1779" s="58" t="n">
        <v>1355.89</v>
      </c>
      <c r="H1779" s="58" t="n">
        <v>1390.09</v>
      </c>
      <c r="I1779" s="58" t="n">
        <v>1376.24</v>
      </c>
      <c r="J1779" s="58" t="n">
        <v>1569.92</v>
      </c>
      <c r="K1779" s="58" t="n">
        <v>1599.39</v>
      </c>
      <c r="L1779" s="58" t="n">
        <v>1643.9</v>
      </c>
      <c r="M1779" s="58" t="n">
        <v>1667.65</v>
      </c>
      <c r="N1779" s="58" t="n">
        <v>1639.06</v>
      </c>
      <c r="O1779" s="58" t="n">
        <v>1635.21</v>
      </c>
      <c r="P1779" s="58" t="n">
        <v>1631.12</v>
      </c>
      <c r="Q1779" s="58" t="n">
        <v>1632.91</v>
      </c>
      <c r="R1779" s="58" t="n">
        <v>1644.6</v>
      </c>
      <c r="S1779" s="58" t="n">
        <v>1661.87</v>
      </c>
      <c r="T1779" s="58" t="n">
        <v>1659.23</v>
      </c>
      <c r="U1779" s="58" t="n">
        <v>1684.94</v>
      </c>
      <c r="V1779" s="58" t="n">
        <v>1803.15</v>
      </c>
      <c r="W1779" s="58" t="n">
        <v>1896.49</v>
      </c>
      <c r="X1779" s="58" t="n">
        <v>1834.83</v>
      </c>
      <c r="Y1779" s="58" t="n">
        <v>1719.08</v>
      </c>
    </row>
    <row r="1780" customFormat="false" ht="15" hidden="false" customHeight="false" outlineLevel="0" collapsed="false">
      <c r="A1780" s="54" t="n">
        <v>22</v>
      </c>
      <c r="B1780" s="58" t="n">
        <v>1577.51</v>
      </c>
      <c r="C1780" s="58" t="n">
        <v>1485.56</v>
      </c>
      <c r="D1780" s="58" t="n">
        <v>1398.76</v>
      </c>
      <c r="E1780" s="58" t="n">
        <v>1350.48</v>
      </c>
      <c r="F1780" s="58" t="n">
        <v>1370.13</v>
      </c>
      <c r="G1780" s="58" t="n">
        <v>1501.5</v>
      </c>
      <c r="H1780" s="58" t="n">
        <v>1630.98</v>
      </c>
      <c r="I1780" s="58" t="n">
        <v>1828.55</v>
      </c>
      <c r="J1780" s="58" t="n">
        <v>1938.57</v>
      </c>
      <c r="K1780" s="58" t="n">
        <v>2008.78</v>
      </c>
      <c r="L1780" s="58" t="n">
        <v>1990.73</v>
      </c>
      <c r="M1780" s="58" t="n">
        <v>1951.24</v>
      </c>
      <c r="N1780" s="58" t="n">
        <v>1975.92</v>
      </c>
      <c r="O1780" s="58" t="n">
        <v>1979.77</v>
      </c>
      <c r="P1780" s="58" t="n">
        <v>1979.4</v>
      </c>
      <c r="Q1780" s="58" t="n">
        <v>1967.6</v>
      </c>
      <c r="R1780" s="58" t="n">
        <v>1919.21</v>
      </c>
      <c r="S1780" s="58" t="n">
        <v>1883.45</v>
      </c>
      <c r="T1780" s="58" t="n">
        <v>1851.08</v>
      </c>
      <c r="U1780" s="58" t="n">
        <v>1814.25</v>
      </c>
      <c r="V1780" s="58" t="n">
        <v>1869.27</v>
      </c>
      <c r="W1780" s="58" t="n">
        <v>2027.74</v>
      </c>
      <c r="X1780" s="58" t="n">
        <v>1871.27</v>
      </c>
      <c r="Y1780" s="58" t="n">
        <v>1758.24</v>
      </c>
    </row>
    <row r="1781" customFormat="false" ht="15" hidden="false" customHeight="false" outlineLevel="0" collapsed="false">
      <c r="A1781" s="54" t="n">
        <v>23</v>
      </c>
      <c r="B1781" s="58" t="n">
        <v>1556.53</v>
      </c>
      <c r="C1781" s="58" t="n">
        <v>1444.54</v>
      </c>
      <c r="D1781" s="58" t="n">
        <v>1405.03</v>
      </c>
      <c r="E1781" s="58" t="n">
        <v>1369.32</v>
      </c>
      <c r="F1781" s="58" t="n">
        <v>1377.64</v>
      </c>
      <c r="G1781" s="58" t="n">
        <v>1513.22</v>
      </c>
      <c r="H1781" s="58" t="n">
        <v>1621.86</v>
      </c>
      <c r="I1781" s="58" t="n">
        <v>1867.23</v>
      </c>
      <c r="J1781" s="58" t="n">
        <v>1938.99</v>
      </c>
      <c r="K1781" s="58" t="n">
        <v>2004.39</v>
      </c>
      <c r="L1781" s="58" t="n">
        <v>1992.32</v>
      </c>
      <c r="M1781" s="58" t="n">
        <v>1904.83</v>
      </c>
      <c r="N1781" s="58" t="n">
        <v>1939.1</v>
      </c>
      <c r="O1781" s="58" t="n">
        <v>1968.72</v>
      </c>
      <c r="P1781" s="58" t="n">
        <v>1942.2</v>
      </c>
      <c r="Q1781" s="58" t="n">
        <v>1944.41</v>
      </c>
      <c r="R1781" s="58" t="n">
        <v>1891.01</v>
      </c>
      <c r="S1781" s="58" t="n">
        <v>1870.59</v>
      </c>
      <c r="T1781" s="58" t="n">
        <v>1840.71</v>
      </c>
      <c r="U1781" s="58" t="n">
        <v>1791.09</v>
      </c>
      <c r="V1781" s="58" t="n">
        <v>1830.08</v>
      </c>
      <c r="W1781" s="58" t="n">
        <v>1911.79</v>
      </c>
      <c r="X1781" s="58" t="n">
        <v>1849.75</v>
      </c>
      <c r="Y1781" s="58" t="n">
        <v>1667.07</v>
      </c>
    </row>
    <row r="1782" customFormat="false" ht="15" hidden="false" customHeight="false" outlineLevel="0" collapsed="false">
      <c r="A1782" s="54" t="n">
        <v>24</v>
      </c>
      <c r="B1782" s="58" t="n">
        <v>1622.4</v>
      </c>
      <c r="C1782" s="58" t="n">
        <v>1468.64</v>
      </c>
      <c r="D1782" s="58" t="n">
        <v>1376.72</v>
      </c>
      <c r="E1782" s="58" t="n">
        <v>1372.22</v>
      </c>
      <c r="F1782" s="58" t="n">
        <v>1381.36</v>
      </c>
      <c r="G1782" s="58" t="n">
        <v>1502.09</v>
      </c>
      <c r="H1782" s="58" t="n">
        <v>1705.31</v>
      </c>
      <c r="I1782" s="58" t="n">
        <v>1794.94</v>
      </c>
      <c r="J1782" s="58" t="n">
        <v>1918.93</v>
      </c>
      <c r="K1782" s="58" t="n">
        <v>2012.56</v>
      </c>
      <c r="L1782" s="58" t="n">
        <v>1998.29</v>
      </c>
      <c r="M1782" s="58" t="n">
        <v>1889.71</v>
      </c>
      <c r="N1782" s="58" t="n">
        <v>1929.5</v>
      </c>
      <c r="O1782" s="58" t="n">
        <v>1959.22</v>
      </c>
      <c r="P1782" s="58" t="n">
        <v>1931.56</v>
      </c>
      <c r="Q1782" s="58" t="n">
        <v>1883.51</v>
      </c>
      <c r="R1782" s="58" t="n">
        <v>1866.86</v>
      </c>
      <c r="S1782" s="58" t="n">
        <v>1831.2</v>
      </c>
      <c r="T1782" s="58" t="n">
        <v>1818.03</v>
      </c>
      <c r="U1782" s="58" t="n">
        <v>1833.71</v>
      </c>
      <c r="V1782" s="58" t="n">
        <v>1853.18</v>
      </c>
      <c r="W1782" s="58" t="n">
        <v>1872.98</v>
      </c>
      <c r="X1782" s="58" t="n">
        <v>1825.44</v>
      </c>
      <c r="Y1782" s="58" t="n">
        <v>1738.88</v>
      </c>
    </row>
    <row r="1783" customFormat="false" ht="15" hidden="false" customHeight="false" outlineLevel="0" collapsed="false">
      <c r="A1783" s="54" t="n">
        <v>25</v>
      </c>
      <c r="B1783" s="58" t="n">
        <v>1574.08</v>
      </c>
      <c r="C1783" s="58" t="n">
        <v>1421.62</v>
      </c>
      <c r="D1783" s="58" t="n">
        <v>1345.7</v>
      </c>
      <c r="E1783" s="58" t="n">
        <v>1331.2</v>
      </c>
      <c r="F1783" s="58" t="n">
        <v>1356.81</v>
      </c>
      <c r="G1783" s="58" t="n">
        <v>1418.3</v>
      </c>
      <c r="H1783" s="58" t="n">
        <v>1633.64</v>
      </c>
      <c r="I1783" s="58" t="n">
        <v>1755.52</v>
      </c>
      <c r="J1783" s="58" t="n">
        <v>1893.28</v>
      </c>
      <c r="K1783" s="58" t="n">
        <v>1959.35</v>
      </c>
      <c r="L1783" s="58" t="n">
        <v>2006.68</v>
      </c>
      <c r="M1783" s="58" t="n">
        <v>1901.81</v>
      </c>
      <c r="N1783" s="58" t="n">
        <v>1990.97</v>
      </c>
      <c r="O1783" s="58" t="n">
        <v>2001.62</v>
      </c>
      <c r="P1783" s="58" t="n">
        <v>1999.32</v>
      </c>
      <c r="Q1783" s="58" t="n">
        <v>1959.57</v>
      </c>
      <c r="R1783" s="58" t="n">
        <v>1910.05</v>
      </c>
      <c r="S1783" s="58" t="n">
        <v>1879.9</v>
      </c>
      <c r="T1783" s="58" t="n">
        <v>1868.9</v>
      </c>
      <c r="U1783" s="58" t="n">
        <v>1875.7</v>
      </c>
      <c r="V1783" s="58" t="n">
        <v>1816.11</v>
      </c>
      <c r="W1783" s="58" t="n">
        <v>1930.35</v>
      </c>
      <c r="X1783" s="58" t="n">
        <v>1871.06</v>
      </c>
      <c r="Y1783" s="58" t="n">
        <v>1747.47</v>
      </c>
    </row>
    <row r="1784" customFormat="false" ht="15" hidden="false" customHeight="false" outlineLevel="0" collapsed="false">
      <c r="A1784" s="54" t="n">
        <v>26</v>
      </c>
      <c r="B1784" s="58" t="n">
        <v>1600.61</v>
      </c>
      <c r="C1784" s="58" t="n">
        <v>1471.05</v>
      </c>
      <c r="D1784" s="58" t="n">
        <v>1381.98</v>
      </c>
      <c r="E1784" s="58" t="n">
        <v>1376.37</v>
      </c>
      <c r="F1784" s="58" t="n">
        <v>1385.49</v>
      </c>
      <c r="G1784" s="58" t="n">
        <v>1491.88</v>
      </c>
      <c r="H1784" s="58" t="n">
        <v>1672.54</v>
      </c>
      <c r="I1784" s="58" t="n">
        <v>1746.07</v>
      </c>
      <c r="J1784" s="58" t="n">
        <v>1909.42</v>
      </c>
      <c r="K1784" s="58" t="n">
        <v>2037.86</v>
      </c>
      <c r="L1784" s="58" t="n">
        <v>2077.01</v>
      </c>
      <c r="M1784" s="58" t="n">
        <v>2001.41</v>
      </c>
      <c r="N1784" s="58" t="n">
        <v>2065.17</v>
      </c>
      <c r="O1784" s="58" t="n">
        <v>2064.45</v>
      </c>
      <c r="P1784" s="58" t="n">
        <v>2085.06</v>
      </c>
      <c r="Q1784" s="58" t="n">
        <v>2003.96</v>
      </c>
      <c r="R1784" s="58" t="n">
        <v>1936.3</v>
      </c>
      <c r="S1784" s="58" t="n">
        <v>1886.48</v>
      </c>
      <c r="T1784" s="58" t="n">
        <v>1861.35</v>
      </c>
      <c r="U1784" s="58" t="n">
        <v>1856.3</v>
      </c>
      <c r="V1784" s="58" t="n">
        <v>1866.08</v>
      </c>
      <c r="W1784" s="58" t="n">
        <v>2003.79</v>
      </c>
      <c r="X1784" s="58" t="n">
        <v>1854.48</v>
      </c>
      <c r="Y1784" s="58" t="n">
        <v>1729.24</v>
      </c>
    </row>
    <row r="1785" customFormat="false" ht="15" hidden="false" customHeight="false" outlineLevel="0" collapsed="false">
      <c r="A1785" s="54" t="n">
        <v>27</v>
      </c>
      <c r="B1785" s="58" t="n">
        <v>1647.6</v>
      </c>
      <c r="C1785" s="58" t="n">
        <v>1551.17</v>
      </c>
      <c r="D1785" s="58" t="n">
        <v>1512.57</v>
      </c>
      <c r="E1785" s="58" t="n">
        <v>1474.7</v>
      </c>
      <c r="F1785" s="58" t="n">
        <v>1462.74</v>
      </c>
      <c r="G1785" s="58" t="n">
        <v>1478.98</v>
      </c>
      <c r="H1785" s="58" t="n">
        <v>1569.05</v>
      </c>
      <c r="I1785" s="58" t="n">
        <v>1620.51</v>
      </c>
      <c r="J1785" s="58" t="n">
        <v>1767.87</v>
      </c>
      <c r="K1785" s="58" t="n">
        <v>1888.18</v>
      </c>
      <c r="L1785" s="58" t="n">
        <v>1902.83</v>
      </c>
      <c r="M1785" s="58" t="n">
        <v>1889.32</v>
      </c>
      <c r="N1785" s="58" t="n">
        <v>1878.18</v>
      </c>
      <c r="O1785" s="58" t="n">
        <v>1856.75</v>
      </c>
      <c r="P1785" s="58" t="n">
        <v>1828.37</v>
      </c>
      <c r="Q1785" s="58" t="n">
        <v>1816.33</v>
      </c>
      <c r="R1785" s="58" t="n">
        <v>1772.7</v>
      </c>
      <c r="S1785" s="58" t="n">
        <v>1725.51</v>
      </c>
      <c r="T1785" s="58" t="n">
        <v>1699.6</v>
      </c>
      <c r="U1785" s="58" t="n">
        <v>1786.81</v>
      </c>
      <c r="V1785" s="58" t="n">
        <v>1830.78</v>
      </c>
      <c r="W1785" s="58" t="n">
        <v>1842.58</v>
      </c>
      <c r="X1785" s="58" t="n">
        <v>1772.64</v>
      </c>
      <c r="Y1785" s="58" t="n">
        <v>1731.04</v>
      </c>
    </row>
    <row r="1786" customFormat="false" ht="15" hidden="false" customHeight="false" outlineLevel="0" collapsed="false">
      <c r="A1786" s="54" t="n">
        <v>28</v>
      </c>
      <c r="B1786" s="58" t="n">
        <v>1644.33</v>
      </c>
      <c r="C1786" s="58" t="n">
        <v>1516.34</v>
      </c>
      <c r="D1786" s="58" t="n">
        <v>1440.8</v>
      </c>
      <c r="E1786" s="58" t="n">
        <v>1405.02</v>
      </c>
      <c r="F1786" s="58" t="n">
        <v>1378.86</v>
      </c>
      <c r="G1786" s="58" t="n">
        <v>1383.97</v>
      </c>
      <c r="H1786" s="58" t="n">
        <v>1393.54</v>
      </c>
      <c r="I1786" s="58" t="n">
        <v>1421.41</v>
      </c>
      <c r="J1786" s="58" t="n">
        <v>1580.96</v>
      </c>
      <c r="K1786" s="58" t="n">
        <v>1644.3</v>
      </c>
      <c r="L1786" s="58" t="n">
        <v>1694.29</v>
      </c>
      <c r="M1786" s="58" t="n">
        <v>1730.31</v>
      </c>
      <c r="N1786" s="58" t="n">
        <v>1722.93</v>
      </c>
      <c r="O1786" s="58" t="n">
        <v>1695.79</v>
      </c>
      <c r="P1786" s="58" t="n">
        <v>1675.72</v>
      </c>
      <c r="Q1786" s="58" t="n">
        <v>1659.1</v>
      </c>
      <c r="R1786" s="58" t="n">
        <v>1680.05</v>
      </c>
      <c r="S1786" s="58" t="n">
        <v>1696.1</v>
      </c>
      <c r="T1786" s="58" t="n">
        <v>1669.66</v>
      </c>
      <c r="U1786" s="58" t="n">
        <v>1774</v>
      </c>
      <c r="V1786" s="58" t="n">
        <v>1860.05</v>
      </c>
      <c r="W1786" s="58" t="n">
        <v>1838.34</v>
      </c>
      <c r="X1786" s="58" t="n">
        <v>1806.59</v>
      </c>
      <c r="Y1786" s="58" t="n">
        <v>1727.02</v>
      </c>
    </row>
    <row r="1787" customFormat="false" ht="15" hidden="false" customHeight="false" outlineLevel="0" collapsed="false">
      <c r="A1787" s="54" t="n">
        <v>29</v>
      </c>
      <c r="B1787" s="58" t="n">
        <v>1580.77</v>
      </c>
      <c r="C1787" s="58" t="n">
        <v>1501.2</v>
      </c>
      <c r="D1787" s="58" t="n">
        <v>1414.68</v>
      </c>
      <c r="E1787" s="58" t="n">
        <v>1391.89</v>
      </c>
      <c r="F1787" s="58" t="n">
        <v>1396.29</v>
      </c>
      <c r="G1787" s="58" t="n">
        <v>1453.35</v>
      </c>
      <c r="H1787" s="58" t="n">
        <v>1615.97</v>
      </c>
      <c r="I1787" s="58" t="n">
        <v>1807.36</v>
      </c>
      <c r="J1787" s="58" t="n">
        <v>1939.79</v>
      </c>
      <c r="K1787" s="58" t="n">
        <v>2014.79</v>
      </c>
      <c r="L1787" s="58" t="n">
        <v>2023.41</v>
      </c>
      <c r="M1787" s="58" t="n">
        <v>1958.4</v>
      </c>
      <c r="N1787" s="58" t="n">
        <v>2001.02</v>
      </c>
      <c r="O1787" s="58" t="n">
        <v>2024.5</v>
      </c>
      <c r="P1787" s="58" t="n">
        <v>2012.89</v>
      </c>
      <c r="Q1787" s="58" t="n">
        <v>1991.08</v>
      </c>
      <c r="R1787" s="58" t="n">
        <v>1930.87</v>
      </c>
      <c r="S1787" s="58" t="n">
        <v>1889.19</v>
      </c>
      <c r="T1787" s="58" t="n">
        <v>1886.66</v>
      </c>
      <c r="U1787" s="58" t="n">
        <v>1871.06</v>
      </c>
      <c r="V1787" s="58" t="n">
        <v>1903.89</v>
      </c>
      <c r="W1787" s="58" t="n">
        <v>2097.95</v>
      </c>
      <c r="X1787" s="58" t="n">
        <v>1861</v>
      </c>
      <c r="Y1787" s="58" t="n">
        <v>1742.05</v>
      </c>
    </row>
    <row r="1788" customFormat="false" ht="15" hidden="false" customHeight="false" outlineLevel="0" collapsed="false">
      <c r="A1788" s="54" t="n">
        <v>30</v>
      </c>
      <c r="B1788" s="58" t="n">
        <v>1602.41</v>
      </c>
      <c r="C1788" s="58" t="n">
        <v>1492.45</v>
      </c>
      <c r="D1788" s="58" t="n">
        <v>1427.97</v>
      </c>
      <c r="E1788" s="58" t="n">
        <v>1407.62</v>
      </c>
      <c r="F1788" s="58" t="n">
        <v>1417.48</v>
      </c>
      <c r="G1788" s="58" t="n">
        <v>1513.79</v>
      </c>
      <c r="H1788" s="58" t="n">
        <v>1594.72</v>
      </c>
      <c r="I1788" s="58" t="n">
        <v>1746.86</v>
      </c>
      <c r="J1788" s="58" t="n">
        <v>1900.42</v>
      </c>
      <c r="K1788" s="58" t="n">
        <v>1967.55</v>
      </c>
      <c r="L1788" s="58" t="n">
        <v>1995.2</v>
      </c>
      <c r="M1788" s="58" t="n">
        <v>1963.67</v>
      </c>
      <c r="N1788" s="58" t="n">
        <v>1930.21</v>
      </c>
      <c r="O1788" s="58" t="n">
        <v>1961.86</v>
      </c>
      <c r="P1788" s="58" t="n">
        <v>1973.4</v>
      </c>
      <c r="Q1788" s="58" t="n">
        <v>1919.88</v>
      </c>
      <c r="R1788" s="58" t="n">
        <v>1859.64</v>
      </c>
      <c r="S1788" s="58" t="n">
        <v>1837.08</v>
      </c>
      <c r="T1788" s="58" t="n">
        <v>1842.46</v>
      </c>
      <c r="U1788" s="58" t="n">
        <v>1832.35</v>
      </c>
      <c r="V1788" s="58" t="n">
        <v>1887.31</v>
      </c>
      <c r="W1788" s="58" t="n">
        <v>1933.55</v>
      </c>
      <c r="X1788" s="58" t="n">
        <v>1860.57</v>
      </c>
      <c r="Y1788" s="58" t="n">
        <v>1699.4</v>
      </c>
    </row>
    <row r="1789" customFormat="false" ht="12.75" hidden="false" customHeight="false" outlineLevel="0" collapsed="false">
      <c r="A1789" s="67" t="s">
        <v>871</v>
      </c>
      <c r="B1789" s="68"/>
      <c r="C1789" s="68"/>
      <c r="D1789" s="68"/>
      <c r="E1789" s="68"/>
      <c r="F1789" s="68"/>
      <c r="G1789" s="68"/>
      <c r="H1789" s="68"/>
      <c r="I1789" s="68"/>
      <c r="J1789" s="68"/>
      <c r="K1789" s="68"/>
      <c r="L1789" s="69" t="n">
        <v>879525.83</v>
      </c>
      <c r="M1789" s="69"/>
      <c r="N1789" s="70" t="s">
        <v>99</v>
      </c>
      <c r="O1789" s="0"/>
      <c r="Q1789" s="7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94" t="s">
        <v>61</v>
      </c>
      <c r="B1790" s="94"/>
      <c r="C1790" s="94"/>
    </row>
    <row r="1791" customFormat="false" ht="15" hidden="false" customHeight="false" outlineLevel="0" collapsed="false">
      <c r="A1791" s="9" t="s">
        <v>872</v>
      </c>
    </row>
    <row r="1792" customFormat="false" ht="15" hidden="false" customHeight="true" outlineLevel="0" collapsed="false">
      <c r="A1792" s="12" t="s">
        <v>64</v>
      </c>
      <c r="B1792" s="12" t="s">
        <v>65</v>
      </c>
      <c r="C1792" s="12"/>
      <c r="D1792" s="12"/>
      <c r="E1792" s="12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R1792" s="12"/>
      <c r="S1792" s="12"/>
      <c r="T1792" s="12"/>
      <c r="U1792" s="12"/>
      <c r="V1792" s="12"/>
      <c r="W1792" s="12"/>
      <c r="X1792" s="12"/>
      <c r="Y1792" s="12"/>
    </row>
    <row r="1793" customFormat="false" ht="30" hidden="false" customHeight="false" outlineLevel="0" collapsed="false">
      <c r="A1793" s="12"/>
      <c r="B1793" s="53" t="s">
        <v>66</v>
      </c>
      <c r="C1793" s="53" t="s">
        <v>67</v>
      </c>
      <c r="D1793" s="53" t="s">
        <v>68</v>
      </c>
      <c r="E1793" s="53" t="s">
        <v>69</v>
      </c>
      <c r="F1793" s="53" t="s">
        <v>70</v>
      </c>
      <c r="G1793" s="53" t="s">
        <v>71</v>
      </c>
      <c r="H1793" s="53" t="s">
        <v>72</v>
      </c>
      <c r="I1793" s="53" t="s">
        <v>73</v>
      </c>
      <c r="J1793" s="53" t="s">
        <v>74</v>
      </c>
      <c r="K1793" s="53" t="s">
        <v>75</v>
      </c>
      <c r="L1793" s="53" t="s">
        <v>76</v>
      </c>
      <c r="M1793" s="53" t="s">
        <v>77</v>
      </c>
      <c r="N1793" s="53" t="s">
        <v>78</v>
      </c>
      <c r="O1793" s="53" t="s">
        <v>79</v>
      </c>
      <c r="P1793" s="53" t="s">
        <v>80</v>
      </c>
      <c r="Q1793" s="53" t="s">
        <v>81</v>
      </c>
      <c r="R1793" s="53" t="s">
        <v>82</v>
      </c>
      <c r="S1793" s="53" t="s">
        <v>83</v>
      </c>
      <c r="T1793" s="53" t="s">
        <v>84</v>
      </c>
      <c r="U1793" s="53" t="s">
        <v>85</v>
      </c>
      <c r="V1793" s="53" t="s">
        <v>86</v>
      </c>
      <c r="W1793" s="53" t="s">
        <v>87</v>
      </c>
      <c r="X1793" s="53" t="s">
        <v>88</v>
      </c>
      <c r="Y1793" s="53" t="s">
        <v>89</v>
      </c>
    </row>
    <row r="1794" customFormat="false" ht="15" hidden="false" customHeight="false" outlineLevel="0" collapsed="false">
      <c r="A1794" s="54" t="n">
        <v>1</v>
      </c>
      <c r="B1794" s="58" t="n">
        <v>1037.92</v>
      </c>
      <c r="C1794" s="58" t="n">
        <v>1031.14</v>
      </c>
      <c r="D1794" s="58" t="n">
        <v>1023.51</v>
      </c>
      <c r="E1794" s="58" t="n">
        <v>1021.65</v>
      </c>
      <c r="F1794" s="58" t="n">
        <v>1022.26</v>
      </c>
      <c r="G1794" s="58" t="n">
        <v>1030.73</v>
      </c>
      <c r="H1794" s="58" t="n">
        <v>1095.9</v>
      </c>
      <c r="I1794" s="58" t="n">
        <v>1231.48</v>
      </c>
      <c r="J1794" s="58" t="n">
        <v>1391.59</v>
      </c>
      <c r="K1794" s="58" t="n">
        <v>1469.31</v>
      </c>
      <c r="L1794" s="58" t="n">
        <v>1469.17</v>
      </c>
      <c r="M1794" s="58" t="n">
        <v>1475.36</v>
      </c>
      <c r="N1794" s="58" t="n">
        <v>1460.41</v>
      </c>
      <c r="O1794" s="58" t="n">
        <v>1465.05</v>
      </c>
      <c r="P1794" s="58" t="n">
        <v>1429.72</v>
      </c>
      <c r="Q1794" s="58" t="n">
        <v>1434.71</v>
      </c>
      <c r="R1794" s="58" t="n">
        <v>1400.55</v>
      </c>
      <c r="S1794" s="58" t="n">
        <v>1389.47</v>
      </c>
      <c r="T1794" s="58" t="n">
        <v>1363.64</v>
      </c>
      <c r="U1794" s="58" t="n">
        <v>1341.38</v>
      </c>
      <c r="V1794" s="58" t="n">
        <v>1406.04</v>
      </c>
      <c r="W1794" s="58" t="n">
        <v>1429.85</v>
      </c>
      <c r="X1794" s="58" t="n">
        <v>1305.27</v>
      </c>
      <c r="Y1794" s="58" t="n">
        <v>1095.91</v>
      </c>
      <c r="Z1794" s="56"/>
    </row>
    <row r="1795" customFormat="false" ht="15" hidden="false" customHeight="false" outlineLevel="0" collapsed="false">
      <c r="A1795" s="54" t="n">
        <v>2</v>
      </c>
      <c r="B1795" s="58" t="n">
        <v>1033.44</v>
      </c>
      <c r="C1795" s="58" t="n">
        <v>1023.17</v>
      </c>
      <c r="D1795" s="58" t="n">
        <v>1011.68</v>
      </c>
      <c r="E1795" s="58" t="n">
        <v>1005.04</v>
      </c>
      <c r="F1795" s="58" t="n">
        <v>1010.03</v>
      </c>
      <c r="G1795" s="58" t="n">
        <v>1016.64</v>
      </c>
      <c r="H1795" s="58" t="n">
        <v>1097.16</v>
      </c>
      <c r="I1795" s="58" t="n">
        <v>1254.58</v>
      </c>
      <c r="J1795" s="58" t="n">
        <v>1411.15</v>
      </c>
      <c r="K1795" s="58" t="n">
        <v>1468.39</v>
      </c>
      <c r="L1795" s="58" t="n">
        <v>1465.88</v>
      </c>
      <c r="M1795" s="58" t="n">
        <v>1472.12</v>
      </c>
      <c r="N1795" s="58" t="n">
        <v>1444.06</v>
      </c>
      <c r="O1795" s="58" t="n">
        <v>1454.78</v>
      </c>
      <c r="P1795" s="58" t="n">
        <v>1427.08</v>
      </c>
      <c r="Q1795" s="58" t="n">
        <v>1425.99</v>
      </c>
      <c r="R1795" s="58" t="n">
        <v>1414.01</v>
      </c>
      <c r="S1795" s="58" t="n">
        <v>1369.95</v>
      </c>
      <c r="T1795" s="58" t="n">
        <v>1345.38</v>
      </c>
      <c r="U1795" s="58" t="n">
        <v>1342.3</v>
      </c>
      <c r="V1795" s="58" t="n">
        <v>1436.75</v>
      </c>
      <c r="W1795" s="58" t="n">
        <v>1482.54</v>
      </c>
      <c r="X1795" s="58" t="n">
        <v>1312.75</v>
      </c>
      <c r="Y1795" s="58" t="n">
        <v>1139.64</v>
      </c>
      <c r="Z1795" s="49"/>
    </row>
    <row r="1796" customFormat="false" ht="15" hidden="false" customHeight="false" outlineLevel="0" collapsed="false">
      <c r="A1796" s="54" t="n">
        <v>3</v>
      </c>
      <c r="B1796" s="58" t="n">
        <v>1051.45</v>
      </c>
      <c r="C1796" s="58" t="n">
        <v>1046.54</v>
      </c>
      <c r="D1796" s="58" t="n">
        <v>1039.25</v>
      </c>
      <c r="E1796" s="58" t="n">
        <v>1037.44</v>
      </c>
      <c r="F1796" s="58" t="n">
        <v>1047.73</v>
      </c>
      <c r="G1796" s="58" t="n">
        <v>1084.62</v>
      </c>
      <c r="H1796" s="58" t="n">
        <v>1152.03</v>
      </c>
      <c r="I1796" s="58" t="n">
        <v>1289.69</v>
      </c>
      <c r="J1796" s="58" t="n">
        <v>1431.63</v>
      </c>
      <c r="K1796" s="58" t="n">
        <v>1488.03</v>
      </c>
      <c r="L1796" s="58" t="n">
        <v>1475.35</v>
      </c>
      <c r="M1796" s="58" t="n">
        <v>1476.39</v>
      </c>
      <c r="N1796" s="58" t="n">
        <v>1466.44</v>
      </c>
      <c r="O1796" s="58" t="n">
        <v>1468.61</v>
      </c>
      <c r="P1796" s="58" t="n">
        <v>1436.53</v>
      </c>
      <c r="Q1796" s="58" t="n">
        <v>1444.18</v>
      </c>
      <c r="R1796" s="58" t="n">
        <v>1414.11</v>
      </c>
      <c r="S1796" s="58" t="n">
        <v>1379.57</v>
      </c>
      <c r="T1796" s="58" t="n">
        <v>1333.52</v>
      </c>
      <c r="U1796" s="58" t="n">
        <v>1339.2</v>
      </c>
      <c r="V1796" s="58" t="n">
        <v>1423.82</v>
      </c>
      <c r="W1796" s="58" t="n">
        <v>1467.37</v>
      </c>
      <c r="X1796" s="58" t="n">
        <v>1318.35</v>
      </c>
      <c r="Y1796" s="58" t="n">
        <v>1094.63</v>
      </c>
      <c r="Z1796" s="49"/>
    </row>
    <row r="1797" customFormat="false" ht="15" hidden="false" customHeight="false" outlineLevel="0" collapsed="false">
      <c r="A1797" s="54" t="n">
        <v>4</v>
      </c>
      <c r="B1797" s="58" t="n">
        <v>1002.47</v>
      </c>
      <c r="C1797" s="58" t="n">
        <v>999.93</v>
      </c>
      <c r="D1797" s="58" t="n">
        <v>995.61</v>
      </c>
      <c r="E1797" s="58" t="n">
        <v>989.69</v>
      </c>
      <c r="F1797" s="58" t="n">
        <v>993.53</v>
      </c>
      <c r="G1797" s="58" t="n">
        <v>1013.91</v>
      </c>
      <c r="H1797" s="58" t="n">
        <v>1086.15</v>
      </c>
      <c r="I1797" s="58" t="n">
        <v>1161.4</v>
      </c>
      <c r="J1797" s="58" t="n">
        <v>1302.49</v>
      </c>
      <c r="K1797" s="58" t="n">
        <v>1404.52</v>
      </c>
      <c r="L1797" s="58" t="n">
        <v>1393.46</v>
      </c>
      <c r="M1797" s="58" t="n">
        <v>1409.65</v>
      </c>
      <c r="N1797" s="58" t="n">
        <v>1391.36</v>
      </c>
      <c r="O1797" s="58" t="n">
        <v>1402.93</v>
      </c>
      <c r="P1797" s="58" t="n">
        <v>1367.12</v>
      </c>
      <c r="Q1797" s="58" t="n">
        <v>1363.74</v>
      </c>
      <c r="R1797" s="58" t="n">
        <v>1335.69</v>
      </c>
      <c r="S1797" s="58" t="n">
        <v>1293.35</v>
      </c>
      <c r="T1797" s="58" t="n">
        <v>1275.94</v>
      </c>
      <c r="U1797" s="58" t="n">
        <v>1285.88</v>
      </c>
      <c r="V1797" s="58" t="n">
        <v>1395.07</v>
      </c>
      <c r="W1797" s="58" t="n">
        <v>1468.33</v>
      </c>
      <c r="X1797" s="58" t="n">
        <v>1276.42</v>
      </c>
      <c r="Y1797" s="58" t="n">
        <v>1104.16</v>
      </c>
    </row>
    <row r="1798" customFormat="false" ht="15" hidden="false" customHeight="false" outlineLevel="0" collapsed="false">
      <c r="A1798" s="54" t="n">
        <v>5</v>
      </c>
      <c r="B1798" s="58" t="n">
        <v>1051.63</v>
      </c>
      <c r="C1798" s="58" t="n">
        <v>1052.15</v>
      </c>
      <c r="D1798" s="58" t="n">
        <v>1045.54</v>
      </c>
      <c r="E1798" s="58" t="n">
        <v>1044.48</v>
      </c>
      <c r="F1798" s="58" t="n">
        <v>1055.19</v>
      </c>
      <c r="G1798" s="58" t="n">
        <v>1074.36</v>
      </c>
      <c r="H1798" s="58" t="n">
        <v>1110.35</v>
      </c>
      <c r="I1798" s="58" t="n">
        <v>1196.16</v>
      </c>
      <c r="J1798" s="58" t="n">
        <v>1344.33</v>
      </c>
      <c r="K1798" s="58" t="n">
        <v>1391.49</v>
      </c>
      <c r="L1798" s="58" t="n">
        <v>1386.76</v>
      </c>
      <c r="M1798" s="58" t="n">
        <v>1412.65</v>
      </c>
      <c r="N1798" s="58" t="n">
        <v>1372.36</v>
      </c>
      <c r="O1798" s="58" t="n">
        <v>1379.96</v>
      </c>
      <c r="P1798" s="58" t="n">
        <v>1342.72</v>
      </c>
      <c r="Q1798" s="58" t="n">
        <v>1318.29</v>
      </c>
      <c r="R1798" s="58" t="n">
        <v>1295.96</v>
      </c>
      <c r="S1798" s="58" t="n">
        <v>1250.63</v>
      </c>
      <c r="T1798" s="58" t="n">
        <v>1234.99</v>
      </c>
      <c r="U1798" s="58" t="n">
        <v>1222.51</v>
      </c>
      <c r="V1798" s="58" t="n">
        <v>1365.33</v>
      </c>
      <c r="W1798" s="58" t="n">
        <v>1364.06</v>
      </c>
      <c r="X1798" s="58" t="n">
        <v>1232.67</v>
      </c>
      <c r="Y1798" s="58" t="n">
        <v>1072.64</v>
      </c>
    </row>
    <row r="1799" customFormat="false" ht="15" hidden="false" customHeight="false" outlineLevel="0" collapsed="false">
      <c r="A1799" s="54" t="n">
        <v>6</v>
      </c>
      <c r="B1799" s="58" t="n">
        <v>1128.74</v>
      </c>
      <c r="C1799" s="58" t="n">
        <v>1149.57</v>
      </c>
      <c r="D1799" s="58" t="n">
        <v>1005.61</v>
      </c>
      <c r="E1799" s="58" t="n">
        <v>1002.51</v>
      </c>
      <c r="F1799" s="58" t="n">
        <v>1042</v>
      </c>
      <c r="G1799" s="58" t="n">
        <v>1037.48</v>
      </c>
      <c r="H1799" s="58" t="n">
        <v>1050.21</v>
      </c>
      <c r="I1799" s="58" t="n">
        <v>1107.08</v>
      </c>
      <c r="J1799" s="58" t="n">
        <v>1179.39</v>
      </c>
      <c r="K1799" s="58" t="n">
        <v>1331.34</v>
      </c>
      <c r="L1799" s="58" t="n">
        <v>1420.26</v>
      </c>
      <c r="M1799" s="58" t="n">
        <v>1363.11</v>
      </c>
      <c r="N1799" s="58" t="n">
        <v>1329.19</v>
      </c>
      <c r="O1799" s="58" t="n">
        <v>1288.82</v>
      </c>
      <c r="P1799" s="58" t="n">
        <v>1273.58</v>
      </c>
      <c r="Q1799" s="58" t="n">
        <v>1231.93</v>
      </c>
      <c r="R1799" s="58" t="n">
        <v>1233.03</v>
      </c>
      <c r="S1799" s="58" t="n">
        <v>1243.01</v>
      </c>
      <c r="T1799" s="58" t="n">
        <v>1229.48</v>
      </c>
      <c r="U1799" s="58" t="n">
        <v>1211.07</v>
      </c>
      <c r="V1799" s="58" t="n">
        <v>1324.08</v>
      </c>
      <c r="W1799" s="58" t="n">
        <v>1332.6</v>
      </c>
      <c r="X1799" s="58" t="n">
        <v>1268.82</v>
      </c>
      <c r="Y1799" s="58" t="n">
        <v>1050.29</v>
      </c>
    </row>
    <row r="1800" customFormat="false" ht="15" hidden="false" customHeight="false" outlineLevel="0" collapsed="false">
      <c r="A1800" s="54" t="n">
        <v>7</v>
      </c>
      <c r="B1800" s="58" t="n">
        <v>1061.32</v>
      </c>
      <c r="C1800" s="58" t="n">
        <v>1064.01</v>
      </c>
      <c r="D1800" s="58" t="n">
        <v>1010.44</v>
      </c>
      <c r="E1800" s="58" t="n">
        <v>1009.71</v>
      </c>
      <c r="F1800" s="58" t="n">
        <v>1009.27</v>
      </c>
      <c r="G1800" s="58" t="n">
        <v>1014.32</v>
      </c>
      <c r="H1800" s="58" t="n">
        <v>1012.74</v>
      </c>
      <c r="I1800" s="58" t="n">
        <v>1024.45</v>
      </c>
      <c r="J1800" s="58" t="n">
        <v>1068.42</v>
      </c>
      <c r="K1800" s="58" t="n">
        <v>1200.58</v>
      </c>
      <c r="L1800" s="58" t="n">
        <v>1263.66</v>
      </c>
      <c r="M1800" s="58" t="n">
        <v>1269.56</v>
      </c>
      <c r="N1800" s="58" t="n">
        <v>1262</v>
      </c>
      <c r="O1800" s="58" t="n">
        <v>1262.58</v>
      </c>
      <c r="P1800" s="58" t="n">
        <v>1263.57</v>
      </c>
      <c r="Q1800" s="58" t="n">
        <v>1229.65</v>
      </c>
      <c r="R1800" s="58" t="n">
        <v>1236.77</v>
      </c>
      <c r="S1800" s="58" t="n">
        <v>1230.6</v>
      </c>
      <c r="T1800" s="58" t="n">
        <v>1235.68</v>
      </c>
      <c r="U1800" s="58" t="n">
        <v>1295.75</v>
      </c>
      <c r="V1800" s="58" t="n">
        <v>1396.33</v>
      </c>
      <c r="W1800" s="58" t="n">
        <v>1419.08</v>
      </c>
      <c r="X1800" s="58" t="n">
        <v>1322.6</v>
      </c>
      <c r="Y1800" s="58" t="n">
        <v>1147.84</v>
      </c>
    </row>
    <row r="1801" customFormat="false" ht="15" hidden="false" customHeight="false" outlineLevel="0" collapsed="false">
      <c r="A1801" s="54" t="n">
        <v>8</v>
      </c>
      <c r="B1801" s="58" t="n">
        <v>962.61</v>
      </c>
      <c r="C1801" s="58" t="n">
        <v>959.4</v>
      </c>
      <c r="D1801" s="58" t="n">
        <v>960.34</v>
      </c>
      <c r="E1801" s="58" t="n">
        <v>957.16</v>
      </c>
      <c r="F1801" s="58" t="n">
        <v>984.18</v>
      </c>
      <c r="G1801" s="58" t="n">
        <v>1055.26</v>
      </c>
      <c r="H1801" s="58" t="n">
        <v>1142.85</v>
      </c>
      <c r="I1801" s="58" t="n">
        <v>1352.09</v>
      </c>
      <c r="J1801" s="58" t="n">
        <v>1398.57</v>
      </c>
      <c r="K1801" s="58" t="n">
        <v>1443.99</v>
      </c>
      <c r="L1801" s="58" t="n">
        <v>1469.61</v>
      </c>
      <c r="M1801" s="58" t="n">
        <v>1459.18</v>
      </c>
      <c r="N1801" s="58" t="n">
        <v>1422.93</v>
      </c>
      <c r="O1801" s="58" t="n">
        <v>1415.37</v>
      </c>
      <c r="P1801" s="58" t="n">
        <v>1400.72</v>
      </c>
      <c r="Q1801" s="58" t="n">
        <v>1398.86</v>
      </c>
      <c r="R1801" s="58" t="n">
        <v>1445.08</v>
      </c>
      <c r="S1801" s="58" t="n">
        <v>1354.03</v>
      </c>
      <c r="T1801" s="58" t="n">
        <v>1351.17</v>
      </c>
      <c r="U1801" s="58" t="n">
        <v>1360.39</v>
      </c>
      <c r="V1801" s="58" t="n">
        <v>1388.13</v>
      </c>
      <c r="W1801" s="58" t="n">
        <v>1471.71</v>
      </c>
      <c r="X1801" s="58" t="n">
        <v>1332.07</v>
      </c>
      <c r="Y1801" s="58" t="n">
        <v>1199.19</v>
      </c>
    </row>
    <row r="1802" customFormat="false" ht="15" hidden="false" customHeight="false" outlineLevel="0" collapsed="false">
      <c r="A1802" s="54" t="n">
        <v>9</v>
      </c>
      <c r="B1802" s="58" t="n">
        <v>983.15</v>
      </c>
      <c r="C1802" s="58" t="n">
        <v>955.39</v>
      </c>
      <c r="D1802" s="58" t="n">
        <v>948.55</v>
      </c>
      <c r="E1802" s="58" t="n">
        <v>930.61</v>
      </c>
      <c r="F1802" s="58" t="n">
        <v>935.25</v>
      </c>
      <c r="G1802" s="58" t="n">
        <v>990.68</v>
      </c>
      <c r="H1802" s="58" t="n">
        <v>1127.85</v>
      </c>
      <c r="I1802" s="58" t="n">
        <v>1295.2</v>
      </c>
      <c r="J1802" s="58" t="n">
        <v>1370.5</v>
      </c>
      <c r="K1802" s="58" t="n">
        <v>1408.94</v>
      </c>
      <c r="L1802" s="58" t="n">
        <v>1439.99</v>
      </c>
      <c r="M1802" s="58" t="n">
        <v>1407.24</v>
      </c>
      <c r="N1802" s="58" t="n">
        <v>1391.83</v>
      </c>
      <c r="O1802" s="58" t="n">
        <v>1386.36</v>
      </c>
      <c r="P1802" s="58" t="n">
        <v>1373.19</v>
      </c>
      <c r="Q1802" s="58" t="n">
        <v>1366.83</v>
      </c>
      <c r="R1802" s="58" t="n">
        <v>1360.38</v>
      </c>
      <c r="S1802" s="58" t="n">
        <v>1337.15</v>
      </c>
      <c r="T1802" s="58" t="n">
        <v>1331.63</v>
      </c>
      <c r="U1802" s="58" t="n">
        <v>1299.04</v>
      </c>
      <c r="V1802" s="58" t="n">
        <v>1348.78</v>
      </c>
      <c r="W1802" s="58" t="n">
        <v>1459.86</v>
      </c>
      <c r="X1802" s="58" t="n">
        <v>1312.04</v>
      </c>
      <c r="Y1802" s="58" t="n">
        <v>1141.82</v>
      </c>
    </row>
    <row r="1803" customFormat="false" ht="15" hidden="false" customHeight="false" outlineLevel="0" collapsed="false">
      <c r="A1803" s="54" t="n">
        <v>10</v>
      </c>
      <c r="B1803" s="58" t="n">
        <v>948.91</v>
      </c>
      <c r="C1803" s="58" t="n">
        <v>938.04</v>
      </c>
      <c r="D1803" s="58" t="n">
        <v>928.48</v>
      </c>
      <c r="E1803" s="58" t="n">
        <v>923.18</v>
      </c>
      <c r="F1803" s="58" t="n">
        <v>924.15</v>
      </c>
      <c r="G1803" s="58" t="n">
        <v>975</v>
      </c>
      <c r="H1803" s="58" t="n">
        <v>1045.54</v>
      </c>
      <c r="I1803" s="58" t="n">
        <v>1162.8</v>
      </c>
      <c r="J1803" s="58" t="n">
        <v>1325.31</v>
      </c>
      <c r="K1803" s="58" t="n">
        <v>1390.23</v>
      </c>
      <c r="L1803" s="58" t="n">
        <v>1424.71</v>
      </c>
      <c r="M1803" s="58" t="n">
        <v>1401.66</v>
      </c>
      <c r="N1803" s="58" t="n">
        <v>1351.26</v>
      </c>
      <c r="O1803" s="58" t="n">
        <v>1380.98</v>
      </c>
      <c r="P1803" s="58" t="n">
        <v>1340.12</v>
      </c>
      <c r="Q1803" s="58" t="n">
        <v>1321</v>
      </c>
      <c r="R1803" s="58" t="n">
        <v>1300.92</v>
      </c>
      <c r="S1803" s="58" t="n">
        <v>1226.58</v>
      </c>
      <c r="T1803" s="58" t="n">
        <v>1226.92</v>
      </c>
      <c r="U1803" s="58" t="n">
        <v>1185.39</v>
      </c>
      <c r="V1803" s="58" t="n">
        <v>1282.47</v>
      </c>
      <c r="W1803" s="58" t="n">
        <v>1390.91</v>
      </c>
      <c r="X1803" s="58" t="n">
        <v>1216.65</v>
      </c>
      <c r="Y1803" s="58" t="n">
        <v>1108.12</v>
      </c>
    </row>
    <row r="1804" customFormat="false" ht="15" hidden="false" customHeight="false" outlineLevel="0" collapsed="false">
      <c r="A1804" s="54" t="n">
        <v>11</v>
      </c>
      <c r="B1804" s="58" t="n">
        <v>949.44</v>
      </c>
      <c r="C1804" s="58" t="n">
        <v>902.05</v>
      </c>
      <c r="D1804" s="58" t="n">
        <v>828.22</v>
      </c>
      <c r="E1804" s="58" t="n">
        <v>822.35</v>
      </c>
      <c r="F1804" s="58" t="n">
        <v>837.84</v>
      </c>
      <c r="G1804" s="58" t="n">
        <v>1002.54</v>
      </c>
      <c r="H1804" s="58" t="n">
        <v>1105.47</v>
      </c>
      <c r="I1804" s="58" t="n">
        <v>1163.39</v>
      </c>
      <c r="J1804" s="58" t="n">
        <v>1305.1</v>
      </c>
      <c r="K1804" s="58" t="n">
        <v>1408.27</v>
      </c>
      <c r="L1804" s="58" t="n">
        <v>1407.43</v>
      </c>
      <c r="M1804" s="58" t="n">
        <v>1386.55</v>
      </c>
      <c r="N1804" s="58" t="n">
        <v>1350.17</v>
      </c>
      <c r="O1804" s="58" t="n">
        <v>1352.82</v>
      </c>
      <c r="P1804" s="58" t="n">
        <v>1340.82</v>
      </c>
      <c r="Q1804" s="58" t="n">
        <v>1339.45</v>
      </c>
      <c r="R1804" s="58" t="n">
        <v>1295.82</v>
      </c>
      <c r="S1804" s="58" t="n">
        <v>1248.8</v>
      </c>
      <c r="T1804" s="58" t="n">
        <v>1248.85</v>
      </c>
      <c r="U1804" s="58" t="n">
        <v>1225.6</v>
      </c>
      <c r="V1804" s="58" t="n">
        <v>1285.06</v>
      </c>
      <c r="W1804" s="58" t="n">
        <v>1363.07</v>
      </c>
      <c r="X1804" s="58" t="n">
        <v>1207.63</v>
      </c>
      <c r="Y1804" s="58" t="n">
        <v>1113.83</v>
      </c>
    </row>
    <row r="1805" customFormat="false" ht="15" hidden="false" customHeight="false" outlineLevel="0" collapsed="false">
      <c r="A1805" s="54" t="n">
        <v>12</v>
      </c>
      <c r="B1805" s="58" t="n">
        <v>956.44</v>
      </c>
      <c r="C1805" s="58" t="n">
        <v>899.65</v>
      </c>
      <c r="D1805" s="58" t="n">
        <v>906.93</v>
      </c>
      <c r="E1805" s="58" t="n">
        <v>872.46</v>
      </c>
      <c r="F1805" s="58" t="n">
        <v>871.91</v>
      </c>
      <c r="G1805" s="58" t="n">
        <v>1086.9</v>
      </c>
      <c r="H1805" s="58" t="n">
        <v>1130.04</v>
      </c>
      <c r="I1805" s="58" t="n">
        <v>1163.8</v>
      </c>
      <c r="J1805" s="58" t="n">
        <v>1299.18</v>
      </c>
      <c r="K1805" s="58" t="n">
        <v>1384.3</v>
      </c>
      <c r="L1805" s="58" t="n">
        <v>1381.87</v>
      </c>
      <c r="M1805" s="58" t="n">
        <v>1396.81</v>
      </c>
      <c r="N1805" s="58" t="n">
        <v>1373.21</v>
      </c>
      <c r="O1805" s="58" t="n">
        <v>1345.78</v>
      </c>
      <c r="P1805" s="58" t="n">
        <v>1306.13</v>
      </c>
      <c r="Q1805" s="58" t="n">
        <v>1302.13</v>
      </c>
      <c r="R1805" s="58" t="n">
        <v>1266.59</v>
      </c>
      <c r="S1805" s="58" t="n">
        <v>1255.55</v>
      </c>
      <c r="T1805" s="58" t="n">
        <v>1253.71</v>
      </c>
      <c r="U1805" s="58" t="n">
        <v>1218.13</v>
      </c>
      <c r="V1805" s="58" t="n">
        <v>1238.11</v>
      </c>
      <c r="W1805" s="58" t="n">
        <v>1311.1</v>
      </c>
      <c r="X1805" s="58" t="n">
        <v>1194.74</v>
      </c>
      <c r="Y1805" s="58" t="n">
        <v>1126.1</v>
      </c>
    </row>
    <row r="1806" customFormat="false" ht="15" hidden="false" customHeight="false" outlineLevel="0" collapsed="false">
      <c r="A1806" s="54" t="n">
        <v>13</v>
      </c>
      <c r="B1806" s="58" t="n">
        <v>1014.06</v>
      </c>
      <c r="C1806" s="58" t="n">
        <v>960.14</v>
      </c>
      <c r="D1806" s="58" t="n">
        <v>923.01</v>
      </c>
      <c r="E1806" s="58" t="n">
        <v>843.25</v>
      </c>
      <c r="F1806" s="58" t="n">
        <v>857.5</v>
      </c>
      <c r="G1806" s="58" t="n">
        <v>985.99</v>
      </c>
      <c r="H1806" s="58" t="n">
        <v>1010.84</v>
      </c>
      <c r="I1806" s="58" t="n">
        <v>1049.15</v>
      </c>
      <c r="J1806" s="58" t="n">
        <v>1142.33</v>
      </c>
      <c r="K1806" s="58" t="n">
        <v>1237.98</v>
      </c>
      <c r="L1806" s="58" t="n">
        <v>1312.45</v>
      </c>
      <c r="M1806" s="58" t="n">
        <v>1308.04</v>
      </c>
      <c r="N1806" s="58" t="n">
        <v>1289.25</v>
      </c>
      <c r="O1806" s="58" t="n">
        <v>1246.67</v>
      </c>
      <c r="P1806" s="58" t="n">
        <v>1205.53</v>
      </c>
      <c r="Q1806" s="58" t="n">
        <v>1192.26</v>
      </c>
      <c r="R1806" s="58" t="n">
        <v>1183.29</v>
      </c>
      <c r="S1806" s="58" t="n">
        <v>1141.97</v>
      </c>
      <c r="T1806" s="58" t="n">
        <v>1162.28</v>
      </c>
      <c r="U1806" s="58" t="n">
        <v>1218.05</v>
      </c>
      <c r="V1806" s="58" t="n">
        <v>1294.68</v>
      </c>
      <c r="W1806" s="58" t="n">
        <v>1333.32</v>
      </c>
      <c r="X1806" s="58" t="n">
        <v>1277.33</v>
      </c>
      <c r="Y1806" s="58" t="n">
        <v>1178.56</v>
      </c>
    </row>
    <row r="1807" customFormat="false" ht="15" hidden="false" customHeight="false" outlineLevel="0" collapsed="false">
      <c r="A1807" s="54" t="n">
        <v>14</v>
      </c>
      <c r="B1807" s="58" t="n">
        <v>1001.65</v>
      </c>
      <c r="C1807" s="58" t="n">
        <v>920.65</v>
      </c>
      <c r="D1807" s="58" t="n">
        <v>875.51</v>
      </c>
      <c r="E1807" s="58" t="n">
        <v>835.29</v>
      </c>
      <c r="F1807" s="58" t="n">
        <v>826.22</v>
      </c>
      <c r="G1807" s="58" t="n">
        <v>840.35</v>
      </c>
      <c r="H1807" s="58" t="n">
        <v>952.65</v>
      </c>
      <c r="I1807" s="58" t="n">
        <v>847.58</v>
      </c>
      <c r="J1807" s="58" t="n">
        <v>1032.48</v>
      </c>
      <c r="K1807" s="58" t="n">
        <v>1051.24</v>
      </c>
      <c r="L1807" s="58" t="n">
        <v>1138.21</v>
      </c>
      <c r="M1807" s="58" t="n">
        <v>1154.76</v>
      </c>
      <c r="N1807" s="58" t="n">
        <v>1156.18</v>
      </c>
      <c r="O1807" s="58" t="n">
        <v>1149.67</v>
      </c>
      <c r="P1807" s="58" t="n">
        <v>1144.26</v>
      </c>
      <c r="Q1807" s="58" t="n">
        <v>1151.77</v>
      </c>
      <c r="R1807" s="58" t="n">
        <v>1127.47</v>
      </c>
      <c r="S1807" s="58" t="n">
        <v>1106.74</v>
      </c>
      <c r="T1807" s="58" t="n">
        <v>1155.85</v>
      </c>
      <c r="U1807" s="58" t="n">
        <v>1220.15</v>
      </c>
      <c r="V1807" s="58" t="n">
        <v>1304.9</v>
      </c>
      <c r="W1807" s="58" t="n">
        <v>1318.88</v>
      </c>
      <c r="X1807" s="58" t="n">
        <v>1248.47</v>
      </c>
      <c r="Y1807" s="58" t="n">
        <v>1074.5</v>
      </c>
    </row>
    <row r="1808" customFormat="false" ht="15" hidden="false" customHeight="false" outlineLevel="0" collapsed="false">
      <c r="A1808" s="54" t="n">
        <v>15</v>
      </c>
      <c r="B1808" s="58" t="n">
        <v>975.62</v>
      </c>
      <c r="C1808" s="58" t="n">
        <v>915.33</v>
      </c>
      <c r="D1808" s="58" t="n">
        <v>893.77</v>
      </c>
      <c r="E1808" s="58" t="n">
        <v>859.88</v>
      </c>
      <c r="F1808" s="58" t="n">
        <v>897.55</v>
      </c>
      <c r="G1808" s="58" t="n">
        <v>974.94</v>
      </c>
      <c r="H1808" s="58" t="n">
        <v>1040.27</v>
      </c>
      <c r="I1808" s="58" t="n">
        <v>1176.2</v>
      </c>
      <c r="J1808" s="58" t="n">
        <v>1334.65</v>
      </c>
      <c r="K1808" s="58" t="n">
        <v>1386.41</v>
      </c>
      <c r="L1808" s="58" t="n">
        <v>1464.59</v>
      </c>
      <c r="M1808" s="58" t="n">
        <v>1428.48</v>
      </c>
      <c r="N1808" s="58" t="n">
        <v>1381.19</v>
      </c>
      <c r="O1808" s="58" t="n">
        <v>1385.29</v>
      </c>
      <c r="P1808" s="58" t="n">
        <v>1363.36</v>
      </c>
      <c r="Q1808" s="58" t="n">
        <v>1358.04</v>
      </c>
      <c r="R1808" s="58" t="n">
        <v>1316.72</v>
      </c>
      <c r="S1808" s="58" t="n">
        <v>1306.59</v>
      </c>
      <c r="T1808" s="58" t="n">
        <v>1302.43</v>
      </c>
      <c r="U1808" s="58" t="n">
        <v>1225.43</v>
      </c>
      <c r="V1808" s="58" t="n">
        <v>1306.55</v>
      </c>
      <c r="W1808" s="58" t="n">
        <v>1386.92</v>
      </c>
      <c r="X1808" s="58" t="n">
        <v>1194.87</v>
      </c>
      <c r="Y1808" s="58" t="n">
        <v>1068.44</v>
      </c>
    </row>
    <row r="1809" customFormat="false" ht="15" hidden="false" customHeight="false" outlineLevel="0" collapsed="false">
      <c r="A1809" s="54" t="n">
        <v>16</v>
      </c>
      <c r="B1809" s="58" t="n">
        <v>957</v>
      </c>
      <c r="C1809" s="58" t="n">
        <v>850.4</v>
      </c>
      <c r="D1809" s="58" t="n">
        <v>793.67</v>
      </c>
      <c r="E1809" s="58" t="n">
        <v>185.86</v>
      </c>
      <c r="F1809" s="58" t="n">
        <v>191.45</v>
      </c>
      <c r="G1809" s="58" t="n">
        <v>947.74</v>
      </c>
      <c r="H1809" s="58" t="n">
        <v>1052.3</v>
      </c>
      <c r="I1809" s="58" t="n">
        <v>1226.45</v>
      </c>
      <c r="J1809" s="58" t="n">
        <v>1362.76</v>
      </c>
      <c r="K1809" s="58" t="n">
        <v>1434.39</v>
      </c>
      <c r="L1809" s="58" t="n">
        <v>1431.07</v>
      </c>
      <c r="M1809" s="58" t="n">
        <v>1441.26</v>
      </c>
      <c r="N1809" s="58" t="n">
        <v>1382.52</v>
      </c>
      <c r="O1809" s="58" t="n">
        <v>1400.33</v>
      </c>
      <c r="P1809" s="58" t="n">
        <v>1345.65</v>
      </c>
      <c r="Q1809" s="58" t="n">
        <v>1338.83</v>
      </c>
      <c r="R1809" s="58" t="n">
        <v>1296.42</v>
      </c>
      <c r="S1809" s="58" t="n">
        <v>1284.56</v>
      </c>
      <c r="T1809" s="58" t="n">
        <v>1273.11</v>
      </c>
      <c r="U1809" s="58" t="n">
        <v>1201.86</v>
      </c>
      <c r="V1809" s="58" t="n">
        <v>1287.95</v>
      </c>
      <c r="W1809" s="58" t="n">
        <v>1342.46</v>
      </c>
      <c r="X1809" s="58" t="n">
        <v>1203.82</v>
      </c>
      <c r="Y1809" s="58" t="n">
        <v>1083.84</v>
      </c>
    </row>
    <row r="1810" customFormat="false" ht="15" hidden="false" customHeight="false" outlineLevel="0" collapsed="false">
      <c r="A1810" s="54" t="n">
        <v>17</v>
      </c>
      <c r="B1810" s="58" t="n">
        <v>947.09</v>
      </c>
      <c r="C1810" s="58" t="n">
        <v>830.64</v>
      </c>
      <c r="D1810" s="58" t="n">
        <v>820.79</v>
      </c>
      <c r="E1810" s="58" t="n">
        <v>806.56</v>
      </c>
      <c r="F1810" s="58" t="n">
        <v>833.18</v>
      </c>
      <c r="G1810" s="58" t="n">
        <v>989.59</v>
      </c>
      <c r="H1810" s="58" t="n">
        <v>1046.66</v>
      </c>
      <c r="I1810" s="58" t="n">
        <v>1225.63</v>
      </c>
      <c r="J1810" s="58" t="n">
        <v>1358.75</v>
      </c>
      <c r="K1810" s="58" t="n">
        <v>1429.86</v>
      </c>
      <c r="L1810" s="58" t="n">
        <v>1443.27</v>
      </c>
      <c r="M1810" s="58" t="n">
        <v>1442.7</v>
      </c>
      <c r="N1810" s="58" t="n">
        <v>1405.82</v>
      </c>
      <c r="O1810" s="58" t="n">
        <v>1414.99</v>
      </c>
      <c r="P1810" s="58" t="n">
        <v>1364.63</v>
      </c>
      <c r="Q1810" s="58" t="n">
        <v>1359.95</v>
      </c>
      <c r="R1810" s="58" t="n">
        <v>1307.91</v>
      </c>
      <c r="S1810" s="58" t="n">
        <v>1295.27</v>
      </c>
      <c r="T1810" s="58" t="n">
        <v>1277.43</v>
      </c>
      <c r="U1810" s="58" t="n">
        <v>1221.22</v>
      </c>
      <c r="V1810" s="58" t="n">
        <v>1286.06</v>
      </c>
      <c r="W1810" s="58" t="n">
        <v>1363.08</v>
      </c>
      <c r="X1810" s="58" t="n">
        <v>1194.77</v>
      </c>
      <c r="Y1810" s="58" t="n">
        <v>1081.12</v>
      </c>
    </row>
    <row r="1811" customFormat="false" ht="15" hidden="false" customHeight="false" outlineLevel="0" collapsed="false">
      <c r="A1811" s="54" t="n">
        <v>18</v>
      </c>
      <c r="B1811" s="58" t="n">
        <v>1035.71</v>
      </c>
      <c r="C1811" s="58" t="n">
        <v>915.8</v>
      </c>
      <c r="D1811" s="58" t="n">
        <v>844.7</v>
      </c>
      <c r="E1811" s="58" t="n">
        <v>824.25</v>
      </c>
      <c r="F1811" s="58" t="n">
        <v>829.81</v>
      </c>
      <c r="G1811" s="58" t="n">
        <v>992.7</v>
      </c>
      <c r="H1811" s="58" t="n">
        <v>1160.28</v>
      </c>
      <c r="I1811" s="58" t="n">
        <v>1241.8</v>
      </c>
      <c r="J1811" s="58" t="n">
        <v>1344.76</v>
      </c>
      <c r="K1811" s="58" t="n">
        <v>1437.48</v>
      </c>
      <c r="L1811" s="58" t="n">
        <v>1459.01</v>
      </c>
      <c r="M1811" s="58" t="n">
        <v>1441.86</v>
      </c>
      <c r="N1811" s="58" t="n">
        <v>1386.1</v>
      </c>
      <c r="O1811" s="58" t="n">
        <v>1399.47</v>
      </c>
      <c r="P1811" s="58" t="n">
        <v>1356.83</v>
      </c>
      <c r="Q1811" s="58" t="n">
        <v>1359.65</v>
      </c>
      <c r="R1811" s="58" t="n">
        <v>1328.93</v>
      </c>
      <c r="S1811" s="58" t="n">
        <v>1311.92</v>
      </c>
      <c r="T1811" s="58" t="n">
        <v>1308.91</v>
      </c>
      <c r="U1811" s="58" t="n">
        <v>1269.73</v>
      </c>
      <c r="V1811" s="58" t="n">
        <v>1302.01</v>
      </c>
      <c r="W1811" s="58" t="n">
        <v>1424.48</v>
      </c>
      <c r="X1811" s="58" t="n">
        <v>1274.25</v>
      </c>
      <c r="Y1811" s="58" t="n">
        <v>1175.97</v>
      </c>
    </row>
    <row r="1812" customFormat="false" ht="15" hidden="false" customHeight="false" outlineLevel="0" collapsed="false">
      <c r="A1812" s="54" t="n">
        <v>19</v>
      </c>
      <c r="B1812" s="58" t="n">
        <v>1029.17</v>
      </c>
      <c r="C1812" s="58" t="n">
        <v>914.65</v>
      </c>
      <c r="D1812" s="58" t="n">
        <v>826.91</v>
      </c>
      <c r="E1812" s="58" t="n">
        <v>797.74</v>
      </c>
      <c r="F1812" s="58" t="n">
        <v>823.13</v>
      </c>
      <c r="G1812" s="58" t="n">
        <v>969.93</v>
      </c>
      <c r="H1812" s="58" t="n">
        <v>1063.61</v>
      </c>
      <c r="I1812" s="58" t="n">
        <v>1257.13</v>
      </c>
      <c r="J1812" s="58" t="n">
        <v>1401.34</v>
      </c>
      <c r="K1812" s="58" t="n">
        <v>1474.6</v>
      </c>
      <c r="L1812" s="58" t="n">
        <v>1445.69</v>
      </c>
      <c r="M1812" s="58" t="n">
        <v>1432.67</v>
      </c>
      <c r="N1812" s="58" t="n">
        <v>1420.92</v>
      </c>
      <c r="O1812" s="58" t="n">
        <v>1421.78</v>
      </c>
      <c r="P1812" s="58" t="n">
        <v>1398.52</v>
      </c>
      <c r="Q1812" s="58" t="n">
        <v>1396.4</v>
      </c>
      <c r="R1812" s="58" t="n">
        <v>1319.04</v>
      </c>
      <c r="S1812" s="58" t="n">
        <v>1303.57</v>
      </c>
      <c r="T1812" s="58" t="n">
        <v>1279.84</v>
      </c>
      <c r="U1812" s="58" t="n">
        <v>1255.76</v>
      </c>
      <c r="V1812" s="58" t="n">
        <v>1297.89</v>
      </c>
      <c r="W1812" s="58" t="n">
        <v>1435</v>
      </c>
      <c r="X1812" s="58" t="n">
        <v>1299.51</v>
      </c>
      <c r="Y1812" s="58" t="n">
        <v>1119.82</v>
      </c>
    </row>
    <row r="1813" customFormat="false" ht="15" hidden="false" customHeight="false" outlineLevel="0" collapsed="false">
      <c r="A1813" s="54" t="n">
        <v>20</v>
      </c>
      <c r="B1813" s="58" t="n">
        <v>1078.33</v>
      </c>
      <c r="C1813" s="58" t="n">
        <v>937.62</v>
      </c>
      <c r="D1813" s="58" t="n">
        <v>830.09</v>
      </c>
      <c r="E1813" s="58" t="n">
        <v>797.3</v>
      </c>
      <c r="F1813" s="58" t="n">
        <v>806.9</v>
      </c>
      <c r="G1813" s="58" t="n">
        <v>828.86</v>
      </c>
      <c r="H1813" s="58" t="n">
        <v>964.17</v>
      </c>
      <c r="I1813" s="58" t="n">
        <v>1042.57</v>
      </c>
      <c r="J1813" s="58" t="n">
        <v>1124.97</v>
      </c>
      <c r="K1813" s="58" t="n">
        <v>1266.54</v>
      </c>
      <c r="L1813" s="58" t="n">
        <v>1302.71</v>
      </c>
      <c r="M1813" s="58" t="n">
        <v>1299.41</v>
      </c>
      <c r="N1813" s="58" t="n">
        <v>1279.74</v>
      </c>
      <c r="O1813" s="58" t="n">
        <v>1252.9</v>
      </c>
      <c r="P1813" s="58" t="n">
        <v>1212.11</v>
      </c>
      <c r="Q1813" s="58" t="n">
        <v>1193.99</v>
      </c>
      <c r="R1813" s="58" t="n">
        <v>1173.5</v>
      </c>
      <c r="S1813" s="58" t="n">
        <v>1156.99</v>
      </c>
      <c r="T1813" s="58" t="n">
        <v>1099.38</v>
      </c>
      <c r="U1813" s="58" t="n">
        <v>1144.09</v>
      </c>
      <c r="V1813" s="58" t="n">
        <v>1258.38</v>
      </c>
      <c r="W1813" s="58" t="n">
        <v>1273.11</v>
      </c>
      <c r="X1813" s="58" t="n">
        <v>1234.79</v>
      </c>
      <c r="Y1813" s="58" t="n">
        <v>1104.45</v>
      </c>
    </row>
    <row r="1814" customFormat="false" ht="15" hidden="false" customHeight="false" outlineLevel="0" collapsed="false">
      <c r="A1814" s="54" t="n">
        <v>21</v>
      </c>
      <c r="B1814" s="58" t="n">
        <v>1061.33</v>
      </c>
      <c r="C1814" s="58" t="n">
        <v>935.17</v>
      </c>
      <c r="D1814" s="58" t="n">
        <v>849.8</v>
      </c>
      <c r="E1814" s="58" t="n">
        <v>809.5</v>
      </c>
      <c r="F1814" s="58" t="n">
        <v>798.69</v>
      </c>
      <c r="G1814" s="58" t="n">
        <v>805.09</v>
      </c>
      <c r="H1814" s="58" t="n">
        <v>839.29</v>
      </c>
      <c r="I1814" s="58" t="n">
        <v>825.44</v>
      </c>
      <c r="J1814" s="58" t="n">
        <v>1019.12</v>
      </c>
      <c r="K1814" s="58" t="n">
        <v>1048.59</v>
      </c>
      <c r="L1814" s="58" t="n">
        <v>1093.1</v>
      </c>
      <c r="M1814" s="58" t="n">
        <v>1116.85</v>
      </c>
      <c r="N1814" s="58" t="n">
        <v>1088.26</v>
      </c>
      <c r="O1814" s="58" t="n">
        <v>1084.41</v>
      </c>
      <c r="P1814" s="58" t="n">
        <v>1080.32</v>
      </c>
      <c r="Q1814" s="58" t="n">
        <v>1082.11</v>
      </c>
      <c r="R1814" s="58" t="n">
        <v>1093.8</v>
      </c>
      <c r="S1814" s="58" t="n">
        <v>1111.07</v>
      </c>
      <c r="T1814" s="58" t="n">
        <v>1108.43</v>
      </c>
      <c r="U1814" s="58" t="n">
        <v>1134.14</v>
      </c>
      <c r="V1814" s="58" t="n">
        <v>1252.35</v>
      </c>
      <c r="W1814" s="58" t="n">
        <v>1345.69</v>
      </c>
      <c r="X1814" s="58" t="n">
        <v>1284.03</v>
      </c>
      <c r="Y1814" s="58" t="n">
        <v>1168.28</v>
      </c>
    </row>
    <row r="1815" customFormat="false" ht="15" hidden="false" customHeight="false" outlineLevel="0" collapsed="false">
      <c r="A1815" s="54" t="n">
        <v>22</v>
      </c>
      <c r="B1815" s="58" t="n">
        <v>1026.71</v>
      </c>
      <c r="C1815" s="58" t="n">
        <v>934.76</v>
      </c>
      <c r="D1815" s="58" t="n">
        <v>847.96</v>
      </c>
      <c r="E1815" s="58" t="n">
        <v>799.68</v>
      </c>
      <c r="F1815" s="58" t="n">
        <v>819.33</v>
      </c>
      <c r="G1815" s="58" t="n">
        <v>950.7</v>
      </c>
      <c r="H1815" s="58" t="n">
        <v>1080.18</v>
      </c>
      <c r="I1815" s="58" t="n">
        <v>1277.75</v>
      </c>
      <c r="J1815" s="58" t="n">
        <v>1387.77</v>
      </c>
      <c r="K1815" s="58" t="n">
        <v>1457.98</v>
      </c>
      <c r="L1815" s="58" t="n">
        <v>1439.93</v>
      </c>
      <c r="M1815" s="58" t="n">
        <v>1400.44</v>
      </c>
      <c r="N1815" s="58" t="n">
        <v>1425.12</v>
      </c>
      <c r="O1815" s="58" t="n">
        <v>1428.97</v>
      </c>
      <c r="P1815" s="58" t="n">
        <v>1428.6</v>
      </c>
      <c r="Q1815" s="58" t="n">
        <v>1416.8</v>
      </c>
      <c r="R1815" s="58" t="n">
        <v>1368.41</v>
      </c>
      <c r="S1815" s="58" t="n">
        <v>1332.65</v>
      </c>
      <c r="T1815" s="58" t="n">
        <v>1300.28</v>
      </c>
      <c r="U1815" s="58" t="n">
        <v>1263.45</v>
      </c>
      <c r="V1815" s="58" t="n">
        <v>1318.47</v>
      </c>
      <c r="W1815" s="58" t="n">
        <v>1476.94</v>
      </c>
      <c r="X1815" s="58" t="n">
        <v>1320.47</v>
      </c>
      <c r="Y1815" s="58" t="n">
        <v>1207.44</v>
      </c>
    </row>
    <row r="1816" customFormat="false" ht="15" hidden="false" customHeight="false" outlineLevel="0" collapsed="false">
      <c r="A1816" s="54" t="n">
        <v>23</v>
      </c>
      <c r="B1816" s="58" t="n">
        <v>1005.73</v>
      </c>
      <c r="C1816" s="58" t="n">
        <v>893.74</v>
      </c>
      <c r="D1816" s="58" t="n">
        <v>854.23</v>
      </c>
      <c r="E1816" s="58" t="n">
        <v>818.52</v>
      </c>
      <c r="F1816" s="58" t="n">
        <v>826.84</v>
      </c>
      <c r="G1816" s="58" t="n">
        <v>962.42</v>
      </c>
      <c r="H1816" s="58" t="n">
        <v>1071.06</v>
      </c>
      <c r="I1816" s="58" t="n">
        <v>1316.43</v>
      </c>
      <c r="J1816" s="58" t="n">
        <v>1388.19</v>
      </c>
      <c r="K1816" s="58" t="n">
        <v>1453.59</v>
      </c>
      <c r="L1816" s="58" t="n">
        <v>1441.52</v>
      </c>
      <c r="M1816" s="58" t="n">
        <v>1354.03</v>
      </c>
      <c r="N1816" s="58" t="n">
        <v>1388.3</v>
      </c>
      <c r="O1816" s="58" t="n">
        <v>1417.92</v>
      </c>
      <c r="P1816" s="58" t="n">
        <v>1391.4</v>
      </c>
      <c r="Q1816" s="58" t="n">
        <v>1393.61</v>
      </c>
      <c r="R1816" s="58" t="n">
        <v>1340.21</v>
      </c>
      <c r="S1816" s="58" t="n">
        <v>1319.79</v>
      </c>
      <c r="T1816" s="58" t="n">
        <v>1289.91</v>
      </c>
      <c r="U1816" s="58" t="n">
        <v>1240.29</v>
      </c>
      <c r="V1816" s="58" t="n">
        <v>1279.28</v>
      </c>
      <c r="W1816" s="58" t="n">
        <v>1360.99</v>
      </c>
      <c r="X1816" s="58" t="n">
        <v>1298.95</v>
      </c>
      <c r="Y1816" s="58" t="n">
        <v>1116.27</v>
      </c>
    </row>
    <row r="1817" customFormat="false" ht="15" hidden="false" customHeight="false" outlineLevel="0" collapsed="false">
      <c r="A1817" s="54" t="n">
        <v>24</v>
      </c>
      <c r="B1817" s="58" t="n">
        <v>1071.6</v>
      </c>
      <c r="C1817" s="58" t="n">
        <v>917.84</v>
      </c>
      <c r="D1817" s="58" t="n">
        <v>825.92</v>
      </c>
      <c r="E1817" s="58" t="n">
        <v>821.42</v>
      </c>
      <c r="F1817" s="58" t="n">
        <v>830.56</v>
      </c>
      <c r="G1817" s="58" t="n">
        <v>951.29</v>
      </c>
      <c r="H1817" s="58" t="n">
        <v>1154.51</v>
      </c>
      <c r="I1817" s="58" t="n">
        <v>1244.14</v>
      </c>
      <c r="J1817" s="58" t="n">
        <v>1368.13</v>
      </c>
      <c r="K1817" s="58" t="n">
        <v>1461.76</v>
      </c>
      <c r="L1817" s="58" t="n">
        <v>1447.49</v>
      </c>
      <c r="M1817" s="58" t="n">
        <v>1338.91</v>
      </c>
      <c r="N1817" s="58" t="n">
        <v>1378.7</v>
      </c>
      <c r="O1817" s="58" t="n">
        <v>1408.42</v>
      </c>
      <c r="P1817" s="58" t="n">
        <v>1380.76</v>
      </c>
      <c r="Q1817" s="58" t="n">
        <v>1332.71</v>
      </c>
      <c r="R1817" s="58" t="n">
        <v>1316.06</v>
      </c>
      <c r="S1817" s="58" t="n">
        <v>1280.4</v>
      </c>
      <c r="T1817" s="58" t="n">
        <v>1267.23</v>
      </c>
      <c r="U1817" s="58" t="n">
        <v>1282.91</v>
      </c>
      <c r="V1817" s="58" t="n">
        <v>1302.38</v>
      </c>
      <c r="W1817" s="58" t="n">
        <v>1322.18</v>
      </c>
      <c r="X1817" s="58" t="n">
        <v>1274.64</v>
      </c>
      <c r="Y1817" s="58" t="n">
        <v>1188.08</v>
      </c>
    </row>
    <row r="1818" customFormat="false" ht="15" hidden="false" customHeight="false" outlineLevel="0" collapsed="false">
      <c r="A1818" s="54" t="n">
        <v>25</v>
      </c>
      <c r="B1818" s="58" t="n">
        <v>1023.28</v>
      </c>
      <c r="C1818" s="58" t="n">
        <v>870.82</v>
      </c>
      <c r="D1818" s="58" t="n">
        <v>794.9</v>
      </c>
      <c r="E1818" s="58" t="n">
        <v>780.4</v>
      </c>
      <c r="F1818" s="58" t="n">
        <v>806.01</v>
      </c>
      <c r="G1818" s="58" t="n">
        <v>867.5</v>
      </c>
      <c r="H1818" s="58" t="n">
        <v>1082.84</v>
      </c>
      <c r="I1818" s="58" t="n">
        <v>1204.72</v>
      </c>
      <c r="J1818" s="58" t="n">
        <v>1342.48</v>
      </c>
      <c r="K1818" s="58" t="n">
        <v>1408.55</v>
      </c>
      <c r="L1818" s="58" t="n">
        <v>1455.88</v>
      </c>
      <c r="M1818" s="58" t="n">
        <v>1351.01</v>
      </c>
      <c r="N1818" s="58" t="n">
        <v>1440.17</v>
      </c>
      <c r="O1818" s="58" t="n">
        <v>1450.82</v>
      </c>
      <c r="P1818" s="58" t="n">
        <v>1448.52</v>
      </c>
      <c r="Q1818" s="58" t="n">
        <v>1408.77</v>
      </c>
      <c r="R1818" s="58" t="n">
        <v>1359.25</v>
      </c>
      <c r="S1818" s="58" t="n">
        <v>1329.1</v>
      </c>
      <c r="T1818" s="58" t="n">
        <v>1318.1</v>
      </c>
      <c r="U1818" s="58" t="n">
        <v>1324.9</v>
      </c>
      <c r="V1818" s="58" t="n">
        <v>1265.31</v>
      </c>
      <c r="W1818" s="58" t="n">
        <v>1379.55</v>
      </c>
      <c r="X1818" s="58" t="n">
        <v>1320.26</v>
      </c>
      <c r="Y1818" s="58" t="n">
        <v>1196.67</v>
      </c>
    </row>
    <row r="1819" customFormat="false" ht="15" hidden="false" customHeight="false" outlineLevel="0" collapsed="false">
      <c r="A1819" s="54" t="n">
        <v>26</v>
      </c>
      <c r="B1819" s="58" t="n">
        <v>1049.81</v>
      </c>
      <c r="C1819" s="58" t="n">
        <v>920.25</v>
      </c>
      <c r="D1819" s="58" t="n">
        <v>831.18</v>
      </c>
      <c r="E1819" s="58" t="n">
        <v>825.57</v>
      </c>
      <c r="F1819" s="58" t="n">
        <v>834.69</v>
      </c>
      <c r="G1819" s="58" t="n">
        <v>941.08</v>
      </c>
      <c r="H1819" s="58" t="n">
        <v>1121.74</v>
      </c>
      <c r="I1819" s="58" t="n">
        <v>1195.27</v>
      </c>
      <c r="J1819" s="58" t="n">
        <v>1358.62</v>
      </c>
      <c r="K1819" s="58" t="n">
        <v>1487.06</v>
      </c>
      <c r="L1819" s="58" t="n">
        <v>1526.21</v>
      </c>
      <c r="M1819" s="58" t="n">
        <v>1450.61</v>
      </c>
      <c r="N1819" s="58" t="n">
        <v>1514.37</v>
      </c>
      <c r="O1819" s="58" t="n">
        <v>1513.65</v>
      </c>
      <c r="P1819" s="58" t="n">
        <v>1534.26</v>
      </c>
      <c r="Q1819" s="58" t="n">
        <v>1453.16</v>
      </c>
      <c r="R1819" s="58" t="n">
        <v>1385.5</v>
      </c>
      <c r="S1819" s="58" t="n">
        <v>1335.68</v>
      </c>
      <c r="T1819" s="58" t="n">
        <v>1310.55</v>
      </c>
      <c r="U1819" s="58" t="n">
        <v>1305.5</v>
      </c>
      <c r="V1819" s="58" t="n">
        <v>1315.28</v>
      </c>
      <c r="W1819" s="58" t="n">
        <v>1452.99</v>
      </c>
      <c r="X1819" s="58" t="n">
        <v>1303.68</v>
      </c>
      <c r="Y1819" s="58" t="n">
        <v>1178.44</v>
      </c>
    </row>
    <row r="1820" customFormat="false" ht="15" hidden="false" customHeight="false" outlineLevel="0" collapsed="false">
      <c r="A1820" s="54" t="n">
        <v>27</v>
      </c>
      <c r="B1820" s="58" t="n">
        <v>1096.8</v>
      </c>
      <c r="C1820" s="58" t="n">
        <v>1000.37</v>
      </c>
      <c r="D1820" s="58" t="n">
        <v>961.77</v>
      </c>
      <c r="E1820" s="58" t="n">
        <v>923.9</v>
      </c>
      <c r="F1820" s="58" t="n">
        <v>911.94</v>
      </c>
      <c r="G1820" s="58" t="n">
        <v>928.18</v>
      </c>
      <c r="H1820" s="58" t="n">
        <v>1018.25</v>
      </c>
      <c r="I1820" s="58" t="n">
        <v>1069.71</v>
      </c>
      <c r="J1820" s="58" t="n">
        <v>1217.07</v>
      </c>
      <c r="K1820" s="58" t="n">
        <v>1337.38</v>
      </c>
      <c r="L1820" s="58" t="n">
        <v>1352.03</v>
      </c>
      <c r="M1820" s="58" t="n">
        <v>1338.52</v>
      </c>
      <c r="N1820" s="58" t="n">
        <v>1327.38</v>
      </c>
      <c r="O1820" s="58" t="n">
        <v>1305.95</v>
      </c>
      <c r="P1820" s="58" t="n">
        <v>1277.57</v>
      </c>
      <c r="Q1820" s="58" t="n">
        <v>1265.53</v>
      </c>
      <c r="R1820" s="58" t="n">
        <v>1221.9</v>
      </c>
      <c r="S1820" s="58" t="n">
        <v>1174.71</v>
      </c>
      <c r="T1820" s="58" t="n">
        <v>1148.8</v>
      </c>
      <c r="U1820" s="58" t="n">
        <v>1236.01</v>
      </c>
      <c r="V1820" s="58" t="n">
        <v>1279.98</v>
      </c>
      <c r="W1820" s="58" t="n">
        <v>1291.78</v>
      </c>
      <c r="X1820" s="58" t="n">
        <v>1221.84</v>
      </c>
      <c r="Y1820" s="58" t="n">
        <v>1180.24</v>
      </c>
    </row>
    <row r="1821" customFormat="false" ht="15" hidden="false" customHeight="false" outlineLevel="0" collapsed="false">
      <c r="A1821" s="54" t="n">
        <v>28</v>
      </c>
      <c r="B1821" s="58" t="n">
        <v>1093.53</v>
      </c>
      <c r="C1821" s="58" t="n">
        <v>965.54</v>
      </c>
      <c r="D1821" s="58" t="n">
        <v>890</v>
      </c>
      <c r="E1821" s="58" t="n">
        <v>854.22</v>
      </c>
      <c r="F1821" s="58" t="n">
        <v>828.06</v>
      </c>
      <c r="G1821" s="58" t="n">
        <v>833.17</v>
      </c>
      <c r="H1821" s="58" t="n">
        <v>842.74</v>
      </c>
      <c r="I1821" s="58" t="n">
        <v>870.61</v>
      </c>
      <c r="J1821" s="58" t="n">
        <v>1030.16</v>
      </c>
      <c r="K1821" s="58" t="n">
        <v>1093.5</v>
      </c>
      <c r="L1821" s="58" t="n">
        <v>1143.49</v>
      </c>
      <c r="M1821" s="58" t="n">
        <v>1179.51</v>
      </c>
      <c r="N1821" s="58" t="n">
        <v>1172.13</v>
      </c>
      <c r="O1821" s="58" t="n">
        <v>1144.99</v>
      </c>
      <c r="P1821" s="58" t="n">
        <v>1124.92</v>
      </c>
      <c r="Q1821" s="58" t="n">
        <v>1108.3</v>
      </c>
      <c r="R1821" s="58" t="n">
        <v>1129.25</v>
      </c>
      <c r="S1821" s="58" t="n">
        <v>1145.3</v>
      </c>
      <c r="T1821" s="58" t="n">
        <v>1118.86</v>
      </c>
      <c r="U1821" s="58" t="n">
        <v>1223.2</v>
      </c>
      <c r="V1821" s="58" t="n">
        <v>1309.25</v>
      </c>
      <c r="W1821" s="58" t="n">
        <v>1287.54</v>
      </c>
      <c r="X1821" s="58" t="n">
        <v>1255.79</v>
      </c>
      <c r="Y1821" s="58" t="n">
        <v>1176.22</v>
      </c>
    </row>
    <row r="1822" customFormat="false" ht="15" hidden="false" customHeight="false" outlineLevel="0" collapsed="false">
      <c r="A1822" s="54" t="n">
        <v>29</v>
      </c>
      <c r="B1822" s="58" t="n">
        <v>1029.97</v>
      </c>
      <c r="C1822" s="58" t="n">
        <v>950.4</v>
      </c>
      <c r="D1822" s="58" t="n">
        <v>863.88</v>
      </c>
      <c r="E1822" s="58" t="n">
        <v>841.09</v>
      </c>
      <c r="F1822" s="58" t="n">
        <v>845.49</v>
      </c>
      <c r="G1822" s="58" t="n">
        <v>902.55</v>
      </c>
      <c r="H1822" s="58" t="n">
        <v>1065.17</v>
      </c>
      <c r="I1822" s="58" t="n">
        <v>1256.56</v>
      </c>
      <c r="J1822" s="58" t="n">
        <v>1388.99</v>
      </c>
      <c r="K1822" s="58" t="n">
        <v>1463.99</v>
      </c>
      <c r="L1822" s="58" t="n">
        <v>1472.61</v>
      </c>
      <c r="M1822" s="58" t="n">
        <v>1407.6</v>
      </c>
      <c r="N1822" s="58" t="n">
        <v>1450.22</v>
      </c>
      <c r="O1822" s="58" t="n">
        <v>1473.7</v>
      </c>
      <c r="P1822" s="58" t="n">
        <v>1462.09</v>
      </c>
      <c r="Q1822" s="58" t="n">
        <v>1440.28</v>
      </c>
      <c r="R1822" s="58" t="n">
        <v>1380.07</v>
      </c>
      <c r="S1822" s="58" t="n">
        <v>1338.39</v>
      </c>
      <c r="T1822" s="58" t="n">
        <v>1335.86</v>
      </c>
      <c r="U1822" s="58" t="n">
        <v>1320.26</v>
      </c>
      <c r="V1822" s="58" t="n">
        <v>1353.09</v>
      </c>
      <c r="W1822" s="58" t="n">
        <v>1547.15</v>
      </c>
      <c r="X1822" s="58" t="n">
        <v>1310.2</v>
      </c>
      <c r="Y1822" s="58" t="n">
        <v>1191.25</v>
      </c>
    </row>
    <row r="1823" customFormat="false" ht="15" hidden="false" customHeight="false" outlineLevel="0" collapsed="false">
      <c r="A1823" s="54" t="n">
        <v>30</v>
      </c>
      <c r="B1823" s="58" t="n">
        <v>1051.61</v>
      </c>
      <c r="C1823" s="58" t="n">
        <v>941.65</v>
      </c>
      <c r="D1823" s="58" t="n">
        <v>877.17</v>
      </c>
      <c r="E1823" s="58" t="n">
        <v>856.82</v>
      </c>
      <c r="F1823" s="58" t="n">
        <v>866.68</v>
      </c>
      <c r="G1823" s="58" t="n">
        <v>962.99</v>
      </c>
      <c r="H1823" s="58" t="n">
        <v>1043.92</v>
      </c>
      <c r="I1823" s="58" t="n">
        <v>1196.06</v>
      </c>
      <c r="J1823" s="58" t="n">
        <v>1349.62</v>
      </c>
      <c r="K1823" s="58" t="n">
        <v>1416.75</v>
      </c>
      <c r="L1823" s="58" t="n">
        <v>1444.4</v>
      </c>
      <c r="M1823" s="58" t="n">
        <v>1412.87</v>
      </c>
      <c r="N1823" s="58" t="n">
        <v>1379.41</v>
      </c>
      <c r="O1823" s="58" t="n">
        <v>1411.06</v>
      </c>
      <c r="P1823" s="58" t="n">
        <v>1422.6</v>
      </c>
      <c r="Q1823" s="58" t="n">
        <v>1369.08</v>
      </c>
      <c r="R1823" s="58" t="n">
        <v>1308.84</v>
      </c>
      <c r="S1823" s="58" t="n">
        <v>1286.28</v>
      </c>
      <c r="T1823" s="58" t="n">
        <v>1291.66</v>
      </c>
      <c r="U1823" s="58" t="n">
        <v>1281.55</v>
      </c>
      <c r="V1823" s="58" t="n">
        <v>1336.51</v>
      </c>
      <c r="W1823" s="58" t="n">
        <v>1382.75</v>
      </c>
      <c r="X1823" s="58" t="n">
        <v>1309.77</v>
      </c>
      <c r="Y1823" s="58" t="n">
        <v>1148.6</v>
      </c>
    </row>
    <row r="1824" customFormat="false" ht="15" hidden="false" customHeight="false" outlineLevel="0" collapsed="false">
      <c r="A1824" s="57"/>
      <c r="B1824" s="57"/>
      <c r="C1824" s="57"/>
      <c r="D1824" s="57"/>
      <c r="E1824" s="57"/>
      <c r="F1824" s="57"/>
      <c r="G1824" s="57"/>
      <c r="H1824" s="57"/>
      <c r="I1824" s="57"/>
      <c r="J1824" s="57"/>
      <c r="K1824" s="57"/>
      <c r="L1824" s="57"/>
      <c r="M1824" s="57"/>
      <c r="N1824" s="57"/>
      <c r="O1824" s="57"/>
      <c r="P1824" s="57"/>
      <c r="Q1824" s="57"/>
      <c r="R1824" s="57"/>
      <c r="S1824" s="57"/>
      <c r="T1824" s="57"/>
      <c r="U1824" s="57"/>
      <c r="V1824" s="57"/>
      <c r="W1824" s="57"/>
      <c r="X1824" s="57"/>
      <c r="Y1824" s="57"/>
    </row>
    <row r="1825" customFormat="false" ht="12.75" hidden="false" customHeight="false" outlineLevel="0" collapsed="false">
      <c r="A1825" s="67" t="s">
        <v>873</v>
      </c>
      <c r="B1825" s="68"/>
      <c r="C1825" s="68"/>
      <c r="D1825" s="68"/>
      <c r="E1825" s="68"/>
      <c r="F1825" s="68"/>
      <c r="G1825" s="68"/>
      <c r="H1825" s="68"/>
      <c r="I1825" s="68"/>
      <c r="J1825" s="68"/>
      <c r="K1825" s="68"/>
      <c r="L1825" s="69" t="n">
        <v>727452.83</v>
      </c>
      <c r="M1825" s="69"/>
      <c r="N1825" s="70" t="s">
        <v>99</v>
      </c>
      <c r="O1825" s="0"/>
      <c r="Q1825" s="7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5" hidden="false" customHeight="false" outlineLevel="0" collapsed="false">
      <c r="A1826" s="9" t="s">
        <v>874</v>
      </c>
      <c r="B1826" s="57"/>
      <c r="C1826" s="57"/>
      <c r="D1826" s="57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  <c r="O1826" s="57"/>
      <c r="P1826" s="57"/>
      <c r="Q1826" s="57"/>
      <c r="R1826" s="57"/>
      <c r="S1826" s="57"/>
      <c r="T1826" s="57"/>
      <c r="U1826" s="57"/>
      <c r="V1826" s="57"/>
      <c r="W1826" s="57"/>
      <c r="X1826" s="57"/>
      <c r="Y1826" s="57"/>
    </row>
    <row r="1827" customFormat="false" ht="15" hidden="false" customHeight="true" outlineLevel="0" collapsed="false">
      <c r="A1827" s="12" t="s">
        <v>64</v>
      </c>
      <c r="B1827" s="12" t="s">
        <v>90</v>
      </c>
      <c r="C1827" s="12"/>
      <c r="D1827" s="12"/>
      <c r="E1827" s="12"/>
      <c r="F1827" s="12"/>
      <c r="G1827" s="12"/>
      <c r="H1827" s="12"/>
      <c r="I1827" s="12"/>
      <c r="J1827" s="12"/>
      <c r="K1827" s="12"/>
      <c r="L1827" s="12"/>
      <c r="M1827" s="12"/>
      <c r="N1827" s="12"/>
      <c r="O1827" s="12"/>
      <c r="P1827" s="12"/>
      <c r="Q1827" s="12"/>
      <c r="R1827" s="12"/>
      <c r="S1827" s="12"/>
      <c r="T1827" s="12"/>
      <c r="U1827" s="12"/>
      <c r="V1827" s="12"/>
      <c r="W1827" s="12"/>
      <c r="X1827" s="12"/>
      <c r="Y1827" s="12"/>
    </row>
    <row r="1828" customFormat="false" ht="30" hidden="false" customHeight="false" outlineLevel="0" collapsed="false">
      <c r="A1828" s="12"/>
      <c r="B1828" s="53" t="s">
        <v>66</v>
      </c>
      <c r="C1828" s="53" t="s">
        <v>67</v>
      </c>
      <c r="D1828" s="53" t="s">
        <v>68</v>
      </c>
      <c r="E1828" s="53" t="s">
        <v>69</v>
      </c>
      <c r="F1828" s="53" t="s">
        <v>70</v>
      </c>
      <c r="G1828" s="53" t="s">
        <v>71</v>
      </c>
      <c r="H1828" s="53" t="s">
        <v>72</v>
      </c>
      <c r="I1828" s="53" t="s">
        <v>73</v>
      </c>
      <c r="J1828" s="53" t="s">
        <v>74</v>
      </c>
      <c r="K1828" s="53" t="s">
        <v>75</v>
      </c>
      <c r="L1828" s="53" t="s">
        <v>76</v>
      </c>
      <c r="M1828" s="53" t="s">
        <v>77</v>
      </c>
      <c r="N1828" s="53" t="s">
        <v>78</v>
      </c>
      <c r="O1828" s="53" t="s">
        <v>79</v>
      </c>
      <c r="P1828" s="53" t="s">
        <v>80</v>
      </c>
      <c r="Q1828" s="53" t="s">
        <v>81</v>
      </c>
      <c r="R1828" s="53" t="s">
        <v>82</v>
      </c>
      <c r="S1828" s="53" t="s">
        <v>83</v>
      </c>
      <c r="T1828" s="53" t="s">
        <v>84</v>
      </c>
      <c r="U1828" s="53" t="s">
        <v>85</v>
      </c>
      <c r="V1828" s="53" t="s">
        <v>86</v>
      </c>
      <c r="W1828" s="53" t="s">
        <v>87</v>
      </c>
      <c r="X1828" s="53" t="s">
        <v>88</v>
      </c>
      <c r="Y1828" s="53" t="s">
        <v>89</v>
      </c>
    </row>
    <row r="1829" customFormat="false" ht="15" hidden="false" customHeight="false" outlineLevel="0" collapsed="false">
      <c r="A1829" s="54" t="n">
        <v>1</v>
      </c>
      <c r="B1829" s="58" t="n">
        <v>1268.39</v>
      </c>
      <c r="C1829" s="58" t="n">
        <v>1261.61</v>
      </c>
      <c r="D1829" s="58" t="n">
        <v>1253.98</v>
      </c>
      <c r="E1829" s="58" t="n">
        <v>1252.12</v>
      </c>
      <c r="F1829" s="58" t="n">
        <v>1252.73</v>
      </c>
      <c r="G1829" s="58" t="n">
        <v>1261.2</v>
      </c>
      <c r="H1829" s="58" t="n">
        <v>1326.37</v>
      </c>
      <c r="I1829" s="58" t="n">
        <v>1461.95</v>
      </c>
      <c r="J1829" s="58" t="n">
        <v>1622.06</v>
      </c>
      <c r="K1829" s="58" t="n">
        <v>1699.78</v>
      </c>
      <c r="L1829" s="58" t="n">
        <v>1699.64</v>
      </c>
      <c r="M1829" s="58" t="n">
        <v>1705.83</v>
      </c>
      <c r="N1829" s="58" t="n">
        <v>1690.88</v>
      </c>
      <c r="O1829" s="58" t="n">
        <v>1695.52</v>
      </c>
      <c r="P1829" s="58" t="n">
        <v>1660.19</v>
      </c>
      <c r="Q1829" s="58" t="n">
        <v>1665.18</v>
      </c>
      <c r="R1829" s="58" t="n">
        <v>1631.02</v>
      </c>
      <c r="S1829" s="58" t="n">
        <v>1619.94</v>
      </c>
      <c r="T1829" s="58" t="n">
        <v>1594.11</v>
      </c>
      <c r="U1829" s="58" t="n">
        <v>1571.85</v>
      </c>
      <c r="V1829" s="58" t="n">
        <v>1636.51</v>
      </c>
      <c r="W1829" s="58" t="n">
        <v>1660.32</v>
      </c>
      <c r="X1829" s="58" t="n">
        <v>1535.74</v>
      </c>
      <c r="Y1829" s="58" t="n">
        <v>1326.38</v>
      </c>
      <c r="Z1829" s="56"/>
    </row>
    <row r="1830" customFormat="false" ht="15" hidden="false" customHeight="false" outlineLevel="0" collapsed="false">
      <c r="A1830" s="54" t="n">
        <v>2</v>
      </c>
      <c r="B1830" s="58" t="n">
        <v>1263.91</v>
      </c>
      <c r="C1830" s="58" t="n">
        <v>1253.64</v>
      </c>
      <c r="D1830" s="58" t="n">
        <v>1242.15</v>
      </c>
      <c r="E1830" s="58" t="n">
        <v>1235.51</v>
      </c>
      <c r="F1830" s="58" t="n">
        <v>1240.5</v>
      </c>
      <c r="G1830" s="58" t="n">
        <v>1247.11</v>
      </c>
      <c r="H1830" s="58" t="n">
        <v>1327.63</v>
      </c>
      <c r="I1830" s="58" t="n">
        <v>1485.05</v>
      </c>
      <c r="J1830" s="58" t="n">
        <v>1641.62</v>
      </c>
      <c r="K1830" s="58" t="n">
        <v>1698.86</v>
      </c>
      <c r="L1830" s="58" t="n">
        <v>1696.35</v>
      </c>
      <c r="M1830" s="58" t="n">
        <v>1702.59</v>
      </c>
      <c r="N1830" s="58" t="n">
        <v>1674.53</v>
      </c>
      <c r="O1830" s="58" t="n">
        <v>1685.25</v>
      </c>
      <c r="P1830" s="58" t="n">
        <v>1657.55</v>
      </c>
      <c r="Q1830" s="58" t="n">
        <v>1656.46</v>
      </c>
      <c r="R1830" s="58" t="n">
        <v>1644.48</v>
      </c>
      <c r="S1830" s="58" t="n">
        <v>1600.42</v>
      </c>
      <c r="T1830" s="58" t="n">
        <v>1575.85</v>
      </c>
      <c r="U1830" s="58" t="n">
        <v>1572.77</v>
      </c>
      <c r="V1830" s="58" t="n">
        <v>1667.22</v>
      </c>
      <c r="W1830" s="58" t="n">
        <v>1713.01</v>
      </c>
      <c r="X1830" s="58" t="n">
        <v>1543.22</v>
      </c>
      <c r="Y1830" s="58" t="n">
        <v>1370.11</v>
      </c>
      <c r="Z1830" s="49"/>
    </row>
    <row r="1831" customFormat="false" ht="15" hidden="false" customHeight="false" outlineLevel="0" collapsed="false">
      <c r="A1831" s="54" t="n">
        <v>3</v>
      </c>
      <c r="B1831" s="58" t="n">
        <v>1281.92</v>
      </c>
      <c r="C1831" s="58" t="n">
        <v>1277.01</v>
      </c>
      <c r="D1831" s="58" t="n">
        <v>1269.72</v>
      </c>
      <c r="E1831" s="58" t="n">
        <v>1267.91</v>
      </c>
      <c r="F1831" s="58" t="n">
        <v>1278.2</v>
      </c>
      <c r="G1831" s="58" t="n">
        <v>1315.09</v>
      </c>
      <c r="H1831" s="58" t="n">
        <v>1382.5</v>
      </c>
      <c r="I1831" s="58" t="n">
        <v>1520.16</v>
      </c>
      <c r="J1831" s="58" t="n">
        <v>1662.1</v>
      </c>
      <c r="K1831" s="58" t="n">
        <v>1718.5</v>
      </c>
      <c r="L1831" s="58" t="n">
        <v>1705.82</v>
      </c>
      <c r="M1831" s="58" t="n">
        <v>1706.86</v>
      </c>
      <c r="N1831" s="58" t="n">
        <v>1696.91</v>
      </c>
      <c r="O1831" s="58" t="n">
        <v>1699.08</v>
      </c>
      <c r="P1831" s="58" t="n">
        <v>1667</v>
      </c>
      <c r="Q1831" s="58" t="n">
        <v>1674.65</v>
      </c>
      <c r="R1831" s="58" t="n">
        <v>1644.58</v>
      </c>
      <c r="S1831" s="58" t="n">
        <v>1610.04</v>
      </c>
      <c r="T1831" s="58" t="n">
        <v>1563.99</v>
      </c>
      <c r="U1831" s="58" t="n">
        <v>1569.67</v>
      </c>
      <c r="V1831" s="58" t="n">
        <v>1654.29</v>
      </c>
      <c r="W1831" s="58" t="n">
        <v>1697.84</v>
      </c>
      <c r="X1831" s="58" t="n">
        <v>1548.82</v>
      </c>
      <c r="Y1831" s="58" t="n">
        <v>1325.1</v>
      </c>
      <c r="Z1831" s="49"/>
    </row>
    <row r="1832" customFormat="false" ht="15" hidden="false" customHeight="false" outlineLevel="0" collapsed="false">
      <c r="A1832" s="54" t="n">
        <v>4</v>
      </c>
      <c r="B1832" s="58" t="n">
        <v>1232.94</v>
      </c>
      <c r="C1832" s="58" t="n">
        <v>1230.4</v>
      </c>
      <c r="D1832" s="58" t="n">
        <v>1226.08</v>
      </c>
      <c r="E1832" s="58" t="n">
        <v>1220.16</v>
      </c>
      <c r="F1832" s="58" t="n">
        <v>1224</v>
      </c>
      <c r="G1832" s="58" t="n">
        <v>1244.38</v>
      </c>
      <c r="H1832" s="58" t="n">
        <v>1316.62</v>
      </c>
      <c r="I1832" s="58" t="n">
        <v>1391.87</v>
      </c>
      <c r="J1832" s="58" t="n">
        <v>1532.96</v>
      </c>
      <c r="K1832" s="58" t="n">
        <v>1634.99</v>
      </c>
      <c r="L1832" s="58" t="n">
        <v>1623.93</v>
      </c>
      <c r="M1832" s="58" t="n">
        <v>1640.12</v>
      </c>
      <c r="N1832" s="58" t="n">
        <v>1621.83</v>
      </c>
      <c r="O1832" s="58" t="n">
        <v>1633.4</v>
      </c>
      <c r="P1832" s="58" t="n">
        <v>1597.59</v>
      </c>
      <c r="Q1832" s="58" t="n">
        <v>1594.21</v>
      </c>
      <c r="R1832" s="58" t="n">
        <v>1566.16</v>
      </c>
      <c r="S1832" s="58" t="n">
        <v>1523.82</v>
      </c>
      <c r="T1832" s="58" t="n">
        <v>1506.41</v>
      </c>
      <c r="U1832" s="58" t="n">
        <v>1516.35</v>
      </c>
      <c r="V1832" s="58" t="n">
        <v>1625.54</v>
      </c>
      <c r="W1832" s="58" t="n">
        <v>1698.8</v>
      </c>
      <c r="X1832" s="58" t="n">
        <v>1506.89</v>
      </c>
      <c r="Y1832" s="58" t="n">
        <v>1334.63</v>
      </c>
    </row>
    <row r="1833" customFormat="false" ht="15" hidden="false" customHeight="false" outlineLevel="0" collapsed="false">
      <c r="A1833" s="54" t="n">
        <v>5</v>
      </c>
      <c r="B1833" s="58" t="n">
        <v>1282.1</v>
      </c>
      <c r="C1833" s="58" t="n">
        <v>1282.62</v>
      </c>
      <c r="D1833" s="58" t="n">
        <v>1276.01</v>
      </c>
      <c r="E1833" s="58" t="n">
        <v>1274.95</v>
      </c>
      <c r="F1833" s="58" t="n">
        <v>1285.66</v>
      </c>
      <c r="G1833" s="58" t="n">
        <v>1304.83</v>
      </c>
      <c r="H1833" s="58" t="n">
        <v>1340.82</v>
      </c>
      <c r="I1833" s="58" t="n">
        <v>1426.63</v>
      </c>
      <c r="J1833" s="58" t="n">
        <v>1574.8</v>
      </c>
      <c r="K1833" s="58" t="n">
        <v>1621.96</v>
      </c>
      <c r="L1833" s="58" t="n">
        <v>1617.23</v>
      </c>
      <c r="M1833" s="58" t="n">
        <v>1643.12</v>
      </c>
      <c r="N1833" s="58" t="n">
        <v>1602.83</v>
      </c>
      <c r="O1833" s="58" t="n">
        <v>1610.43</v>
      </c>
      <c r="P1833" s="58" t="n">
        <v>1573.19</v>
      </c>
      <c r="Q1833" s="58" t="n">
        <v>1548.76</v>
      </c>
      <c r="R1833" s="58" t="n">
        <v>1526.43</v>
      </c>
      <c r="S1833" s="58" t="n">
        <v>1481.1</v>
      </c>
      <c r="T1833" s="58" t="n">
        <v>1465.46</v>
      </c>
      <c r="U1833" s="58" t="n">
        <v>1452.98</v>
      </c>
      <c r="V1833" s="58" t="n">
        <v>1595.8</v>
      </c>
      <c r="W1833" s="58" t="n">
        <v>1594.53</v>
      </c>
      <c r="X1833" s="58" t="n">
        <v>1463.14</v>
      </c>
      <c r="Y1833" s="58" t="n">
        <v>1303.11</v>
      </c>
    </row>
    <row r="1834" customFormat="false" ht="15" hidden="false" customHeight="false" outlineLevel="0" collapsed="false">
      <c r="A1834" s="54" t="n">
        <v>6</v>
      </c>
      <c r="B1834" s="58" t="n">
        <v>1359.21</v>
      </c>
      <c r="C1834" s="58" t="n">
        <v>1380.04</v>
      </c>
      <c r="D1834" s="58" t="n">
        <v>1236.08</v>
      </c>
      <c r="E1834" s="58" t="n">
        <v>1232.98</v>
      </c>
      <c r="F1834" s="58" t="n">
        <v>1272.47</v>
      </c>
      <c r="G1834" s="58" t="n">
        <v>1267.95</v>
      </c>
      <c r="H1834" s="58" t="n">
        <v>1280.68</v>
      </c>
      <c r="I1834" s="58" t="n">
        <v>1337.55</v>
      </c>
      <c r="J1834" s="58" t="n">
        <v>1409.86</v>
      </c>
      <c r="K1834" s="58" t="n">
        <v>1561.81</v>
      </c>
      <c r="L1834" s="58" t="n">
        <v>1650.73</v>
      </c>
      <c r="M1834" s="58" t="n">
        <v>1593.58</v>
      </c>
      <c r="N1834" s="58" t="n">
        <v>1559.66</v>
      </c>
      <c r="O1834" s="58" t="n">
        <v>1519.29</v>
      </c>
      <c r="P1834" s="58" t="n">
        <v>1504.05</v>
      </c>
      <c r="Q1834" s="58" t="n">
        <v>1462.4</v>
      </c>
      <c r="R1834" s="58" t="n">
        <v>1463.5</v>
      </c>
      <c r="S1834" s="58" t="n">
        <v>1473.48</v>
      </c>
      <c r="T1834" s="58" t="n">
        <v>1459.95</v>
      </c>
      <c r="U1834" s="58" t="n">
        <v>1441.54</v>
      </c>
      <c r="V1834" s="58" t="n">
        <v>1554.55</v>
      </c>
      <c r="W1834" s="58" t="n">
        <v>1563.07</v>
      </c>
      <c r="X1834" s="58" t="n">
        <v>1499.29</v>
      </c>
      <c r="Y1834" s="58" t="n">
        <v>1280.76</v>
      </c>
    </row>
    <row r="1835" customFormat="false" ht="15" hidden="false" customHeight="false" outlineLevel="0" collapsed="false">
      <c r="A1835" s="54" t="n">
        <v>7</v>
      </c>
      <c r="B1835" s="58" t="n">
        <v>1291.79</v>
      </c>
      <c r="C1835" s="58" t="n">
        <v>1294.48</v>
      </c>
      <c r="D1835" s="58" t="n">
        <v>1240.91</v>
      </c>
      <c r="E1835" s="58" t="n">
        <v>1240.18</v>
      </c>
      <c r="F1835" s="58" t="n">
        <v>1239.74</v>
      </c>
      <c r="G1835" s="58" t="n">
        <v>1244.79</v>
      </c>
      <c r="H1835" s="58" t="n">
        <v>1243.21</v>
      </c>
      <c r="I1835" s="58" t="n">
        <v>1254.92</v>
      </c>
      <c r="J1835" s="58" t="n">
        <v>1298.89</v>
      </c>
      <c r="K1835" s="58" t="n">
        <v>1431.05</v>
      </c>
      <c r="L1835" s="58" t="n">
        <v>1494.13</v>
      </c>
      <c r="M1835" s="58" t="n">
        <v>1500.03</v>
      </c>
      <c r="N1835" s="58" t="n">
        <v>1492.47</v>
      </c>
      <c r="O1835" s="58" t="n">
        <v>1493.05</v>
      </c>
      <c r="P1835" s="58" t="n">
        <v>1494.04</v>
      </c>
      <c r="Q1835" s="58" t="n">
        <v>1460.12</v>
      </c>
      <c r="R1835" s="58" t="n">
        <v>1467.24</v>
      </c>
      <c r="S1835" s="58" t="n">
        <v>1461.07</v>
      </c>
      <c r="T1835" s="58" t="n">
        <v>1466.15</v>
      </c>
      <c r="U1835" s="58" t="n">
        <v>1526.22</v>
      </c>
      <c r="V1835" s="58" t="n">
        <v>1626.8</v>
      </c>
      <c r="W1835" s="58" t="n">
        <v>1649.55</v>
      </c>
      <c r="X1835" s="58" t="n">
        <v>1553.07</v>
      </c>
      <c r="Y1835" s="58" t="n">
        <v>1378.31</v>
      </c>
    </row>
    <row r="1836" customFormat="false" ht="15" hidden="false" customHeight="false" outlineLevel="0" collapsed="false">
      <c r="A1836" s="54" t="n">
        <v>8</v>
      </c>
      <c r="B1836" s="58" t="n">
        <v>1193.08</v>
      </c>
      <c r="C1836" s="58" t="n">
        <v>1189.87</v>
      </c>
      <c r="D1836" s="58" t="n">
        <v>1190.81</v>
      </c>
      <c r="E1836" s="58" t="n">
        <v>1187.63</v>
      </c>
      <c r="F1836" s="58" t="n">
        <v>1214.65</v>
      </c>
      <c r="G1836" s="58" t="n">
        <v>1285.73</v>
      </c>
      <c r="H1836" s="58" t="n">
        <v>1373.32</v>
      </c>
      <c r="I1836" s="58" t="n">
        <v>1582.56</v>
      </c>
      <c r="J1836" s="58" t="n">
        <v>1629.04</v>
      </c>
      <c r="K1836" s="58" t="n">
        <v>1674.46</v>
      </c>
      <c r="L1836" s="58" t="n">
        <v>1700.08</v>
      </c>
      <c r="M1836" s="58" t="n">
        <v>1689.65</v>
      </c>
      <c r="N1836" s="58" t="n">
        <v>1653.4</v>
      </c>
      <c r="O1836" s="58" t="n">
        <v>1645.84</v>
      </c>
      <c r="P1836" s="58" t="n">
        <v>1631.19</v>
      </c>
      <c r="Q1836" s="58" t="n">
        <v>1629.33</v>
      </c>
      <c r="R1836" s="58" t="n">
        <v>1675.55</v>
      </c>
      <c r="S1836" s="58" t="n">
        <v>1584.5</v>
      </c>
      <c r="T1836" s="58" t="n">
        <v>1581.64</v>
      </c>
      <c r="U1836" s="58" t="n">
        <v>1590.86</v>
      </c>
      <c r="V1836" s="58" t="n">
        <v>1618.6</v>
      </c>
      <c r="W1836" s="58" t="n">
        <v>1702.18</v>
      </c>
      <c r="X1836" s="58" t="n">
        <v>1562.54</v>
      </c>
      <c r="Y1836" s="58" t="n">
        <v>1429.66</v>
      </c>
    </row>
    <row r="1837" customFormat="false" ht="15" hidden="false" customHeight="false" outlineLevel="0" collapsed="false">
      <c r="A1837" s="54" t="n">
        <v>9</v>
      </c>
      <c r="B1837" s="58" t="n">
        <v>1213.62</v>
      </c>
      <c r="C1837" s="58" t="n">
        <v>1185.86</v>
      </c>
      <c r="D1837" s="58" t="n">
        <v>1179.02</v>
      </c>
      <c r="E1837" s="58" t="n">
        <v>1161.08</v>
      </c>
      <c r="F1837" s="58" t="n">
        <v>1165.72</v>
      </c>
      <c r="G1837" s="58" t="n">
        <v>1221.15</v>
      </c>
      <c r="H1837" s="58" t="n">
        <v>1358.32</v>
      </c>
      <c r="I1837" s="58" t="n">
        <v>1525.67</v>
      </c>
      <c r="J1837" s="58" t="n">
        <v>1600.97</v>
      </c>
      <c r="K1837" s="58" t="n">
        <v>1639.41</v>
      </c>
      <c r="L1837" s="58" t="n">
        <v>1670.46</v>
      </c>
      <c r="M1837" s="58" t="n">
        <v>1637.71</v>
      </c>
      <c r="N1837" s="58" t="n">
        <v>1622.3</v>
      </c>
      <c r="O1837" s="58" t="n">
        <v>1616.83</v>
      </c>
      <c r="P1837" s="58" t="n">
        <v>1603.66</v>
      </c>
      <c r="Q1837" s="58" t="n">
        <v>1597.3</v>
      </c>
      <c r="R1837" s="58" t="n">
        <v>1590.85</v>
      </c>
      <c r="S1837" s="58" t="n">
        <v>1567.62</v>
      </c>
      <c r="T1837" s="58" t="n">
        <v>1562.1</v>
      </c>
      <c r="U1837" s="58" t="n">
        <v>1529.51</v>
      </c>
      <c r="V1837" s="58" t="n">
        <v>1579.25</v>
      </c>
      <c r="W1837" s="58" t="n">
        <v>1690.33</v>
      </c>
      <c r="X1837" s="58" t="n">
        <v>1542.51</v>
      </c>
      <c r="Y1837" s="58" t="n">
        <v>1372.29</v>
      </c>
    </row>
    <row r="1838" customFormat="false" ht="15" hidden="false" customHeight="false" outlineLevel="0" collapsed="false">
      <c r="A1838" s="54" t="n">
        <v>10</v>
      </c>
      <c r="B1838" s="58" t="n">
        <v>1179.38</v>
      </c>
      <c r="C1838" s="58" t="n">
        <v>1168.51</v>
      </c>
      <c r="D1838" s="58" t="n">
        <v>1158.95</v>
      </c>
      <c r="E1838" s="58" t="n">
        <v>1153.65</v>
      </c>
      <c r="F1838" s="58" t="n">
        <v>1154.62</v>
      </c>
      <c r="G1838" s="58" t="n">
        <v>1205.47</v>
      </c>
      <c r="H1838" s="58" t="n">
        <v>1276.01</v>
      </c>
      <c r="I1838" s="58" t="n">
        <v>1393.27</v>
      </c>
      <c r="J1838" s="58" t="n">
        <v>1555.78</v>
      </c>
      <c r="K1838" s="58" t="n">
        <v>1620.7</v>
      </c>
      <c r="L1838" s="58" t="n">
        <v>1655.18</v>
      </c>
      <c r="M1838" s="58" t="n">
        <v>1632.13</v>
      </c>
      <c r="N1838" s="58" t="n">
        <v>1581.73</v>
      </c>
      <c r="O1838" s="58" t="n">
        <v>1611.45</v>
      </c>
      <c r="P1838" s="58" t="n">
        <v>1570.59</v>
      </c>
      <c r="Q1838" s="58" t="n">
        <v>1551.47</v>
      </c>
      <c r="R1838" s="58" t="n">
        <v>1531.39</v>
      </c>
      <c r="S1838" s="58" t="n">
        <v>1457.05</v>
      </c>
      <c r="T1838" s="58" t="n">
        <v>1457.39</v>
      </c>
      <c r="U1838" s="58" t="n">
        <v>1415.86</v>
      </c>
      <c r="V1838" s="58" t="n">
        <v>1512.94</v>
      </c>
      <c r="W1838" s="58" t="n">
        <v>1621.38</v>
      </c>
      <c r="X1838" s="58" t="n">
        <v>1447.12</v>
      </c>
      <c r="Y1838" s="58" t="n">
        <v>1338.59</v>
      </c>
    </row>
    <row r="1839" customFormat="false" ht="15" hidden="false" customHeight="false" outlineLevel="0" collapsed="false">
      <c r="A1839" s="54" t="n">
        <v>11</v>
      </c>
      <c r="B1839" s="58" t="n">
        <v>1179.91</v>
      </c>
      <c r="C1839" s="58" t="n">
        <v>1132.52</v>
      </c>
      <c r="D1839" s="58" t="n">
        <v>1058.69</v>
      </c>
      <c r="E1839" s="58" t="n">
        <v>1052.82</v>
      </c>
      <c r="F1839" s="58" t="n">
        <v>1068.31</v>
      </c>
      <c r="G1839" s="58" t="n">
        <v>1233.01</v>
      </c>
      <c r="H1839" s="58" t="n">
        <v>1335.94</v>
      </c>
      <c r="I1839" s="58" t="n">
        <v>1393.86</v>
      </c>
      <c r="J1839" s="58" t="n">
        <v>1535.57</v>
      </c>
      <c r="K1839" s="58" t="n">
        <v>1638.74</v>
      </c>
      <c r="L1839" s="58" t="n">
        <v>1637.9</v>
      </c>
      <c r="M1839" s="58" t="n">
        <v>1617.02</v>
      </c>
      <c r="N1839" s="58" t="n">
        <v>1580.64</v>
      </c>
      <c r="O1839" s="58" t="n">
        <v>1583.29</v>
      </c>
      <c r="P1839" s="58" t="n">
        <v>1571.29</v>
      </c>
      <c r="Q1839" s="58" t="n">
        <v>1569.92</v>
      </c>
      <c r="R1839" s="58" t="n">
        <v>1526.29</v>
      </c>
      <c r="S1839" s="58" t="n">
        <v>1479.27</v>
      </c>
      <c r="T1839" s="58" t="n">
        <v>1479.32</v>
      </c>
      <c r="U1839" s="58" t="n">
        <v>1456.07</v>
      </c>
      <c r="V1839" s="58" t="n">
        <v>1515.53</v>
      </c>
      <c r="W1839" s="58" t="n">
        <v>1593.54</v>
      </c>
      <c r="X1839" s="58" t="n">
        <v>1438.1</v>
      </c>
      <c r="Y1839" s="58" t="n">
        <v>1344.3</v>
      </c>
    </row>
    <row r="1840" customFormat="false" ht="15" hidden="false" customHeight="false" outlineLevel="0" collapsed="false">
      <c r="A1840" s="54" t="n">
        <v>12</v>
      </c>
      <c r="B1840" s="58" t="n">
        <v>1186.91</v>
      </c>
      <c r="C1840" s="58" t="n">
        <v>1130.12</v>
      </c>
      <c r="D1840" s="58" t="n">
        <v>1137.4</v>
      </c>
      <c r="E1840" s="58" t="n">
        <v>1102.93</v>
      </c>
      <c r="F1840" s="58" t="n">
        <v>1102.38</v>
      </c>
      <c r="G1840" s="58" t="n">
        <v>1317.37</v>
      </c>
      <c r="H1840" s="58" t="n">
        <v>1360.51</v>
      </c>
      <c r="I1840" s="58" t="n">
        <v>1394.27</v>
      </c>
      <c r="J1840" s="58" t="n">
        <v>1529.65</v>
      </c>
      <c r="K1840" s="58" t="n">
        <v>1614.77</v>
      </c>
      <c r="L1840" s="58" t="n">
        <v>1612.34</v>
      </c>
      <c r="M1840" s="58" t="n">
        <v>1627.28</v>
      </c>
      <c r="N1840" s="58" t="n">
        <v>1603.68</v>
      </c>
      <c r="O1840" s="58" t="n">
        <v>1576.25</v>
      </c>
      <c r="P1840" s="58" t="n">
        <v>1536.6</v>
      </c>
      <c r="Q1840" s="58" t="n">
        <v>1532.6</v>
      </c>
      <c r="R1840" s="58" t="n">
        <v>1497.06</v>
      </c>
      <c r="S1840" s="58" t="n">
        <v>1486.02</v>
      </c>
      <c r="T1840" s="58" t="n">
        <v>1484.18</v>
      </c>
      <c r="U1840" s="58" t="n">
        <v>1448.6</v>
      </c>
      <c r="V1840" s="58" t="n">
        <v>1468.58</v>
      </c>
      <c r="W1840" s="58" t="n">
        <v>1541.57</v>
      </c>
      <c r="X1840" s="58" t="n">
        <v>1425.21</v>
      </c>
      <c r="Y1840" s="58" t="n">
        <v>1356.57</v>
      </c>
    </row>
    <row r="1841" customFormat="false" ht="15" hidden="false" customHeight="false" outlineLevel="0" collapsed="false">
      <c r="A1841" s="54" t="n">
        <v>13</v>
      </c>
      <c r="B1841" s="58" t="n">
        <v>1244.53</v>
      </c>
      <c r="C1841" s="58" t="n">
        <v>1190.61</v>
      </c>
      <c r="D1841" s="58" t="n">
        <v>1153.48</v>
      </c>
      <c r="E1841" s="58" t="n">
        <v>1073.72</v>
      </c>
      <c r="F1841" s="58" t="n">
        <v>1087.97</v>
      </c>
      <c r="G1841" s="58" t="n">
        <v>1216.46</v>
      </c>
      <c r="H1841" s="58" t="n">
        <v>1241.31</v>
      </c>
      <c r="I1841" s="58" t="n">
        <v>1279.62</v>
      </c>
      <c r="J1841" s="58" t="n">
        <v>1372.8</v>
      </c>
      <c r="K1841" s="58" t="n">
        <v>1468.45</v>
      </c>
      <c r="L1841" s="58" t="n">
        <v>1542.92</v>
      </c>
      <c r="M1841" s="58" t="n">
        <v>1538.51</v>
      </c>
      <c r="N1841" s="58" t="n">
        <v>1519.72</v>
      </c>
      <c r="O1841" s="58" t="n">
        <v>1477.14</v>
      </c>
      <c r="P1841" s="58" t="n">
        <v>1436</v>
      </c>
      <c r="Q1841" s="58" t="n">
        <v>1422.73</v>
      </c>
      <c r="R1841" s="58" t="n">
        <v>1413.76</v>
      </c>
      <c r="S1841" s="58" t="n">
        <v>1372.44</v>
      </c>
      <c r="T1841" s="58" t="n">
        <v>1392.75</v>
      </c>
      <c r="U1841" s="58" t="n">
        <v>1448.52</v>
      </c>
      <c r="V1841" s="58" t="n">
        <v>1525.15</v>
      </c>
      <c r="W1841" s="58" t="n">
        <v>1563.79</v>
      </c>
      <c r="X1841" s="58" t="n">
        <v>1507.8</v>
      </c>
      <c r="Y1841" s="58" t="n">
        <v>1409.03</v>
      </c>
    </row>
    <row r="1842" customFormat="false" ht="15" hidden="false" customHeight="false" outlineLevel="0" collapsed="false">
      <c r="A1842" s="54" t="n">
        <v>14</v>
      </c>
      <c r="B1842" s="58" t="n">
        <v>1232.12</v>
      </c>
      <c r="C1842" s="58" t="n">
        <v>1151.12</v>
      </c>
      <c r="D1842" s="58" t="n">
        <v>1105.98</v>
      </c>
      <c r="E1842" s="58" t="n">
        <v>1065.76</v>
      </c>
      <c r="F1842" s="58" t="n">
        <v>1056.69</v>
      </c>
      <c r="G1842" s="58" t="n">
        <v>1070.82</v>
      </c>
      <c r="H1842" s="58" t="n">
        <v>1183.12</v>
      </c>
      <c r="I1842" s="58" t="n">
        <v>1078.05</v>
      </c>
      <c r="J1842" s="58" t="n">
        <v>1262.95</v>
      </c>
      <c r="K1842" s="58" t="n">
        <v>1281.71</v>
      </c>
      <c r="L1842" s="58" t="n">
        <v>1368.68</v>
      </c>
      <c r="M1842" s="58" t="n">
        <v>1385.23</v>
      </c>
      <c r="N1842" s="58" t="n">
        <v>1386.65</v>
      </c>
      <c r="O1842" s="58" t="n">
        <v>1380.14</v>
      </c>
      <c r="P1842" s="58" t="n">
        <v>1374.73</v>
      </c>
      <c r="Q1842" s="58" t="n">
        <v>1382.24</v>
      </c>
      <c r="R1842" s="58" t="n">
        <v>1357.94</v>
      </c>
      <c r="S1842" s="58" t="n">
        <v>1337.21</v>
      </c>
      <c r="T1842" s="58" t="n">
        <v>1386.32</v>
      </c>
      <c r="U1842" s="58" t="n">
        <v>1450.62</v>
      </c>
      <c r="V1842" s="58" t="n">
        <v>1535.37</v>
      </c>
      <c r="W1842" s="58" t="n">
        <v>1549.35</v>
      </c>
      <c r="X1842" s="58" t="n">
        <v>1478.94</v>
      </c>
      <c r="Y1842" s="58" t="n">
        <v>1304.97</v>
      </c>
    </row>
    <row r="1843" customFormat="false" ht="15" hidden="false" customHeight="false" outlineLevel="0" collapsed="false">
      <c r="A1843" s="54" t="n">
        <v>15</v>
      </c>
      <c r="B1843" s="58" t="n">
        <v>1206.09</v>
      </c>
      <c r="C1843" s="58" t="n">
        <v>1145.8</v>
      </c>
      <c r="D1843" s="58" t="n">
        <v>1124.24</v>
      </c>
      <c r="E1843" s="58" t="n">
        <v>1090.35</v>
      </c>
      <c r="F1843" s="58" t="n">
        <v>1128.02</v>
      </c>
      <c r="G1843" s="58" t="n">
        <v>1205.41</v>
      </c>
      <c r="H1843" s="58" t="n">
        <v>1270.74</v>
      </c>
      <c r="I1843" s="58" t="n">
        <v>1406.67</v>
      </c>
      <c r="J1843" s="58" t="n">
        <v>1565.12</v>
      </c>
      <c r="K1843" s="58" t="n">
        <v>1616.88</v>
      </c>
      <c r="L1843" s="58" t="n">
        <v>1695.06</v>
      </c>
      <c r="M1843" s="58" t="n">
        <v>1658.95</v>
      </c>
      <c r="N1843" s="58" t="n">
        <v>1611.66</v>
      </c>
      <c r="O1843" s="58" t="n">
        <v>1615.76</v>
      </c>
      <c r="P1843" s="58" t="n">
        <v>1593.83</v>
      </c>
      <c r="Q1843" s="58" t="n">
        <v>1588.51</v>
      </c>
      <c r="R1843" s="58" t="n">
        <v>1547.19</v>
      </c>
      <c r="S1843" s="58" t="n">
        <v>1537.06</v>
      </c>
      <c r="T1843" s="58" t="n">
        <v>1532.9</v>
      </c>
      <c r="U1843" s="58" t="n">
        <v>1455.9</v>
      </c>
      <c r="V1843" s="58" t="n">
        <v>1537.02</v>
      </c>
      <c r="W1843" s="58" t="n">
        <v>1617.39</v>
      </c>
      <c r="X1843" s="58" t="n">
        <v>1425.34</v>
      </c>
      <c r="Y1843" s="58" t="n">
        <v>1298.91</v>
      </c>
    </row>
    <row r="1844" customFormat="false" ht="15" hidden="false" customHeight="false" outlineLevel="0" collapsed="false">
      <c r="A1844" s="54" t="n">
        <v>16</v>
      </c>
      <c r="B1844" s="58" t="n">
        <v>1187.47</v>
      </c>
      <c r="C1844" s="58" t="n">
        <v>1080.87</v>
      </c>
      <c r="D1844" s="58" t="n">
        <v>1024.14</v>
      </c>
      <c r="E1844" s="58" t="n">
        <v>416.33</v>
      </c>
      <c r="F1844" s="58" t="n">
        <v>421.92</v>
      </c>
      <c r="G1844" s="58" t="n">
        <v>1178.21</v>
      </c>
      <c r="H1844" s="58" t="n">
        <v>1282.77</v>
      </c>
      <c r="I1844" s="58" t="n">
        <v>1456.92</v>
      </c>
      <c r="J1844" s="58" t="n">
        <v>1593.23</v>
      </c>
      <c r="K1844" s="58" t="n">
        <v>1664.86</v>
      </c>
      <c r="L1844" s="58" t="n">
        <v>1661.54</v>
      </c>
      <c r="M1844" s="58" t="n">
        <v>1671.73</v>
      </c>
      <c r="N1844" s="58" t="n">
        <v>1612.99</v>
      </c>
      <c r="O1844" s="58" t="n">
        <v>1630.8</v>
      </c>
      <c r="P1844" s="58" t="n">
        <v>1576.12</v>
      </c>
      <c r="Q1844" s="58" t="n">
        <v>1569.3</v>
      </c>
      <c r="R1844" s="58" t="n">
        <v>1526.89</v>
      </c>
      <c r="S1844" s="58" t="n">
        <v>1515.03</v>
      </c>
      <c r="T1844" s="58" t="n">
        <v>1503.58</v>
      </c>
      <c r="U1844" s="58" t="n">
        <v>1432.33</v>
      </c>
      <c r="V1844" s="58" t="n">
        <v>1518.42</v>
      </c>
      <c r="W1844" s="58" t="n">
        <v>1572.93</v>
      </c>
      <c r="X1844" s="58" t="n">
        <v>1434.29</v>
      </c>
      <c r="Y1844" s="58" t="n">
        <v>1314.31</v>
      </c>
    </row>
    <row r="1845" customFormat="false" ht="15" hidden="false" customHeight="false" outlineLevel="0" collapsed="false">
      <c r="A1845" s="54" t="n">
        <v>17</v>
      </c>
      <c r="B1845" s="58" t="n">
        <v>1177.56</v>
      </c>
      <c r="C1845" s="58" t="n">
        <v>1061.11</v>
      </c>
      <c r="D1845" s="58" t="n">
        <v>1051.26</v>
      </c>
      <c r="E1845" s="58" t="n">
        <v>1037.03</v>
      </c>
      <c r="F1845" s="58" t="n">
        <v>1063.65</v>
      </c>
      <c r="G1845" s="58" t="n">
        <v>1220.06</v>
      </c>
      <c r="H1845" s="58" t="n">
        <v>1277.13</v>
      </c>
      <c r="I1845" s="58" t="n">
        <v>1456.1</v>
      </c>
      <c r="J1845" s="58" t="n">
        <v>1589.22</v>
      </c>
      <c r="K1845" s="58" t="n">
        <v>1660.33</v>
      </c>
      <c r="L1845" s="58" t="n">
        <v>1673.74</v>
      </c>
      <c r="M1845" s="58" t="n">
        <v>1673.17</v>
      </c>
      <c r="N1845" s="58" t="n">
        <v>1636.29</v>
      </c>
      <c r="O1845" s="58" t="n">
        <v>1645.46</v>
      </c>
      <c r="P1845" s="58" t="n">
        <v>1595.1</v>
      </c>
      <c r="Q1845" s="58" t="n">
        <v>1590.42</v>
      </c>
      <c r="R1845" s="58" t="n">
        <v>1538.38</v>
      </c>
      <c r="S1845" s="58" t="n">
        <v>1525.74</v>
      </c>
      <c r="T1845" s="58" t="n">
        <v>1507.9</v>
      </c>
      <c r="U1845" s="58" t="n">
        <v>1451.69</v>
      </c>
      <c r="V1845" s="58" t="n">
        <v>1516.53</v>
      </c>
      <c r="W1845" s="58" t="n">
        <v>1593.55</v>
      </c>
      <c r="X1845" s="58" t="n">
        <v>1425.24</v>
      </c>
      <c r="Y1845" s="58" t="n">
        <v>1311.59</v>
      </c>
    </row>
    <row r="1846" customFormat="false" ht="15" hidden="false" customHeight="false" outlineLevel="0" collapsed="false">
      <c r="A1846" s="54" t="n">
        <v>18</v>
      </c>
      <c r="B1846" s="58" t="n">
        <v>1266.18</v>
      </c>
      <c r="C1846" s="58" t="n">
        <v>1146.27</v>
      </c>
      <c r="D1846" s="58" t="n">
        <v>1075.17</v>
      </c>
      <c r="E1846" s="58" t="n">
        <v>1054.72</v>
      </c>
      <c r="F1846" s="58" t="n">
        <v>1060.28</v>
      </c>
      <c r="G1846" s="58" t="n">
        <v>1223.17</v>
      </c>
      <c r="H1846" s="58" t="n">
        <v>1390.75</v>
      </c>
      <c r="I1846" s="58" t="n">
        <v>1472.27</v>
      </c>
      <c r="J1846" s="58" t="n">
        <v>1575.23</v>
      </c>
      <c r="K1846" s="58" t="n">
        <v>1667.95</v>
      </c>
      <c r="L1846" s="58" t="n">
        <v>1689.48</v>
      </c>
      <c r="M1846" s="58" t="n">
        <v>1672.33</v>
      </c>
      <c r="N1846" s="58" t="n">
        <v>1616.57</v>
      </c>
      <c r="O1846" s="58" t="n">
        <v>1629.94</v>
      </c>
      <c r="P1846" s="58" t="n">
        <v>1587.3</v>
      </c>
      <c r="Q1846" s="58" t="n">
        <v>1590.12</v>
      </c>
      <c r="R1846" s="58" t="n">
        <v>1559.4</v>
      </c>
      <c r="S1846" s="58" t="n">
        <v>1542.39</v>
      </c>
      <c r="T1846" s="58" t="n">
        <v>1539.38</v>
      </c>
      <c r="U1846" s="58" t="n">
        <v>1500.2</v>
      </c>
      <c r="V1846" s="58" t="n">
        <v>1532.48</v>
      </c>
      <c r="W1846" s="58" t="n">
        <v>1654.95</v>
      </c>
      <c r="X1846" s="58" t="n">
        <v>1504.72</v>
      </c>
      <c r="Y1846" s="58" t="n">
        <v>1406.44</v>
      </c>
    </row>
    <row r="1847" customFormat="false" ht="15" hidden="false" customHeight="false" outlineLevel="0" collapsed="false">
      <c r="A1847" s="54" t="n">
        <v>19</v>
      </c>
      <c r="B1847" s="58" t="n">
        <v>1259.64</v>
      </c>
      <c r="C1847" s="58" t="n">
        <v>1145.12</v>
      </c>
      <c r="D1847" s="58" t="n">
        <v>1057.38</v>
      </c>
      <c r="E1847" s="58" t="n">
        <v>1028.21</v>
      </c>
      <c r="F1847" s="58" t="n">
        <v>1053.6</v>
      </c>
      <c r="G1847" s="58" t="n">
        <v>1200.4</v>
      </c>
      <c r="H1847" s="58" t="n">
        <v>1294.08</v>
      </c>
      <c r="I1847" s="58" t="n">
        <v>1487.6</v>
      </c>
      <c r="J1847" s="58" t="n">
        <v>1631.81</v>
      </c>
      <c r="K1847" s="58" t="n">
        <v>1705.07</v>
      </c>
      <c r="L1847" s="58" t="n">
        <v>1676.16</v>
      </c>
      <c r="M1847" s="58" t="n">
        <v>1663.14</v>
      </c>
      <c r="N1847" s="58" t="n">
        <v>1651.39</v>
      </c>
      <c r="O1847" s="58" t="n">
        <v>1652.25</v>
      </c>
      <c r="P1847" s="58" t="n">
        <v>1628.99</v>
      </c>
      <c r="Q1847" s="58" t="n">
        <v>1626.87</v>
      </c>
      <c r="R1847" s="58" t="n">
        <v>1549.51</v>
      </c>
      <c r="S1847" s="58" t="n">
        <v>1534.04</v>
      </c>
      <c r="T1847" s="58" t="n">
        <v>1510.31</v>
      </c>
      <c r="U1847" s="58" t="n">
        <v>1486.23</v>
      </c>
      <c r="V1847" s="58" t="n">
        <v>1528.36</v>
      </c>
      <c r="W1847" s="58" t="n">
        <v>1665.47</v>
      </c>
      <c r="X1847" s="58" t="n">
        <v>1529.98</v>
      </c>
      <c r="Y1847" s="58" t="n">
        <v>1350.29</v>
      </c>
    </row>
    <row r="1848" customFormat="false" ht="15" hidden="false" customHeight="false" outlineLevel="0" collapsed="false">
      <c r="A1848" s="54" t="n">
        <v>20</v>
      </c>
      <c r="B1848" s="58" t="n">
        <v>1308.8</v>
      </c>
      <c r="C1848" s="58" t="n">
        <v>1168.09</v>
      </c>
      <c r="D1848" s="58" t="n">
        <v>1060.56</v>
      </c>
      <c r="E1848" s="58" t="n">
        <v>1027.77</v>
      </c>
      <c r="F1848" s="58" t="n">
        <v>1037.37</v>
      </c>
      <c r="G1848" s="58" t="n">
        <v>1059.33</v>
      </c>
      <c r="H1848" s="58" t="n">
        <v>1194.64</v>
      </c>
      <c r="I1848" s="58" t="n">
        <v>1273.04</v>
      </c>
      <c r="J1848" s="58" t="n">
        <v>1355.44</v>
      </c>
      <c r="K1848" s="58" t="n">
        <v>1497.01</v>
      </c>
      <c r="L1848" s="58" t="n">
        <v>1533.18</v>
      </c>
      <c r="M1848" s="58" t="n">
        <v>1529.88</v>
      </c>
      <c r="N1848" s="58" t="n">
        <v>1510.21</v>
      </c>
      <c r="O1848" s="58" t="n">
        <v>1483.37</v>
      </c>
      <c r="P1848" s="58" t="n">
        <v>1442.58</v>
      </c>
      <c r="Q1848" s="58" t="n">
        <v>1424.46</v>
      </c>
      <c r="R1848" s="58" t="n">
        <v>1403.97</v>
      </c>
      <c r="S1848" s="58" t="n">
        <v>1387.46</v>
      </c>
      <c r="T1848" s="58" t="n">
        <v>1329.85</v>
      </c>
      <c r="U1848" s="58" t="n">
        <v>1374.56</v>
      </c>
      <c r="V1848" s="58" t="n">
        <v>1488.85</v>
      </c>
      <c r="W1848" s="58" t="n">
        <v>1503.58</v>
      </c>
      <c r="X1848" s="58" t="n">
        <v>1465.26</v>
      </c>
      <c r="Y1848" s="58" t="n">
        <v>1334.92</v>
      </c>
    </row>
    <row r="1849" customFormat="false" ht="15" hidden="false" customHeight="false" outlineLevel="0" collapsed="false">
      <c r="A1849" s="54" t="n">
        <v>21</v>
      </c>
      <c r="B1849" s="58" t="n">
        <v>1291.8</v>
      </c>
      <c r="C1849" s="58" t="n">
        <v>1165.64</v>
      </c>
      <c r="D1849" s="58" t="n">
        <v>1080.27</v>
      </c>
      <c r="E1849" s="58" t="n">
        <v>1039.97</v>
      </c>
      <c r="F1849" s="58" t="n">
        <v>1029.16</v>
      </c>
      <c r="G1849" s="58" t="n">
        <v>1035.56</v>
      </c>
      <c r="H1849" s="58" t="n">
        <v>1069.76</v>
      </c>
      <c r="I1849" s="58" t="n">
        <v>1055.91</v>
      </c>
      <c r="J1849" s="58" t="n">
        <v>1249.59</v>
      </c>
      <c r="K1849" s="58" t="n">
        <v>1279.06</v>
      </c>
      <c r="L1849" s="58" t="n">
        <v>1323.57</v>
      </c>
      <c r="M1849" s="58" t="n">
        <v>1347.32</v>
      </c>
      <c r="N1849" s="58" t="n">
        <v>1318.73</v>
      </c>
      <c r="O1849" s="58" t="n">
        <v>1314.88</v>
      </c>
      <c r="P1849" s="58" t="n">
        <v>1310.79</v>
      </c>
      <c r="Q1849" s="58" t="n">
        <v>1312.58</v>
      </c>
      <c r="R1849" s="58" t="n">
        <v>1324.27</v>
      </c>
      <c r="S1849" s="58" t="n">
        <v>1341.54</v>
      </c>
      <c r="T1849" s="58" t="n">
        <v>1338.9</v>
      </c>
      <c r="U1849" s="58" t="n">
        <v>1364.61</v>
      </c>
      <c r="V1849" s="58" t="n">
        <v>1482.82</v>
      </c>
      <c r="W1849" s="58" t="n">
        <v>1576.16</v>
      </c>
      <c r="X1849" s="58" t="n">
        <v>1514.5</v>
      </c>
      <c r="Y1849" s="58" t="n">
        <v>1398.75</v>
      </c>
    </row>
    <row r="1850" customFormat="false" ht="15" hidden="false" customHeight="false" outlineLevel="0" collapsed="false">
      <c r="A1850" s="54" t="n">
        <v>22</v>
      </c>
      <c r="B1850" s="58" t="n">
        <v>1257.18</v>
      </c>
      <c r="C1850" s="58" t="n">
        <v>1165.23</v>
      </c>
      <c r="D1850" s="58" t="n">
        <v>1078.43</v>
      </c>
      <c r="E1850" s="58" t="n">
        <v>1030.15</v>
      </c>
      <c r="F1850" s="58" t="n">
        <v>1049.8</v>
      </c>
      <c r="G1850" s="58" t="n">
        <v>1181.17</v>
      </c>
      <c r="H1850" s="58" t="n">
        <v>1310.65</v>
      </c>
      <c r="I1850" s="58" t="n">
        <v>1508.22</v>
      </c>
      <c r="J1850" s="58" t="n">
        <v>1618.24</v>
      </c>
      <c r="K1850" s="58" t="n">
        <v>1688.45</v>
      </c>
      <c r="L1850" s="58" t="n">
        <v>1670.4</v>
      </c>
      <c r="M1850" s="58" t="n">
        <v>1630.91</v>
      </c>
      <c r="N1850" s="58" t="n">
        <v>1655.59</v>
      </c>
      <c r="O1850" s="58" t="n">
        <v>1659.44</v>
      </c>
      <c r="P1850" s="58" t="n">
        <v>1659.07</v>
      </c>
      <c r="Q1850" s="58" t="n">
        <v>1647.27</v>
      </c>
      <c r="R1850" s="58" t="n">
        <v>1598.88</v>
      </c>
      <c r="S1850" s="58" t="n">
        <v>1563.12</v>
      </c>
      <c r="T1850" s="58" t="n">
        <v>1530.75</v>
      </c>
      <c r="U1850" s="58" t="n">
        <v>1493.92</v>
      </c>
      <c r="V1850" s="58" t="n">
        <v>1548.94</v>
      </c>
      <c r="W1850" s="58" t="n">
        <v>1707.41</v>
      </c>
      <c r="X1850" s="58" t="n">
        <v>1550.94</v>
      </c>
      <c r="Y1850" s="58" t="n">
        <v>1437.91</v>
      </c>
    </row>
    <row r="1851" customFormat="false" ht="15" hidden="false" customHeight="false" outlineLevel="0" collapsed="false">
      <c r="A1851" s="54" t="n">
        <v>23</v>
      </c>
      <c r="B1851" s="58" t="n">
        <v>1236.2</v>
      </c>
      <c r="C1851" s="58" t="n">
        <v>1124.21</v>
      </c>
      <c r="D1851" s="58" t="n">
        <v>1084.7</v>
      </c>
      <c r="E1851" s="58" t="n">
        <v>1048.99</v>
      </c>
      <c r="F1851" s="58" t="n">
        <v>1057.31</v>
      </c>
      <c r="G1851" s="58" t="n">
        <v>1192.89</v>
      </c>
      <c r="H1851" s="58" t="n">
        <v>1301.53</v>
      </c>
      <c r="I1851" s="58" t="n">
        <v>1546.9</v>
      </c>
      <c r="J1851" s="58" t="n">
        <v>1618.66</v>
      </c>
      <c r="K1851" s="58" t="n">
        <v>1684.06</v>
      </c>
      <c r="L1851" s="58" t="n">
        <v>1671.99</v>
      </c>
      <c r="M1851" s="58" t="n">
        <v>1584.5</v>
      </c>
      <c r="N1851" s="58" t="n">
        <v>1618.77</v>
      </c>
      <c r="O1851" s="58" t="n">
        <v>1648.39</v>
      </c>
      <c r="P1851" s="58" t="n">
        <v>1621.87</v>
      </c>
      <c r="Q1851" s="58" t="n">
        <v>1624.08</v>
      </c>
      <c r="R1851" s="58" t="n">
        <v>1570.68</v>
      </c>
      <c r="S1851" s="58" t="n">
        <v>1550.26</v>
      </c>
      <c r="T1851" s="58" t="n">
        <v>1520.38</v>
      </c>
      <c r="U1851" s="58" t="n">
        <v>1470.76</v>
      </c>
      <c r="V1851" s="58" t="n">
        <v>1509.75</v>
      </c>
      <c r="W1851" s="58" t="n">
        <v>1591.46</v>
      </c>
      <c r="X1851" s="58" t="n">
        <v>1529.42</v>
      </c>
      <c r="Y1851" s="58" t="n">
        <v>1346.74</v>
      </c>
    </row>
    <row r="1852" customFormat="false" ht="15" hidden="false" customHeight="false" outlineLevel="0" collapsed="false">
      <c r="A1852" s="54" t="n">
        <v>24</v>
      </c>
      <c r="B1852" s="58" t="n">
        <v>1302.07</v>
      </c>
      <c r="C1852" s="58" t="n">
        <v>1148.31</v>
      </c>
      <c r="D1852" s="58" t="n">
        <v>1056.39</v>
      </c>
      <c r="E1852" s="58" t="n">
        <v>1051.89</v>
      </c>
      <c r="F1852" s="58" t="n">
        <v>1061.03</v>
      </c>
      <c r="G1852" s="58" t="n">
        <v>1181.76</v>
      </c>
      <c r="H1852" s="58" t="n">
        <v>1384.98</v>
      </c>
      <c r="I1852" s="58" t="n">
        <v>1474.61</v>
      </c>
      <c r="J1852" s="58" t="n">
        <v>1598.6</v>
      </c>
      <c r="K1852" s="58" t="n">
        <v>1692.23</v>
      </c>
      <c r="L1852" s="58" t="n">
        <v>1677.96</v>
      </c>
      <c r="M1852" s="58" t="n">
        <v>1569.38</v>
      </c>
      <c r="N1852" s="58" t="n">
        <v>1609.17</v>
      </c>
      <c r="O1852" s="58" t="n">
        <v>1638.89</v>
      </c>
      <c r="P1852" s="58" t="n">
        <v>1611.23</v>
      </c>
      <c r="Q1852" s="58" t="n">
        <v>1563.18</v>
      </c>
      <c r="R1852" s="58" t="n">
        <v>1546.53</v>
      </c>
      <c r="S1852" s="58" t="n">
        <v>1510.87</v>
      </c>
      <c r="T1852" s="58" t="n">
        <v>1497.7</v>
      </c>
      <c r="U1852" s="58" t="n">
        <v>1513.38</v>
      </c>
      <c r="V1852" s="58" t="n">
        <v>1532.85</v>
      </c>
      <c r="W1852" s="58" t="n">
        <v>1552.65</v>
      </c>
      <c r="X1852" s="58" t="n">
        <v>1505.11</v>
      </c>
      <c r="Y1852" s="58" t="n">
        <v>1418.55</v>
      </c>
    </row>
    <row r="1853" customFormat="false" ht="15" hidden="false" customHeight="false" outlineLevel="0" collapsed="false">
      <c r="A1853" s="54" t="n">
        <v>25</v>
      </c>
      <c r="B1853" s="58" t="n">
        <v>1253.75</v>
      </c>
      <c r="C1853" s="58" t="n">
        <v>1101.29</v>
      </c>
      <c r="D1853" s="58" t="n">
        <v>1025.37</v>
      </c>
      <c r="E1853" s="58" t="n">
        <v>1010.87</v>
      </c>
      <c r="F1853" s="58" t="n">
        <v>1036.48</v>
      </c>
      <c r="G1853" s="58" t="n">
        <v>1097.97</v>
      </c>
      <c r="H1853" s="58" t="n">
        <v>1313.31</v>
      </c>
      <c r="I1853" s="58" t="n">
        <v>1435.19</v>
      </c>
      <c r="J1853" s="58" t="n">
        <v>1572.95</v>
      </c>
      <c r="K1853" s="58" t="n">
        <v>1639.02</v>
      </c>
      <c r="L1853" s="58" t="n">
        <v>1686.35</v>
      </c>
      <c r="M1853" s="58" t="n">
        <v>1581.48</v>
      </c>
      <c r="N1853" s="58" t="n">
        <v>1670.64</v>
      </c>
      <c r="O1853" s="58" t="n">
        <v>1681.29</v>
      </c>
      <c r="P1853" s="58" t="n">
        <v>1678.99</v>
      </c>
      <c r="Q1853" s="58" t="n">
        <v>1639.24</v>
      </c>
      <c r="R1853" s="58" t="n">
        <v>1589.72</v>
      </c>
      <c r="S1853" s="58" t="n">
        <v>1559.57</v>
      </c>
      <c r="T1853" s="58" t="n">
        <v>1548.57</v>
      </c>
      <c r="U1853" s="58" t="n">
        <v>1555.37</v>
      </c>
      <c r="V1853" s="58" t="n">
        <v>1495.78</v>
      </c>
      <c r="W1853" s="58" t="n">
        <v>1610.02</v>
      </c>
      <c r="X1853" s="58" t="n">
        <v>1550.73</v>
      </c>
      <c r="Y1853" s="58" t="n">
        <v>1427.14</v>
      </c>
    </row>
    <row r="1854" customFormat="false" ht="15" hidden="false" customHeight="false" outlineLevel="0" collapsed="false">
      <c r="A1854" s="54" t="n">
        <v>26</v>
      </c>
      <c r="B1854" s="58" t="n">
        <v>1280.28</v>
      </c>
      <c r="C1854" s="58" t="n">
        <v>1150.72</v>
      </c>
      <c r="D1854" s="58" t="n">
        <v>1061.65</v>
      </c>
      <c r="E1854" s="58" t="n">
        <v>1056.04</v>
      </c>
      <c r="F1854" s="58" t="n">
        <v>1065.16</v>
      </c>
      <c r="G1854" s="58" t="n">
        <v>1171.55</v>
      </c>
      <c r="H1854" s="58" t="n">
        <v>1352.21</v>
      </c>
      <c r="I1854" s="58" t="n">
        <v>1425.74</v>
      </c>
      <c r="J1854" s="58" t="n">
        <v>1589.09</v>
      </c>
      <c r="K1854" s="58" t="n">
        <v>1717.53</v>
      </c>
      <c r="L1854" s="58" t="n">
        <v>1756.68</v>
      </c>
      <c r="M1854" s="58" t="n">
        <v>1681.08</v>
      </c>
      <c r="N1854" s="58" t="n">
        <v>1744.84</v>
      </c>
      <c r="O1854" s="58" t="n">
        <v>1744.12</v>
      </c>
      <c r="P1854" s="58" t="n">
        <v>1764.73</v>
      </c>
      <c r="Q1854" s="58" t="n">
        <v>1683.63</v>
      </c>
      <c r="R1854" s="58" t="n">
        <v>1615.97</v>
      </c>
      <c r="S1854" s="58" t="n">
        <v>1566.15</v>
      </c>
      <c r="T1854" s="58" t="n">
        <v>1541.02</v>
      </c>
      <c r="U1854" s="58" t="n">
        <v>1535.97</v>
      </c>
      <c r="V1854" s="58" t="n">
        <v>1545.75</v>
      </c>
      <c r="W1854" s="58" t="n">
        <v>1683.46</v>
      </c>
      <c r="X1854" s="58" t="n">
        <v>1534.15</v>
      </c>
      <c r="Y1854" s="58" t="n">
        <v>1408.91</v>
      </c>
    </row>
    <row r="1855" customFormat="false" ht="15" hidden="false" customHeight="false" outlineLevel="0" collapsed="false">
      <c r="A1855" s="54" t="n">
        <v>27</v>
      </c>
      <c r="B1855" s="58" t="n">
        <v>1327.27</v>
      </c>
      <c r="C1855" s="58" t="n">
        <v>1230.84</v>
      </c>
      <c r="D1855" s="58" t="n">
        <v>1192.24</v>
      </c>
      <c r="E1855" s="58" t="n">
        <v>1154.37</v>
      </c>
      <c r="F1855" s="58" t="n">
        <v>1142.41</v>
      </c>
      <c r="G1855" s="58" t="n">
        <v>1158.65</v>
      </c>
      <c r="H1855" s="58" t="n">
        <v>1248.72</v>
      </c>
      <c r="I1855" s="58" t="n">
        <v>1300.18</v>
      </c>
      <c r="J1855" s="58" t="n">
        <v>1447.54</v>
      </c>
      <c r="K1855" s="58" t="n">
        <v>1567.85</v>
      </c>
      <c r="L1855" s="58" t="n">
        <v>1582.5</v>
      </c>
      <c r="M1855" s="58" t="n">
        <v>1568.99</v>
      </c>
      <c r="N1855" s="58" t="n">
        <v>1557.85</v>
      </c>
      <c r="O1855" s="58" t="n">
        <v>1536.42</v>
      </c>
      <c r="P1855" s="58" t="n">
        <v>1508.04</v>
      </c>
      <c r="Q1855" s="58" t="n">
        <v>1496</v>
      </c>
      <c r="R1855" s="58" t="n">
        <v>1452.37</v>
      </c>
      <c r="S1855" s="58" t="n">
        <v>1405.18</v>
      </c>
      <c r="T1855" s="58" t="n">
        <v>1379.27</v>
      </c>
      <c r="U1855" s="58" t="n">
        <v>1466.48</v>
      </c>
      <c r="V1855" s="58" t="n">
        <v>1510.45</v>
      </c>
      <c r="W1855" s="58" t="n">
        <v>1522.25</v>
      </c>
      <c r="X1855" s="58" t="n">
        <v>1452.31</v>
      </c>
      <c r="Y1855" s="58" t="n">
        <v>1410.71</v>
      </c>
    </row>
    <row r="1856" customFormat="false" ht="15" hidden="false" customHeight="false" outlineLevel="0" collapsed="false">
      <c r="A1856" s="54" t="n">
        <v>28</v>
      </c>
      <c r="B1856" s="58" t="n">
        <v>1324</v>
      </c>
      <c r="C1856" s="58" t="n">
        <v>1196.01</v>
      </c>
      <c r="D1856" s="58" t="n">
        <v>1120.47</v>
      </c>
      <c r="E1856" s="58" t="n">
        <v>1084.69</v>
      </c>
      <c r="F1856" s="58" t="n">
        <v>1058.53</v>
      </c>
      <c r="G1856" s="58" t="n">
        <v>1063.64</v>
      </c>
      <c r="H1856" s="58" t="n">
        <v>1073.21</v>
      </c>
      <c r="I1856" s="58" t="n">
        <v>1101.08</v>
      </c>
      <c r="J1856" s="58" t="n">
        <v>1260.63</v>
      </c>
      <c r="K1856" s="58" t="n">
        <v>1323.97</v>
      </c>
      <c r="L1856" s="58" t="n">
        <v>1373.96</v>
      </c>
      <c r="M1856" s="58" t="n">
        <v>1409.98</v>
      </c>
      <c r="N1856" s="58" t="n">
        <v>1402.6</v>
      </c>
      <c r="O1856" s="58" t="n">
        <v>1375.46</v>
      </c>
      <c r="P1856" s="58" t="n">
        <v>1355.39</v>
      </c>
      <c r="Q1856" s="58" t="n">
        <v>1338.77</v>
      </c>
      <c r="R1856" s="58" t="n">
        <v>1359.72</v>
      </c>
      <c r="S1856" s="58" t="n">
        <v>1375.77</v>
      </c>
      <c r="T1856" s="58" t="n">
        <v>1349.33</v>
      </c>
      <c r="U1856" s="58" t="n">
        <v>1453.67</v>
      </c>
      <c r="V1856" s="58" t="n">
        <v>1539.72</v>
      </c>
      <c r="W1856" s="58" t="n">
        <v>1518.01</v>
      </c>
      <c r="X1856" s="58" t="n">
        <v>1486.26</v>
      </c>
      <c r="Y1856" s="58" t="n">
        <v>1406.69</v>
      </c>
    </row>
    <row r="1857" customFormat="false" ht="15" hidden="false" customHeight="false" outlineLevel="0" collapsed="false">
      <c r="A1857" s="54" t="n">
        <v>29</v>
      </c>
      <c r="B1857" s="58" t="n">
        <v>1260.44</v>
      </c>
      <c r="C1857" s="58" t="n">
        <v>1180.87</v>
      </c>
      <c r="D1857" s="58" t="n">
        <v>1094.35</v>
      </c>
      <c r="E1857" s="58" t="n">
        <v>1071.56</v>
      </c>
      <c r="F1857" s="58" t="n">
        <v>1075.96</v>
      </c>
      <c r="G1857" s="58" t="n">
        <v>1133.02</v>
      </c>
      <c r="H1857" s="58" t="n">
        <v>1295.64</v>
      </c>
      <c r="I1857" s="58" t="n">
        <v>1487.03</v>
      </c>
      <c r="J1857" s="58" t="n">
        <v>1619.46</v>
      </c>
      <c r="K1857" s="58" t="n">
        <v>1694.46</v>
      </c>
      <c r="L1857" s="58" t="n">
        <v>1703.08</v>
      </c>
      <c r="M1857" s="58" t="n">
        <v>1638.07</v>
      </c>
      <c r="N1857" s="58" t="n">
        <v>1680.69</v>
      </c>
      <c r="O1857" s="58" t="n">
        <v>1704.17</v>
      </c>
      <c r="P1857" s="58" t="n">
        <v>1692.56</v>
      </c>
      <c r="Q1857" s="58" t="n">
        <v>1670.75</v>
      </c>
      <c r="R1857" s="58" t="n">
        <v>1610.54</v>
      </c>
      <c r="S1857" s="58" t="n">
        <v>1568.86</v>
      </c>
      <c r="T1857" s="58" t="n">
        <v>1566.33</v>
      </c>
      <c r="U1857" s="58" t="n">
        <v>1550.73</v>
      </c>
      <c r="V1857" s="58" t="n">
        <v>1583.56</v>
      </c>
      <c r="W1857" s="58" t="n">
        <v>1777.62</v>
      </c>
      <c r="X1857" s="58" t="n">
        <v>1540.67</v>
      </c>
      <c r="Y1857" s="58" t="n">
        <v>1421.72</v>
      </c>
    </row>
    <row r="1858" customFormat="false" ht="15" hidden="false" customHeight="false" outlineLevel="0" collapsed="false">
      <c r="A1858" s="54" t="n">
        <v>30</v>
      </c>
      <c r="B1858" s="58" t="n">
        <v>1282.08</v>
      </c>
      <c r="C1858" s="58" t="n">
        <v>1172.12</v>
      </c>
      <c r="D1858" s="58" t="n">
        <v>1107.64</v>
      </c>
      <c r="E1858" s="58" t="n">
        <v>1087.29</v>
      </c>
      <c r="F1858" s="58" t="n">
        <v>1097.15</v>
      </c>
      <c r="G1858" s="58" t="n">
        <v>1193.46</v>
      </c>
      <c r="H1858" s="58" t="n">
        <v>1274.39</v>
      </c>
      <c r="I1858" s="58" t="n">
        <v>1426.53</v>
      </c>
      <c r="J1858" s="58" t="n">
        <v>1580.09</v>
      </c>
      <c r="K1858" s="58" t="n">
        <v>1647.22</v>
      </c>
      <c r="L1858" s="58" t="n">
        <v>1674.87</v>
      </c>
      <c r="M1858" s="58" t="n">
        <v>1643.34</v>
      </c>
      <c r="N1858" s="58" t="n">
        <v>1609.88</v>
      </c>
      <c r="O1858" s="58" t="n">
        <v>1641.53</v>
      </c>
      <c r="P1858" s="58" t="n">
        <v>1653.07</v>
      </c>
      <c r="Q1858" s="58" t="n">
        <v>1599.55</v>
      </c>
      <c r="R1858" s="58" t="n">
        <v>1539.31</v>
      </c>
      <c r="S1858" s="58" t="n">
        <v>1516.75</v>
      </c>
      <c r="T1858" s="58" t="n">
        <v>1522.13</v>
      </c>
      <c r="U1858" s="58" t="n">
        <v>1512.02</v>
      </c>
      <c r="V1858" s="58" t="n">
        <v>1566.98</v>
      </c>
      <c r="W1858" s="58" t="n">
        <v>1613.22</v>
      </c>
      <c r="X1858" s="58" t="n">
        <v>1540.24</v>
      </c>
      <c r="Y1858" s="58" t="n">
        <v>1379.07</v>
      </c>
    </row>
    <row r="1859" customFormat="false" ht="15" hidden="false" customHeight="false" outlineLevel="0" collapsed="false">
      <c r="A1859" s="59"/>
      <c r="B1859" s="57"/>
      <c r="C1859" s="57"/>
      <c r="D1859" s="57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  <c r="O1859" s="57"/>
      <c r="P1859" s="57"/>
      <c r="Q1859" s="57"/>
      <c r="R1859" s="57"/>
      <c r="S1859" s="57"/>
      <c r="T1859" s="57"/>
      <c r="U1859" s="57"/>
      <c r="V1859" s="57"/>
      <c r="W1859" s="57"/>
      <c r="X1859" s="57"/>
      <c r="Y1859" s="57"/>
    </row>
    <row r="1860" customFormat="false" ht="12.75" hidden="false" customHeight="false" outlineLevel="0" collapsed="false">
      <c r="A1860" s="67" t="s">
        <v>875</v>
      </c>
      <c r="B1860" s="68"/>
      <c r="C1860" s="68"/>
      <c r="D1860" s="68"/>
      <c r="E1860" s="68"/>
      <c r="F1860" s="68"/>
      <c r="G1860" s="68"/>
      <c r="H1860" s="68"/>
      <c r="I1860" s="68"/>
      <c r="J1860" s="68"/>
      <c r="K1860" s="68"/>
      <c r="L1860" s="69" t="n">
        <v>754924.54</v>
      </c>
      <c r="M1860" s="69"/>
      <c r="N1860" s="70" t="s">
        <v>99</v>
      </c>
      <c r="O1860" s="0"/>
      <c r="Q1860" s="7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5" hidden="false" customHeight="false" outlineLevel="0" collapsed="false">
      <c r="A1861" s="9" t="s">
        <v>876</v>
      </c>
      <c r="B1861" s="57"/>
      <c r="C1861" s="57"/>
      <c r="D1861" s="57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57"/>
      <c r="P1861" s="57"/>
      <c r="Q1861" s="57"/>
      <c r="R1861" s="57"/>
      <c r="S1861" s="57"/>
      <c r="T1861" s="57"/>
      <c r="U1861" s="57"/>
      <c r="V1861" s="57"/>
      <c r="W1861" s="57"/>
      <c r="X1861" s="57"/>
      <c r="Y1861" s="57"/>
    </row>
    <row r="1862" customFormat="false" ht="15" hidden="false" customHeight="true" outlineLevel="0" collapsed="false">
      <c r="A1862" s="12" t="s">
        <v>64</v>
      </c>
      <c r="B1862" s="12" t="s">
        <v>91</v>
      </c>
      <c r="C1862" s="12"/>
      <c r="D1862" s="12"/>
      <c r="E1862" s="12"/>
      <c r="F1862" s="12"/>
      <c r="G1862" s="12"/>
      <c r="H1862" s="12"/>
      <c r="I1862" s="12"/>
      <c r="J1862" s="12"/>
      <c r="K1862" s="12"/>
      <c r="L1862" s="12"/>
      <c r="M1862" s="12"/>
      <c r="N1862" s="12"/>
      <c r="O1862" s="12"/>
      <c r="P1862" s="12"/>
      <c r="Q1862" s="12"/>
      <c r="R1862" s="12"/>
      <c r="S1862" s="12"/>
      <c r="T1862" s="12"/>
      <c r="U1862" s="12"/>
      <c r="V1862" s="12"/>
      <c r="W1862" s="12"/>
      <c r="X1862" s="12"/>
      <c r="Y1862" s="12"/>
    </row>
    <row r="1863" customFormat="false" ht="30" hidden="false" customHeight="false" outlineLevel="0" collapsed="false">
      <c r="A1863" s="12"/>
      <c r="B1863" s="53" t="s">
        <v>66</v>
      </c>
      <c r="C1863" s="53" t="s">
        <v>67</v>
      </c>
      <c r="D1863" s="53" t="s">
        <v>68</v>
      </c>
      <c r="E1863" s="53" t="s">
        <v>69</v>
      </c>
      <c r="F1863" s="53" t="s">
        <v>70</v>
      </c>
      <c r="G1863" s="53" t="s">
        <v>71</v>
      </c>
      <c r="H1863" s="53" t="s">
        <v>72</v>
      </c>
      <c r="I1863" s="53" t="s">
        <v>73</v>
      </c>
      <c r="J1863" s="53" t="s">
        <v>74</v>
      </c>
      <c r="K1863" s="53" t="s">
        <v>75</v>
      </c>
      <c r="L1863" s="53" t="s">
        <v>76</v>
      </c>
      <c r="M1863" s="53" t="s">
        <v>77</v>
      </c>
      <c r="N1863" s="53" t="s">
        <v>78</v>
      </c>
      <c r="O1863" s="53" t="s">
        <v>79</v>
      </c>
      <c r="P1863" s="53" t="s">
        <v>80</v>
      </c>
      <c r="Q1863" s="53" t="s">
        <v>81</v>
      </c>
      <c r="R1863" s="53" t="s">
        <v>82</v>
      </c>
      <c r="S1863" s="53" t="s">
        <v>83</v>
      </c>
      <c r="T1863" s="53" t="s">
        <v>84</v>
      </c>
      <c r="U1863" s="53" t="s">
        <v>85</v>
      </c>
      <c r="V1863" s="53" t="s">
        <v>86</v>
      </c>
      <c r="W1863" s="53" t="s">
        <v>87</v>
      </c>
      <c r="X1863" s="53" t="s">
        <v>88</v>
      </c>
      <c r="Y1863" s="53" t="s">
        <v>89</v>
      </c>
    </row>
    <row r="1864" customFormat="false" ht="15" hidden="false" customHeight="false" outlineLevel="0" collapsed="false">
      <c r="A1864" s="54" t="n">
        <v>1</v>
      </c>
      <c r="B1864" s="58" t="n">
        <v>1560.39</v>
      </c>
      <c r="C1864" s="58" t="n">
        <v>1553.61</v>
      </c>
      <c r="D1864" s="58" t="n">
        <v>1545.98</v>
      </c>
      <c r="E1864" s="58" t="n">
        <v>1544.12</v>
      </c>
      <c r="F1864" s="58" t="n">
        <v>1544.73</v>
      </c>
      <c r="G1864" s="58" t="n">
        <v>1553.2</v>
      </c>
      <c r="H1864" s="58" t="n">
        <v>1618.37</v>
      </c>
      <c r="I1864" s="58" t="n">
        <v>1753.95</v>
      </c>
      <c r="J1864" s="58" t="n">
        <v>1914.06</v>
      </c>
      <c r="K1864" s="58" t="n">
        <v>1991.78</v>
      </c>
      <c r="L1864" s="58" t="n">
        <v>1991.64</v>
      </c>
      <c r="M1864" s="58" t="n">
        <v>1997.83</v>
      </c>
      <c r="N1864" s="58" t="n">
        <v>1982.88</v>
      </c>
      <c r="O1864" s="58" t="n">
        <v>1987.52</v>
      </c>
      <c r="P1864" s="58" t="n">
        <v>1952.19</v>
      </c>
      <c r="Q1864" s="58" t="n">
        <v>1957.18</v>
      </c>
      <c r="R1864" s="58" t="n">
        <v>1923.02</v>
      </c>
      <c r="S1864" s="58" t="n">
        <v>1911.94</v>
      </c>
      <c r="T1864" s="58" t="n">
        <v>1886.11</v>
      </c>
      <c r="U1864" s="58" t="n">
        <v>1863.85</v>
      </c>
      <c r="V1864" s="58" t="n">
        <v>1928.51</v>
      </c>
      <c r="W1864" s="58" t="n">
        <v>1952.32</v>
      </c>
      <c r="X1864" s="58" t="n">
        <v>1827.74</v>
      </c>
      <c r="Y1864" s="58" t="n">
        <v>1618.38</v>
      </c>
      <c r="Z1864" s="56"/>
    </row>
    <row r="1865" customFormat="false" ht="15" hidden="false" customHeight="false" outlineLevel="0" collapsed="false">
      <c r="A1865" s="54" t="n">
        <v>2</v>
      </c>
      <c r="B1865" s="58" t="n">
        <v>1555.91</v>
      </c>
      <c r="C1865" s="58" t="n">
        <v>1545.64</v>
      </c>
      <c r="D1865" s="58" t="n">
        <v>1534.15</v>
      </c>
      <c r="E1865" s="58" t="n">
        <v>1527.51</v>
      </c>
      <c r="F1865" s="58" t="n">
        <v>1532.5</v>
      </c>
      <c r="G1865" s="58" t="n">
        <v>1539.11</v>
      </c>
      <c r="H1865" s="58" t="n">
        <v>1619.63</v>
      </c>
      <c r="I1865" s="58" t="n">
        <v>1777.05</v>
      </c>
      <c r="J1865" s="58" t="n">
        <v>1933.62</v>
      </c>
      <c r="K1865" s="58" t="n">
        <v>1990.86</v>
      </c>
      <c r="L1865" s="58" t="n">
        <v>1988.35</v>
      </c>
      <c r="M1865" s="58" t="n">
        <v>1994.59</v>
      </c>
      <c r="N1865" s="58" t="n">
        <v>1966.53</v>
      </c>
      <c r="O1865" s="58" t="n">
        <v>1977.25</v>
      </c>
      <c r="P1865" s="58" t="n">
        <v>1949.55</v>
      </c>
      <c r="Q1865" s="58" t="n">
        <v>1948.46</v>
      </c>
      <c r="R1865" s="58" t="n">
        <v>1936.48</v>
      </c>
      <c r="S1865" s="58" t="n">
        <v>1892.42</v>
      </c>
      <c r="T1865" s="58" t="n">
        <v>1867.85</v>
      </c>
      <c r="U1865" s="58" t="n">
        <v>1864.77</v>
      </c>
      <c r="V1865" s="58" t="n">
        <v>1959.22</v>
      </c>
      <c r="W1865" s="58" t="n">
        <v>2005.01</v>
      </c>
      <c r="X1865" s="58" t="n">
        <v>1835.22</v>
      </c>
      <c r="Y1865" s="58" t="n">
        <v>1662.11</v>
      </c>
      <c r="Z1865" s="49"/>
    </row>
    <row r="1866" customFormat="false" ht="15" hidden="false" customHeight="false" outlineLevel="0" collapsed="false">
      <c r="A1866" s="54" t="n">
        <v>3</v>
      </c>
      <c r="B1866" s="58" t="n">
        <v>1573.92</v>
      </c>
      <c r="C1866" s="58" t="n">
        <v>1569.01</v>
      </c>
      <c r="D1866" s="58" t="n">
        <v>1561.72</v>
      </c>
      <c r="E1866" s="58" t="n">
        <v>1559.91</v>
      </c>
      <c r="F1866" s="58" t="n">
        <v>1570.2</v>
      </c>
      <c r="G1866" s="58" t="n">
        <v>1607.09</v>
      </c>
      <c r="H1866" s="58" t="n">
        <v>1674.5</v>
      </c>
      <c r="I1866" s="58" t="n">
        <v>1812.16</v>
      </c>
      <c r="J1866" s="58" t="n">
        <v>1954.1</v>
      </c>
      <c r="K1866" s="58" t="n">
        <v>2010.5</v>
      </c>
      <c r="L1866" s="58" t="n">
        <v>1997.82</v>
      </c>
      <c r="M1866" s="58" t="n">
        <v>1998.86</v>
      </c>
      <c r="N1866" s="58" t="n">
        <v>1988.91</v>
      </c>
      <c r="O1866" s="58" t="n">
        <v>1991.08</v>
      </c>
      <c r="P1866" s="58" t="n">
        <v>1959</v>
      </c>
      <c r="Q1866" s="58" t="n">
        <v>1966.65</v>
      </c>
      <c r="R1866" s="58" t="n">
        <v>1936.58</v>
      </c>
      <c r="S1866" s="58" t="n">
        <v>1902.04</v>
      </c>
      <c r="T1866" s="58" t="n">
        <v>1855.99</v>
      </c>
      <c r="U1866" s="58" t="n">
        <v>1861.67</v>
      </c>
      <c r="V1866" s="58" t="n">
        <v>1946.29</v>
      </c>
      <c r="W1866" s="58" t="n">
        <v>1989.84</v>
      </c>
      <c r="X1866" s="58" t="n">
        <v>1840.82</v>
      </c>
      <c r="Y1866" s="58" t="n">
        <v>1617.1</v>
      </c>
      <c r="Z1866" s="49"/>
    </row>
    <row r="1867" customFormat="false" ht="15" hidden="false" customHeight="false" outlineLevel="0" collapsed="false">
      <c r="A1867" s="54" t="n">
        <v>4</v>
      </c>
      <c r="B1867" s="58" t="n">
        <v>1524.94</v>
      </c>
      <c r="C1867" s="58" t="n">
        <v>1522.4</v>
      </c>
      <c r="D1867" s="58" t="n">
        <v>1518.08</v>
      </c>
      <c r="E1867" s="58" t="n">
        <v>1512.16</v>
      </c>
      <c r="F1867" s="58" t="n">
        <v>1516</v>
      </c>
      <c r="G1867" s="58" t="n">
        <v>1536.38</v>
      </c>
      <c r="H1867" s="58" t="n">
        <v>1608.62</v>
      </c>
      <c r="I1867" s="58" t="n">
        <v>1683.87</v>
      </c>
      <c r="J1867" s="58" t="n">
        <v>1824.96</v>
      </c>
      <c r="K1867" s="58" t="n">
        <v>1926.99</v>
      </c>
      <c r="L1867" s="58" t="n">
        <v>1915.93</v>
      </c>
      <c r="M1867" s="58" t="n">
        <v>1932.12</v>
      </c>
      <c r="N1867" s="58" t="n">
        <v>1913.83</v>
      </c>
      <c r="O1867" s="58" t="n">
        <v>1925.4</v>
      </c>
      <c r="P1867" s="58" t="n">
        <v>1889.59</v>
      </c>
      <c r="Q1867" s="58" t="n">
        <v>1886.21</v>
      </c>
      <c r="R1867" s="58" t="n">
        <v>1858.16</v>
      </c>
      <c r="S1867" s="58" t="n">
        <v>1815.82</v>
      </c>
      <c r="T1867" s="58" t="n">
        <v>1798.41</v>
      </c>
      <c r="U1867" s="58" t="n">
        <v>1808.35</v>
      </c>
      <c r="V1867" s="58" t="n">
        <v>1917.54</v>
      </c>
      <c r="W1867" s="58" t="n">
        <v>1990.8</v>
      </c>
      <c r="X1867" s="58" t="n">
        <v>1798.89</v>
      </c>
      <c r="Y1867" s="58" t="n">
        <v>1626.63</v>
      </c>
    </row>
    <row r="1868" customFormat="false" ht="15" hidden="false" customHeight="false" outlineLevel="0" collapsed="false">
      <c r="A1868" s="54" t="n">
        <v>5</v>
      </c>
      <c r="B1868" s="58" t="n">
        <v>1574.1</v>
      </c>
      <c r="C1868" s="58" t="n">
        <v>1574.62</v>
      </c>
      <c r="D1868" s="58" t="n">
        <v>1568.01</v>
      </c>
      <c r="E1868" s="58" t="n">
        <v>1566.95</v>
      </c>
      <c r="F1868" s="58" t="n">
        <v>1577.66</v>
      </c>
      <c r="G1868" s="58" t="n">
        <v>1596.83</v>
      </c>
      <c r="H1868" s="58" t="n">
        <v>1632.82</v>
      </c>
      <c r="I1868" s="58" t="n">
        <v>1718.63</v>
      </c>
      <c r="J1868" s="58" t="n">
        <v>1866.8</v>
      </c>
      <c r="K1868" s="58" t="n">
        <v>1913.96</v>
      </c>
      <c r="L1868" s="58" t="n">
        <v>1909.23</v>
      </c>
      <c r="M1868" s="58" t="n">
        <v>1935.12</v>
      </c>
      <c r="N1868" s="58" t="n">
        <v>1894.83</v>
      </c>
      <c r="O1868" s="58" t="n">
        <v>1902.43</v>
      </c>
      <c r="P1868" s="58" t="n">
        <v>1865.19</v>
      </c>
      <c r="Q1868" s="58" t="n">
        <v>1840.76</v>
      </c>
      <c r="R1868" s="58" t="n">
        <v>1818.43</v>
      </c>
      <c r="S1868" s="58" t="n">
        <v>1773.1</v>
      </c>
      <c r="T1868" s="58" t="n">
        <v>1757.46</v>
      </c>
      <c r="U1868" s="58" t="n">
        <v>1744.98</v>
      </c>
      <c r="V1868" s="58" t="n">
        <v>1887.8</v>
      </c>
      <c r="W1868" s="58" t="n">
        <v>1886.53</v>
      </c>
      <c r="X1868" s="58" t="n">
        <v>1755.14</v>
      </c>
      <c r="Y1868" s="58" t="n">
        <v>1595.11</v>
      </c>
    </row>
    <row r="1869" customFormat="false" ht="15" hidden="false" customHeight="false" outlineLevel="0" collapsed="false">
      <c r="A1869" s="54" t="n">
        <v>6</v>
      </c>
      <c r="B1869" s="58" t="n">
        <v>1651.21</v>
      </c>
      <c r="C1869" s="58" t="n">
        <v>1672.04</v>
      </c>
      <c r="D1869" s="58" t="n">
        <v>1528.08</v>
      </c>
      <c r="E1869" s="58" t="n">
        <v>1524.98</v>
      </c>
      <c r="F1869" s="58" t="n">
        <v>1564.47</v>
      </c>
      <c r="G1869" s="58" t="n">
        <v>1559.95</v>
      </c>
      <c r="H1869" s="58" t="n">
        <v>1572.68</v>
      </c>
      <c r="I1869" s="58" t="n">
        <v>1629.55</v>
      </c>
      <c r="J1869" s="58" t="n">
        <v>1701.86</v>
      </c>
      <c r="K1869" s="58" t="n">
        <v>1853.81</v>
      </c>
      <c r="L1869" s="58" t="n">
        <v>1942.73</v>
      </c>
      <c r="M1869" s="58" t="n">
        <v>1885.58</v>
      </c>
      <c r="N1869" s="58" t="n">
        <v>1851.66</v>
      </c>
      <c r="O1869" s="58" t="n">
        <v>1811.29</v>
      </c>
      <c r="P1869" s="58" t="n">
        <v>1796.05</v>
      </c>
      <c r="Q1869" s="58" t="n">
        <v>1754.4</v>
      </c>
      <c r="R1869" s="58" t="n">
        <v>1755.5</v>
      </c>
      <c r="S1869" s="58" t="n">
        <v>1765.48</v>
      </c>
      <c r="T1869" s="58" t="n">
        <v>1751.95</v>
      </c>
      <c r="U1869" s="58" t="n">
        <v>1733.54</v>
      </c>
      <c r="V1869" s="58" t="n">
        <v>1846.55</v>
      </c>
      <c r="W1869" s="58" t="n">
        <v>1855.07</v>
      </c>
      <c r="X1869" s="58" t="n">
        <v>1791.29</v>
      </c>
      <c r="Y1869" s="58" t="n">
        <v>1572.76</v>
      </c>
    </row>
    <row r="1870" customFormat="false" ht="15" hidden="false" customHeight="false" outlineLevel="0" collapsed="false">
      <c r="A1870" s="54" t="n">
        <v>7</v>
      </c>
      <c r="B1870" s="58" t="n">
        <v>1583.79</v>
      </c>
      <c r="C1870" s="58" t="n">
        <v>1586.48</v>
      </c>
      <c r="D1870" s="58" t="n">
        <v>1532.91</v>
      </c>
      <c r="E1870" s="58" t="n">
        <v>1532.18</v>
      </c>
      <c r="F1870" s="58" t="n">
        <v>1531.74</v>
      </c>
      <c r="G1870" s="58" t="n">
        <v>1536.79</v>
      </c>
      <c r="H1870" s="58" t="n">
        <v>1535.21</v>
      </c>
      <c r="I1870" s="58" t="n">
        <v>1546.92</v>
      </c>
      <c r="J1870" s="58" t="n">
        <v>1590.89</v>
      </c>
      <c r="K1870" s="58" t="n">
        <v>1723.05</v>
      </c>
      <c r="L1870" s="58" t="n">
        <v>1786.13</v>
      </c>
      <c r="M1870" s="58" t="n">
        <v>1792.03</v>
      </c>
      <c r="N1870" s="58" t="n">
        <v>1784.47</v>
      </c>
      <c r="O1870" s="58" t="n">
        <v>1785.05</v>
      </c>
      <c r="P1870" s="58" t="n">
        <v>1786.04</v>
      </c>
      <c r="Q1870" s="58" t="n">
        <v>1752.12</v>
      </c>
      <c r="R1870" s="58" t="n">
        <v>1759.24</v>
      </c>
      <c r="S1870" s="58" t="n">
        <v>1753.07</v>
      </c>
      <c r="T1870" s="58" t="n">
        <v>1758.15</v>
      </c>
      <c r="U1870" s="58" t="n">
        <v>1818.22</v>
      </c>
      <c r="V1870" s="58" t="n">
        <v>1918.8</v>
      </c>
      <c r="W1870" s="58" t="n">
        <v>1941.55</v>
      </c>
      <c r="X1870" s="58" t="n">
        <v>1845.07</v>
      </c>
      <c r="Y1870" s="58" t="n">
        <v>1670.31</v>
      </c>
    </row>
    <row r="1871" customFormat="false" ht="15" hidden="false" customHeight="false" outlineLevel="0" collapsed="false">
      <c r="A1871" s="54" t="n">
        <v>8</v>
      </c>
      <c r="B1871" s="58" t="n">
        <v>1485.08</v>
      </c>
      <c r="C1871" s="58" t="n">
        <v>1481.87</v>
      </c>
      <c r="D1871" s="58" t="n">
        <v>1482.81</v>
      </c>
      <c r="E1871" s="58" t="n">
        <v>1479.63</v>
      </c>
      <c r="F1871" s="58" t="n">
        <v>1506.65</v>
      </c>
      <c r="G1871" s="58" t="n">
        <v>1577.73</v>
      </c>
      <c r="H1871" s="58" t="n">
        <v>1665.32</v>
      </c>
      <c r="I1871" s="58" t="n">
        <v>1874.56</v>
      </c>
      <c r="J1871" s="58" t="n">
        <v>1921.04</v>
      </c>
      <c r="K1871" s="58" t="n">
        <v>1966.46</v>
      </c>
      <c r="L1871" s="58" t="n">
        <v>1992.08</v>
      </c>
      <c r="M1871" s="58" t="n">
        <v>1981.65</v>
      </c>
      <c r="N1871" s="58" t="n">
        <v>1945.4</v>
      </c>
      <c r="O1871" s="58" t="n">
        <v>1937.84</v>
      </c>
      <c r="P1871" s="58" t="n">
        <v>1923.19</v>
      </c>
      <c r="Q1871" s="58" t="n">
        <v>1921.33</v>
      </c>
      <c r="R1871" s="58" t="n">
        <v>1967.55</v>
      </c>
      <c r="S1871" s="58" t="n">
        <v>1876.5</v>
      </c>
      <c r="T1871" s="58" t="n">
        <v>1873.64</v>
      </c>
      <c r="U1871" s="58" t="n">
        <v>1882.86</v>
      </c>
      <c r="V1871" s="58" t="n">
        <v>1910.6</v>
      </c>
      <c r="W1871" s="58" t="n">
        <v>1994.18</v>
      </c>
      <c r="X1871" s="58" t="n">
        <v>1854.54</v>
      </c>
      <c r="Y1871" s="58" t="n">
        <v>1721.66</v>
      </c>
    </row>
    <row r="1872" customFormat="false" ht="15" hidden="false" customHeight="false" outlineLevel="0" collapsed="false">
      <c r="A1872" s="54" t="n">
        <v>9</v>
      </c>
      <c r="B1872" s="58" t="n">
        <v>1505.62</v>
      </c>
      <c r="C1872" s="58" t="n">
        <v>1477.86</v>
      </c>
      <c r="D1872" s="58" t="n">
        <v>1471.02</v>
      </c>
      <c r="E1872" s="58" t="n">
        <v>1453.08</v>
      </c>
      <c r="F1872" s="58" t="n">
        <v>1457.72</v>
      </c>
      <c r="G1872" s="58" t="n">
        <v>1513.15</v>
      </c>
      <c r="H1872" s="58" t="n">
        <v>1650.32</v>
      </c>
      <c r="I1872" s="58" t="n">
        <v>1817.67</v>
      </c>
      <c r="J1872" s="58" t="n">
        <v>1892.97</v>
      </c>
      <c r="K1872" s="58" t="n">
        <v>1931.41</v>
      </c>
      <c r="L1872" s="58" t="n">
        <v>1962.46</v>
      </c>
      <c r="M1872" s="58" t="n">
        <v>1929.71</v>
      </c>
      <c r="N1872" s="58" t="n">
        <v>1914.3</v>
      </c>
      <c r="O1872" s="58" t="n">
        <v>1908.83</v>
      </c>
      <c r="P1872" s="58" t="n">
        <v>1895.66</v>
      </c>
      <c r="Q1872" s="58" t="n">
        <v>1889.3</v>
      </c>
      <c r="R1872" s="58" t="n">
        <v>1882.85</v>
      </c>
      <c r="S1872" s="58" t="n">
        <v>1859.62</v>
      </c>
      <c r="T1872" s="58" t="n">
        <v>1854.1</v>
      </c>
      <c r="U1872" s="58" t="n">
        <v>1821.51</v>
      </c>
      <c r="V1872" s="58" t="n">
        <v>1871.25</v>
      </c>
      <c r="W1872" s="58" t="n">
        <v>1982.33</v>
      </c>
      <c r="X1872" s="58" t="n">
        <v>1834.51</v>
      </c>
      <c r="Y1872" s="58" t="n">
        <v>1664.29</v>
      </c>
    </row>
    <row r="1873" customFormat="false" ht="15" hidden="false" customHeight="false" outlineLevel="0" collapsed="false">
      <c r="A1873" s="54" t="n">
        <v>10</v>
      </c>
      <c r="B1873" s="58" t="n">
        <v>1471.38</v>
      </c>
      <c r="C1873" s="58" t="n">
        <v>1460.51</v>
      </c>
      <c r="D1873" s="58" t="n">
        <v>1450.95</v>
      </c>
      <c r="E1873" s="58" t="n">
        <v>1445.65</v>
      </c>
      <c r="F1873" s="58" t="n">
        <v>1446.62</v>
      </c>
      <c r="G1873" s="58" t="n">
        <v>1497.47</v>
      </c>
      <c r="H1873" s="58" t="n">
        <v>1568.01</v>
      </c>
      <c r="I1873" s="58" t="n">
        <v>1685.27</v>
      </c>
      <c r="J1873" s="58" t="n">
        <v>1847.78</v>
      </c>
      <c r="K1873" s="58" t="n">
        <v>1912.7</v>
      </c>
      <c r="L1873" s="58" t="n">
        <v>1947.18</v>
      </c>
      <c r="M1873" s="58" t="n">
        <v>1924.13</v>
      </c>
      <c r="N1873" s="58" t="n">
        <v>1873.73</v>
      </c>
      <c r="O1873" s="58" t="n">
        <v>1903.45</v>
      </c>
      <c r="P1873" s="58" t="n">
        <v>1862.59</v>
      </c>
      <c r="Q1873" s="58" t="n">
        <v>1843.47</v>
      </c>
      <c r="R1873" s="58" t="n">
        <v>1823.39</v>
      </c>
      <c r="S1873" s="58" t="n">
        <v>1749.05</v>
      </c>
      <c r="T1873" s="58" t="n">
        <v>1749.39</v>
      </c>
      <c r="U1873" s="58" t="n">
        <v>1707.86</v>
      </c>
      <c r="V1873" s="58" t="n">
        <v>1804.94</v>
      </c>
      <c r="W1873" s="58" t="n">
        <v>1913.38</v>
      </c>
      <c r="X1873" s="58" t="n">
        <v>1739.12</v>
      </c>
      <c r="Y1873" s="58" t="n">
        <v>1630.59</v>
      </c>
    </row>
    <row r="1874" customFormat="false" ht="15" hidden="false" customHeight="false" outlineLevel="0" collapsed="false">
      <c r="A1874" s="54" t="n">
        <v>11</v>
      </c>
      <c r="B1874" s="58" t="n">
        <v>1471.91</v>
      </c>
      <c r="C1874" s="58" t="n">
        <v>1424.52</v>
      </c>
      <c r="D1874" s="58" t="n">
        <v>1350.69</v>
      </c>
      <c r="E1874" s="58" t="n">
        <v>1344.82</v>
      </c>
      <c r="F1874" s="58" t="n">
        <v>1360.31</v>
      </c>
      <c r="G1874" s="58" t="n">
        <v>1525.01</v>
      </c>
      <c r="H1874" s="58" t="n">
        <v>1627.94</v>
      </c>
      <c r="I1874" s="58" t="n">
        <v>1685.86</v>
      </c>
      <c r="J1874" s="58" t="n">
        <v>1827.57</v>
      </c>
      <c r="K1874" s="58" t="n">
        <v>1930.74</v>
      </c>
      <c r="L1874" s="58" t="n">
        <v>1929.9</v>
      </c>
      <c r="M1874" s="58" t="n">
        <v>1909.02</v>
      </c>
      <c r="N1874" s="58" t="n">
        <v>1872.64</v>
      </c>
      <c r="O1874" s="58" t="n">
        <v>1875.29</v>
      </c>
      <c r="P1874" s="58" t="n">
        <v>1863.29</v>
      </c>
      <c r="Q1874" s="58" t="n">
        <v>1861.92</v>
      </c>
      <c r="R1874" s="58" t="n">
        <v>1818.29</v>
      </c>
      <c r="S1874" s="58" t="n">
        <v>1771.27</v>
      </c>
      <c r="T1874" s="58" t="n">
        <v>1771.32</v>
      </c>
      <c r="U1874" s="58" t="n">
        <v>1748.07</v>
      </c>
      <c r="V1874" s="58" t="n">
        <v>1807.53</v>
      </c>
      <c r="W1874" s="58" t="n">
        <v>1885.54</v>
      </c>
      <c r="X1874" s="58" t="n">
        <v>1730.1</v>
      </c>
      <c r="Y1874" s="58" t="n">
        <v>1636.3</v>
      </c>
    </row>
    <row r="1875" customFormat="false" ht="15" hidden="false" customHeight="false" outlineLevel="0" collapsed="false">
      <c r="A1875" s="54" t="n">
        <v>12</v>
      </c>
      <c r="B1875" s="58" t="n">
        <v>1478.91</v>
      </c>
      <c r="C1875" s="58" t="n">
        <v>1422.12</v>
      </c>
      <c r="D1875" s="58" t="n">
        <v>1429.4</v>
      </c>
      <c r="E1875" s="58" t="n">
        <v>1394.93</v>
      </c>
      <c r="F1875" s="58" t="n">
        <v>1394.38</v>
      </c>
      <c r="G1875" s="58" t="n">
        <v>1609.37</v>
      </c>
      <c r="H1875" s="58" t="n">
        <v>1652.51</v>
      </c>
      <c r="I1875" s="58" t="n">
        <v>1686.27</v>
      </c>
      <c r="J1875" s="58" t="n">
        <v>1821.65</v>
      </c>
      <c r="K1875" s="58" t="n">
        <v>1906.77</v>
      </c>
      <c r="L1875" s="58" t="n">
        <v>1904.34</v>
      </c>
      <c r="M1875" s="58" t="n">
        <v>1919.28</v>
      </c>
      <c r="N1875" s="58" t="n">
        <v>1895.68</v>
      </c>
      <c r="O1875" s="58" t="n">
        <v>1868.25</v>
      </c>
      <c r="P1875" s="58" t="n">
        <v>1828.6</v>
      </c>
      <c r="Q1875" s="58" t="n">
        <v>1824.6</v>
      </c>
      <c r="R1875" s="58" t="n">
        <v>1789.06</v>
      </c>
      <c r="S1875" s="58" t="n">
        <v>1778.02</v>
      </c>
      <c r="T1875" s="58" t="n">
        <v>1776.18</v>
      </c>
      <c r="U1875" s="58" t="n">
        <v>1740.6</v>
      </c>
      <c r="V1875" s="58" t="n">
        <v>1760.58</v>
      </c>
      <c r="W1875" s="58" t="n">
        <v>1833.57</v>
      </c>
      <c r="X1875" s="58" t="n">
        <v>1717.21</v>
      </c>
      <c r="Y1875" s="58" t="n">
        <v>1648.57</v>
      </c>
    </row>
    <row r="1876" customFormat="false" ht="15" hidden="false" customHeight="false" outlineLevel="0" collapsed="false">
      <c r="A1876" s="54" t="n">
        <v>13</v>
      </c>
      <c r="B1876" s="58" t="n">
        <v>1536.53</v>
      </c>
      <c r="C1876" s="58" t="n">
        <v>1482.61</v>
      </c>
      <c r="D1876" s="58" t="n">
        <v>1445.48</v>
      </c>
      <c r="E1876" s="58" t="n">
        <v>1365.72</v>
      </c>
      <c r="F1876" s="58" t="n">
        <v>1379.97</v>
      </c>
      <c r="G1876" s="58" t="n">
        <v>1508.46</v>
      </c>
      <c r="H1876" s="58" t="n">
        <v>1533.31</v>
      </c>
      <c r="I1876" s="58" t="n">
        <v>1571.62</v>
      </c>
      <c r="J1876" s="58" t="n">
        <v>1664.8</v>
      </c>
      <c r="K1876" s="58" t="n">
        <v>1760.45</v>
      </c>
      <c r="L1876" s="58" t="n">
        <v>1834.92</v>
      </c>
      <c r="M1876" s="58" t="n">
        <v>1830.51</v>
      </c>
      <c r="N1876" s="58" t="n">
        <v>1811.72</v>
      </c>
      <c r="O1876" s="58" t="n">
        <v>1769.14</v>
      </c>
      <c r="P1876" s="58" t="n">
        <v>1728</v>
      </c>
      <c r="Q1876" s="58" t="n">
        <v>1714.73</v>
      </c>
      <c r="R1876" s="58" t="n">
        <v>1705.76</v>
      </c>
      <c r="S1876" s="58" t="n">
        <v>1664.44</v>
      </c>
      <c r="T1876" s="58" t="n">
        <v>1684.75</v>
      </c>
      <c r="U1876" s="58" t="n">
        <v>1740.52</v>
      </c>
      <c r="V1876" s="58" t="n">
        <v>1817.15</v>
      </c>
      <c r="W1876" s="58" t="n">
        <v>1855.79</v>
      </c>
      <c r="X1876" s="58" t="n">
        <v>1799.8</v>
      </c>
      <c r="Y1876" s="58" t="n">
        <v>1701.03</v>
      </c>
    </row>
    <row r="1877" customFormat="false" ht="15" hidden="false" customHeight="false" outlineLevel="0" collapsed="false">
      <c r="A1877" s="54" t="n">
        <v>14</v>
      </c>
      <c r="B1877" s="58" t="n">
        <v>1524.12</v>
      </c>
      <c r="C1877" s="58" t="n">
        <v>1443.12</v>
      </c>
      <c r="D1877" s="58" t="n">
        <v>1397.98</v>
      </c>
      <c r="E1877" s="58" t="n">
        <v>1357.76</v>
      </c>
      <c r="F1877" s="58" t="n">
        <v>1348.69</v>
      </c>
      <c r="G1877" s="58" t="n">
        <v>1362.82</v>
      </c>
      <c r="H1877" s="58" t="n">
        <v>1475.12</v>
      </c>
      <c r="I1877" s="58" t="n">
        <v>1370.05</v>
      </c>
      <c r="J1877" s="58" t="n">
        <v>1554.95</v>
      </c>
      <c r="K1877" s="58" t="n">
        <v>1573.71</v>
      </c>
      <c r="L1877" s="58" t="n">
        <v>1660.68</v>
      </c>
      <c r="M1877" s="58" t="n">
        <v>1677.23</v>
      </c>
      <c r="N1877" s="58" t="n">
        <v>1678.65</v>
      </c>
      <c r="O1877" s="58" t="n">
        <v>1672.14</v>
      </c>
      <c r="P1877" s="58" t="n">
        <v>1666.73</v>
      </c>
      <c r="Q1877" s="58" t="n">
        <v>1674.24</v>
      </c>
      <c r="R1877" s="58" t="n">
        <v>1649.94</v>
      </c>
      <c r="S1877" s="58" t="n">
        <v>1629.21</v>
      </c>
      <c r="T1877" s="58" t="n">
        <v>1678.32</v>
      </c>
      <c r="U1877" s="58" t="n">
        <v>1742.62</v>
      </c>
      <c r="V1877" s="58" t="n">
        <v>1827.37</v>
      </c>
      <c r="W1877" s="58" t="n">
        <v>1841.35</v>
      </c>
      <c r="X1877" s="58" t="n">
        <v>1770.94</v>
      </c>
      <c r="Y1877" s="58" t="n">
        <v>1596.97</v>
      </c>
    </row>
    <row r="1878" customFormat="false" ht="15" hidden="false" customHeight="false" outlineLevel="0" collapsed="false">
      <c r="A1878" s="54" t="n">
        <v>15</v>
      </c>
      <c r="B1878" s="58" t="n">
        <v>1498.09</v>
      </c>
      <c r="C1878" s="58" t="n">
        <v>1437.8</v>
      </c>
      <c r="D1878" s="58" t="n">
        <v>1416.24</v>
      </c>
      <c r="E1878" s="58" t="n">
        <v>1382.35</v>
      </c>
      <c r="F1878" s="58" t="n">
        <v>1420.02</v>
      </c>
      <c r="G1878" s="58" t="n">
        <v>1497.41</v>
      </c>
      <c r="H1878" s="58" t="n">
        <v>1562.74</v>
      </c>
      <c r="I1878" s="58" t="n">
        <v>1698.67</v>
      </c>
      <c r="J1878" s="58" t="n">
        <v>1857.12</v>
      </c>
      <c r="K1878" s="58" t="n">
        <v>1908.88</v>
      </c>
      <c r="L1878" s="58" t="n">
        <v>1987.06</v>
      </c>
      <c r="M1878" s="58" t="n">
        <v>1950.95</v>
      </c>
      <c r="N1878" s="58" t="n">
        <v>1903.66</v>
      </c>
      <c r="O1878" s="58" t="n">
        <v>1907.76</v>
      </c>
      <c r="P1878" s="58" t="n">
        <v>1885.83</v>
      </c>
      <c r="Q1878" s="58" t="n">
        <v>1880.51</v>
      </c>
      <c r="R1878" s="58" t="n">
        <v>1839.19</v>
      </c>
      <c r="S1878" s="58" t="n">
        <v>1829.06</v>
      </c>
      <c r="T1878" s="58" t="n">
        <v>1824.9</v>
      </c>
      <c r="U1878" s="58" t="n">
        <v>1747.9</v>
      </c>
      <c r="V1878" s="58" t="n">
        <v>1829.02</v>
      </c>
      <c r="W1878" s="58" t="n">
        <v>1909.39</v>
      </c>
      <c r="X1878" s="58" t="n">
        <v>1717.34</v>
      </c>
      <c r="Y1878" s="58" t="n">
        <v>1590.91</v>
      </c>
    </row>
    <row r="1879" customFormat="false" ht="15" hidden="false" customHeight="false" outlineLevel="0" collapsed="false">
      <c r="A1879" s="54" t="n">
        <v>16</v>
      </c>
      <c r="B1879" s="58" t="n">
        <v>1479.47</v>
      </c>
      <c r="C1879" s="58" t="n">
        <v>1372.87</v>
      </c>
      <c r="D1879" s="58" t="n">
        <v>1316.14</v>
      </c>
      <c r="E1879" s="58" t="n">
        <v>708.33</v>
      </c>
      <c r="F1879" s="58" t="n">
        <v>713.92</v>
      </c>
      <c r="G1879" s="58" t="n">
        <v>1470.21</v>
      </c>
      <c r="H1879" s="58" t="n">
        <v>1574.77</v>
      </c>
      <c r="I1879" s="58" t="n">
        <v>1748.92</v>
      </c>
      <c r="J1879" s="58" t="n">
        <v>1885.23</v>
      </c>
      <c r="K1879" s="58" t="n">
        <v>1956.86</v>
      </c>
      <c r="L1879" s="58" t="n">
        <v>1953.54</v>
      </c>
      <c r="M1879" s="58" t="n">
        <v>1963.73</v>
      </c>
      <c r="N1879" s="58" t="n">
        <v>1904.99</v>
      </c>
      <c r="O1879" s="58" t="n">
        <v>1922.8</v>
      </c>
      <c r="P1879" s="58" t="n">
        <v>1868.12</v>
      </c>
      <c r="Q1879" s="58" t="n">
        <v>1861.3</v>
      </c>
      <c r="R1879" s="58" t="n">
        <v>1818.89</v>
      </c>
      <c r="S1879" s="58" t="n">
        <v>1807.03</v>
      </c>
      <c r="T1879" s="58" t="n">
        <v>1795.58</v>
      </c>
      <c r="U1879" s="58" t="n">
        <v>1724.33</v>
      </c>
      <c r="V1879" s="58" t="n">
        <v>1810.42</v>
      </c>
      <c r="W1879" s="58" t="n">
        <v>1864.93</v>
      </c>
      <c r="X1879" s="58" t="n">
        <v>1726.29</v>
      </c>
      <c r="Y1879" s="58" t="n">
        <v>1606.31</v>
      </c>
    </row>
    <row r="1880" customFormat="false" ht="15" hidden="false" customHeight="false" outlineLevel="0" collapsed="false">
      <c r="A1880" s="54" t="n">
        <v>17</v>
      </c>
      <c r="B1880" s="58" t="n">
        <v>1469.56</v>
      </c>
      <c r="C1880" s="58" t="n">
        <v>1353.11</v>
      </c>
      <c r="D1880" s="58" t="n">
        <v>1343.26</v>
      </c>
      <c r="E1880" s="58" t="n">
        <v>1329.03</v>
      </c>
      <c r="F1880" s="58" t="n">
        <v>1355.65</v>
      </c>
      <c r="G1880" s="58" t="n">
        <v>1512.06</v>
      </c>
      <c r="H1880" s="58" t="n">
        <v>1569.13</v>
      </c>
      <c r="I1880" s="58" t="n">
        <v>1748.1</v>
      </c>
      <c r="J1880" s="58" t="n">
        <v>1881.22</v>
      </c>
      <c r="K1880" s="58" t="n">
        <v>1952.33</v>
      </c>
      <c r="L1880" s="58" t="n">
        <v>1965.74</v>
      </c>
      <c r="M1880" s="58" t="n">
        <v>1965.17</v>
      </c>
      <c r="N1880" s="58" t="n">
        <v>1928.29</v>
      </c>
      <c r="O1880" s="58" t="n">
        <v>1937.46</v>
      </c>
      <c r="P1880" s="58" t="n">
        <v>1887.1</v>
      </c>
      <c r="Q1880" s="58" t="n">
        <v>1882.42</v>
      </c>
      <c r="R1880" s="58" t="n">
        <v>1830.38</v>
      </c>
      <c r="S1880" s="58" t="n">
        <v>1817.74</v>
      </c>
      <c r="T1880" s="58" t="n">
        <v>1799.9</v>
      </c>
      <c r="U1880" s="58" t="n">
        <v>1743.69</v>
      </c>
      <c r="V1880" s="58" t="n">
        <v>1808.53</v>
      </c>
      <c r="W1880" s="58" t="n">
        <v>1885.55</v>
      </c>
      <c r="X1880" s="58" t="n">
        <v>1717.24</v>
      </c>
      <c r="Y1880" s="58" t="n">
        <v>1603.59</v>
      </c>
    </row>
    <row r="1881" customFormat="false" ht="15" hidden="false" customHeight="false" outlineLevel="0" collapsed="false">
      <c r="A1881" s="54" t="n">
        <v>18</v>
      </c>
      <c r="B1881" s="58" t="n">
        <v>1558.18</v>
      </c>
      <c r="C1881" s="58" t="n">
        <v>1438.27</v>
      </c>
      <c r="D1881" s="58" t="n">
        <v>1367.17</v>
      </c>
      <c r="E1881" s="58" t="n">
        <v>1346.72</v>
      </c>
      <c r="F1881" s="58" t="n">
        <v>1352.28</v>
      </c>
      <c r="G1881" s="58" t="n">
        <v>1515.17</v>
      </c>
      <c r="H1881" s="58" t="n">
        <v>1682.75</v>
      </c>
      <c r="I1881" s="58" t="n">
        <v>1764.27</v>
      </c>
      <c r="J1881" s="58" t="n">
        <v>1867.23</v>
      </c>
      <c r="K1881" s="58" t="n">
        <v>1959.95</v>
      </c>
      <c r="L1881" s="58" t="n">
        <v>1981.48</v>
      </c>
      <c r="M1881" s="58" t="n">
        <v>1964.33</v>
      </c>
      <c r="N1881" s="58" t="n">
        <v>1908.57</v>
      </c>
      <c r="O1881" s="58" t="n">
        <v>1921.94</v>
      </c>
      <c r="P1881" s="58" t="n">
        <v>1879.3</v>
      </c>
      <c r="Q1881" s="58" t="n">
        <v>1882.12</v>
      </c>
      <c r="R1881" s="58" t="n">
        <v>1851.4</v>
      </c>
      <c r="S1881" s="58" t="n">
        <v>1834.39</v>
      </c>
      <c r="T1881" s="58" t="n">
        <v>1831.38</v>
      </c>
      <c r="U1881" s="58" t="n">
        <v>1792.2</v>
      </c>
      <c r="V1881" s="58" t="n">
        <v>1824.48</v>
      </c>
      <c r="W1881" s="58" t="n">
        <v>1946.95</v>
      </c>
      <c r="X1881" s="58" t="n">
        <v>1796.72</v>
      </c>
      <c r="Y1881" s="58" t="n">
        <v>1698.44</v>
      </c>
    </row>
    <row r="1882" customFormat="false" ht="15" hidden="false" customHeight="false" outlineLevel="0" collapsed="false">
      <c r="A1882" s="54" t="n">
        <v>19</v>
      </c>
      <c r="B1882" s="58" t="n">
        <v>1551.64</v>
      </c>
      <c r="C1882" s="58" t="n">
        <v>1437.12</v>
      </c>
      <c r="D1882" s="58" t="n">
        <v>1349.38</v>
      </c>
      <c r="E1882" s="58" t="n">
        <v>1320.21</v>
      </c>
      <c r="F1882" s="58" t="n">
        <v>1345.6</v>
      </c>
      <c r="G1882" s="58" t="n">
        <v>1492.4</v>
      </c>
      <c r="H1882" s="58" t="n">
        <v>1586.08</v>
      </c>
      <c r="I1882" s="58" t="n">
        <v>1779.6</v>
      </c>
      <c r="J1882" s="58" t="n">
        <v>1923.81</v>
      </c>
      <c r="K1882" s="58" t="n">
        <v>1997.07</v>
      </c>
      <c r="L1882" s="58" t="n">
        <v>1968.16</v>
      </c>
      <c r="M1882" s="58" t="n">
        <v>1955.14</v>
      </c>
      <c r="N1882" s="58" t="n">
        <v>1943.39</v>
      </c>
      <c r="O1882" s="58" t="n">
        <v>1944.25</v>
      </c>
      <c r="P1882" s="58" t="n">
        <v>1920.99</v>
      </c>
      <c r="Q1882" s="58" t="n">
        <v>1918.87</v>
      </c>
      <c r="R1882" s="58" t="n">
        <v>1841.51</v>
      </c>
      <c r="S1882" s="58" t="n">
        <v>1826.04</v>
      </c>
      <c r="T1882" s="58" t="n">
        <v>1802.31</v>
      </c>
      <c r="U1882" s="58" t="n">
        <v>1778.23</v>
      </c>
      <c r="V1882" s="58" t="n">
        <v>1820.36</v>
      </c>
      <c r="W1882" s="58" t="n">
        <v>1957.47</v>
      </c>
      <c r="X1882" s="58" t="n">
        <v>1821.98</v>
      </c>
      <c r="Y1882" s="58" t="n">
        <v>1642.29</v>
      </c>
    </row>
    <row r="1883" customFormat="false" ht="15" hidden="false" customHeight="false" outlineLevel="0" collapsed="false">
      <c r="A1883" s="54" t="n">
        <v>20</v>
      </c>
      <c r="B1883" s="58" t="n">
        <v>1600.8</v>
      </c>
      <c r="C1883" s="58" t="n">
        <v>1460.09</v>
      </c>
      <c r="D1883" s="58" t="n">
        <v>1352.56</v>
      </c>
      <c r="E1883" s="58" t="n">
        <v>1319.77</v>
      </c>
      <c r="F1883" s="58" t="n">
        <v>1329.37</v>
      </c>
      <c r="G1883" s="58" t="n">
        <v>1351.33</v>
      </c>
      <c r="H1883" s="58" t="n">
        <v>1486.64</v>
      </c>
      <c r="I1883" s="58" t="n">
        <v>1565.04</v>
      </c>
      <c r="J1883" s="58" t="n">
        <v>1647.44</v>
      </c>
      <c r="K1883" s="58" t="n">
        <v>1789.01</v>
      </c>
      <c r="L1883" s="58" t="n">
        <v>1825.18</v>
      </c>
      <c r="M1883" s="58" t="n">
        <v>1821.88</v>
      </c>
      <c r="N1883" s="58" t="n">
        <v>1802.21</v>
      </c>
      <c r="O1883" s="58" t="n">
        <v>1775.37</v>
      </c>
      <c r="P1883" s="58" t="n">
        <v>1734.58</v>
      </c>
      <c r="Q1883" s="58" t="n">
        <v>1716.46</v>
      </c>
      <c r="R1883" s="58" t="n">
        <v>1695.97</v>
      </c>
      <c r="S1883" s="58" t="n">
        <v>1679.46</v>
      </c>
      <c r="T1883" s="58" t="n">
        <v>1621.85</v>
      </c>
      <c r="U1883" s="58" t="n">
        <v>1666.56</v>
      </c>
      <c r="V1883" s="58" t="n">
        <v>1780.85</v>
      </c>
      <c r="W1883" s="58" t="n">
        <v>1795.58</v>
      </c>
      <c r="X1883" s="58" t="n">
        <v>1757.26</v>
      </c>
      <c r="Y1883" s="58" t="n">
        <v>1626.92</v>
      </c>
    </row>
    <row r="1884" customFormat="false" ht="15" hidden="false" customHeight="false" outlineLevel="0" collapsed="false">
      <c r="A1884" s="54" t="n">
        <v>21</v>
      </c>
      <c r="B1884" s="58" t="n">
        <v>1583.8</v>
      </c>
      <c r="C1884" s="58" t="n">
        <v>1457.64</v>
      </c>
      <c r="D1884" s="58" t="n">
        <v>1372.27</v>
      </c>
      <c r="E1884" s="58" t="n">
        <v>1331.97</v>
      </c>
      <c r="F1884" s="58" t="n">
        <v>1321.16</v>
      </c>
      <c r="G1884" s="58" t="n">
        <v>1327.56</v>
      </c>
      <c r="H1884" s="58" t="n">
        <v>1361.76</v>
      </c>
      <c r="I1884" s="58" t="n">
        <v>1347.91</v>
      </c>
      <c r="J1884" s="58" t="n">
        <v>1541.59</v>
      </c>
      <c r="K1884" s="58" t="n">
        <v>1571.06</v>
      </c>
      <c r="L1884" s="58" t="n">
        <v>1615.57</v>
      </c>
      <c r="M1884" s="58" t="n">
        <v>1639.32</v>
      </c>
      <c r="N1884" s="58" t="n">
        <v>1610.73</v>
      </c>
      <c r="O1884" s="58" t="n">
        <v>1606.88</v>
      </c>
      <c r="P1884" s="58" t="n">
        <v>1602.79</v>
      </c>
      <c r="Q1884" s="58" t="n">
        <v>1604.58</v>
      </c>
      <c r="R1884" s="58" t="n">
        <v>1616.27</v>
      </c>
      <c r="S1884" s="58" t="n">
        <v>1633.54</v>
      </c>
      <c r="T1884" s="58" t="n">
        <v>1630.9</v>
      </c>
      <c r="U1884" s="58" t="n">
        <v>1656.61</v>
      </c>
      <c r="V1884" s="58" t="n">
        <v>1774.82</v>
      </c>
      <c r="W1884" s="58" t="n">
        <v>1868.16</v>
      </c>
      <c r="X1884" s="58" t="n">
        <v>1806.5</v>
      </c>
      <c r="Y1884" s="58" t="n">
        <v>1690.75</v>
      </c>
    </row>
    <row r="1885" customFormat="false" ht="15" hidden="false" customHeight="false" outlineLevel="0" collapsed="false">
      <c r="A1885" s="54" t="n">
        <v>22</v>
      </c>
      <c r="B1885" s="58" t="n">
        <v>1549.18</v>
      </c>
      <c r="C1885" s="58" t="n">
        <v>1457.23</v>
      </c>
      <c r="D1885" s="58" t="n">
        <v>1370.43</v>
      </c>
      <c r="E1885" s="58" t="n">
        <v>1322.15</v>
      </c>
      <c r="F1885" s="58" t="n">
        <v>1341.8</v>
      </c>
      <c r="G1885" s="58" t="n">
        <v>1473.17</v>
      </c>
      <c r="H1885" s="58" t="n">
        <v>1602.65</v>
      </c>
      <c r="I1885" s="58" t="n">
        <v>1800.22</v>
      </c>
      <c r="J1885" s="58" t="n">
        <v>1910.24</v>
      </c>
      <c r="K1885" s="58" t="n">
        <v>1980.45</v>
      </c>
      <c r="L1885" s="58" t="n">
        <v>1962.4</v>
      </c>
      <c r="M1885" s="58" t="n">
        <v>1922.91</v>
      </c>
      <c r="N1885" s="58" t="n">
        <v>1947.59</v>
      </c>
      <c r="O1885" s="58" t="n">
        <v>1951.44</v>
      </c>
      <c r="P1885" s="58" t="n">
        <v>1951.07</v>
      </c>
      <c r="Q1885" s="58" t="n">
        <v>1939.27</v>
      </c>
      <c r="R1885" s="58" t="n">
        <v>1890.88</v>
      </c>
      <c r="S1885" s="58" t="n">
        <v>1855.12</v>
      </c>
      <c r="T1885" s="58" t="n">
        <v>1822.75</v>
      </c>
      <c r="U1885" s="58" t="n">
        <v>1785.92</v>
      </c>
      <c r="V1885" s="58" t="n">
        <v>1840.94</v>
      </c>
      <c r="W1885" s="58" t="n">
        <v>1999.41</v>
      </c>
      <c r="X1885" s="58" t="n">
        <v>1842.94</v>
      </c>
      <c r="Y1885" s="58" t="n">
        <v>1729.91</v>
      </c>
    </row>
    <row r="1886" customFormat="false" ht="15" hidden="false" customHeight="false" outlineLevel="0" collapsed="false">
      <c r="A1886" s="54" t="n">
        <v>23</v>
      </c>
      <c r="B1886" s="58" t="n">
        <v>1528.2</v>
      </c>
      <c r="C1886" s="58" t="n">
        <v>1416.21</v>
      </c>
      <c r="D1886" s="58" t="n">
        <v>1376.7</v>
      </c>
      <c r="E1886" s="58" t="n">
        <v>1340.99</v>
      </c>
      <c r="F1886" s="58" t="n">
        <v>1349.31</v>
      </c>
      <c r="G1886" s="58" t="n">
        <v>1484.89</v>
      </c>
      <c r="H1886" s="58" t="n">
        <v>1593.53</v>
      </c>
      <c r="I1886" s="58" t="n">
        <v>1838.9</v>
      </c>
      <c r="J1886" s="58" t="n">
        <v>1910.66</v>
      </c>
      <c r="K1886" s="58" t="n">
        <v>1976.06</v>
      </c>
      <c r="L1886" s="58" t="n">
        <v>1963.99</v>
      </c>
      <c r="M1886" s="58" t="n">
        <v>1876.5</v>
      </c>
      <c r="N1886" s="58" t="n">
        <v>1910.77</v>
      </c>
      <c r="O1886" s="58" t="n">
        <v>1940.39</v>
      </c>
      <c r="P1886" s="58" t="n">
        <v>1913.87</v>
      </c>
      <c r="Q1886" s="58" t="n">
        <v>1916.08</v>
      </c>
      <c r="R1886" s="58" t="n">
        <v>1862.68</v>
      </c>
      <c r="S1886" s="58" t="n">
        <v>1842.26</v>
      </c>
      <c r="T1886" s="58" t="n">
        <v>1812.38</v>
      </c>
      <c r="U1886" s="58" t="n">
        <v>1762.76</v>
      </c>
      <c r="V1886" s="58" t="n">
        <v>1801.75</v>
      </c>
      <c r="W1886" s="58" t="n">
        <v>1883.46</v>
      </c>
      <c r="X1886" s="58" t="n">
        <v>1821.42</v>
      </c>
      <c r="Y1886" s="58" t="n">
        <v>1638.74</v>
      </c>
    </row>
    <row r="1887" customFormat="false" ht="15" hidden="false" customHeight="false" outlineLevel="0" collapsed="false">
      <c r="A1887" s="54" t="n">
        <v>24</v>
      </c>
      <c r="B1887" s="58" t="n">
        <v>1594.07</v>
      </c>
      <c r="C1887" s="58" t="n">
        <v>1440.31</v>
      </c>
      <c r="D1887" s="58" t="n">
        <v>1348.39</v>
      </c>
      <c r="E1887" s="58" t="n">
        <v>1343.89</v>
      </c>
      <c r="F1887" s="58" t="n">
        <v>1353.03</v>
      </c>
      <c r="G1887" s="58" t="n">
        <v>1473.76</v>
      </c>
      <c r="H1887" s="58" t="n">
        <v>1676.98</v>
      </c>
      <c r="I1887" s="58" t="n">
        <v>1766.61</v>
      </c>
      <c r="J1887" s="58" t="n">
        <v>1890.6</v>
      </c>
      <c r="K1887" s="58" t="n">
        <v>1984.23</v>
      </c>
      <c r="L1887" s="58" t="n">
        <v>1969.96</v>
      </c>
      <c r="M1887" s="58" t="n">
        <v>1861.38</v>
      </c>
      <c r="N1887" s="58" t="n">
        <v>1901.17</v>
      </c>
      <c r="O1887" s="58" t="n">
        <v>1930.89</v>
      </c>
      <c r="P1887" s="58" t="n">
        <v>1903.23</v>
      </c>
      <c r="Q1887" s="58" t="n">
        <v>1855.18</v>
      </c>
      <c r="R1887" s="58" t="n">
        <v>1838.53</v>
      </c>
      <c r="S1887" s="58" t="n">
        <v>1802.87</v>
      </c>
      <c r="T1887" s="58" t="n">
        <v>1789.7</v>
      </c>
      <c r="U1887" s="58" t="n">
        <v>1805.38</v>
      </c>
      <c r="V1887" s="58" t="n">
        <v>1824.85</v>
      </c>
      <c r="W1887" s="58" t="n">
        <v>1844.65</v>
      </c>
      <c r="X1887" s="58" t="n">
        <v>1797.11</v>
      </c>
      <c r="Y1887" s="58" t="n">
        <v>1710.55</v>
      </c>
    </row>
    <row r="1888" customFormat="false" ht="15" hidden="false" customHeight="false" outlineLevel="0" collapsed="false">
      <c r="A1888" s="54" t="n">
        <v>25</v>
      </c>
      <c r="B1888" s="58" t="n">
        <v>1545.75</v>
      </c>
      <c r="C1888" s="58" t="n">
        <v>1393.29</v>
      </c>
      <c r="D1888" s="58" t="n">
        <v>1317.37</v>
      </c>
      <c r="E1888" s="58" t="n">
        <v>1302.87</v>
      </c>
      <c r="F1888" s="58" t="n">
        <v>1328.48</v>
      </c>
      <c r="G1888" s="58" t="n">
        <v>1389.97</v>
      </c>
      <c r="H1888" s="58" t="n">
        <v>1605.31</v>
      </c>
      <c r="I1888" s="58" t="n">
        <v>1727.19</v>
      </c>
      <c r="J1888" s="58" t="n">
        <v>1864.95</v>
      </c>
      <c r="K1888" s="58" t="n">
        <v>1931.02</v>
      </c>
      <c r="L1888" s="58" t="n">
        <v>1978.35</v>
      </c>
      <c r="M1888" s="58" t="n">
        <v>1873.48</v>
      </c>
      <c r="N1888" s="58" t="n">
        <v>1962.64</v>
      </c>
      <c r="O1888" s="58" t="n">
        <v>1973.29</v>
      </c>
      <c r="P1888" s="58" t="n">
        <v>1970.99</v>
      </c>
      <c r="Q1888" s="58" t="n">
        <v>1931.24</v>
      </c>
      <c r="R1888" s="58" t="n">
        <v>1881.72</v>
      </c>
      <c r="S1888" s="58" t="n">
        <v>1851.57</v>
      </c>
      <c r="T1888" s="58" t="n">
        <v>1840.57</v>
      </c>
      <c r="U1888" s="58" t="n">
        <v>1847.37</v>
      </c>
      <c r="V1888" s="58" t="n">
        <v>1787.78</v>
      </c>
      <c r="W1888" s="58" t="n">
        <v>1902.02</v>
      </c>
      <c r="X1888" s="58" t="n">
        <v>1842.73</v>
      </c>
      <c r="Y1888" s="58" t="n">
        <v>1719.14</v>
      </c>
    </row>
    <row r="1889" customFormat="false" ht="15" hidden="false" customHeight="false" outlineLevel="0" collapsed="false">
      <c r="A1889" s="54" t="n">
        <v>26</v>
      </c>
      <c r="B1889" s="58" t="n">
        <v>1572.28</v>
      </c>
      <c r="C1889" s="58" t="n">
        <v>1442.72</v>
      </c>
      <c r="D1889" s="58" t="n">
        <v>1353.65</v>
      </c>
      <c r="E1889" s="58" t="n">
        <v>1348.04</v>
      </c>
      <c r="F1889" s="58" t="n">
        <v>1357.16</v>
      </c>
      <c r="G1889" s="58" t="n">
        <v>1463.55</v>
      </c>
      <c r="H1889" s="58" t="n">
        <v>1644.21</v>
      </c>
      <c r="I1889" s="58" t="n">
        <v>1717.74</v>
      </c>
      <c r="J1889" s="58" t="n">
        <v>1881.09</v>
      </c>
      <c r="K1889" s="58" t="n">
        <v>2009.53</v>
      </c>
      <c r="L1889" s="58" t="n">
        <v>2048.68</v>
      </c>
      <c r="M1889" s="58" t="n">
        <v>1973.08</v>
      </c>
      <c r="N1889" s="58" t="n">
        <v>2036.84</v>
      </c>
      <c r="O1889" s="58" t="n">
        <v>2036.12</v>
      </c>
      <c r="P1889" s="58" t="n">
        <v>2056.73</v>
      </c>
      <c r="Q1889" s="58" t="n">
        <v>1975.63</v>
      </c>
      <c r="R1889" s="58" t="n">
        <v>1907.97</v>
      </c>
      <c r="S1889" s="58" t="n">
        <v>1858.15</v>
      </c>
      <c r="T1889" s="58" t="n">
        <v>1833.02</v>
      </c>
      <c r="U1889" s="58" t="n">
        <v>1827.97</v>
      </c>
      <c r="V1889" s="58" t="n">
        <v>1837.75</v>
      </c>
      <c r="W1889" s="58" t="n">
        <v>1975.46</v>
      </c>
      <c r="X1889" s="58" t="n">
        <v>1826.15</v>
      </c>
      <c r="Y1889" s="58" t="n">
        <v>1700.91</v>
      </c>
    </row>
    <row r="1890" customFormat="false" ht="15" hidden="false" customHeight="false" outlineLevel="0" collapsed="false">
      <c r="A1890" s="54" t="n">
        <v>27</v>
      </c>
      <c r="B1890" s="58" t="n">
        <v>1619.27</v>
      </c>
      <c r="C1890" s="58" t="n">
        <v>1522.84</v>
      </c>
      <c r="D1890" s="58" t="n">
        <v>1484.24</v>
      </c>
      <c r="E1890" s="58" t="n">
        <v>1446.37</v>
      </c>
      <c r="F1890" s="58" t="n">
        <v>1434.41</v>
      </c>
      <c r="G1890" s="58" t="n">
        <v>1450.65</v>
      </c>
      <c r="H1890" s="58" t="n">
        <v>1540.72</v>
      </c>
      <c r="I1890" s="58" t="n">
        <v>1592.18</v>
      </c>
      <c r="J1890" s="58" t="n">
        <v>1739.54</v>
      </c>
      <c r="K1890" s="58" t="n">
        <v>1859.85</v>
      </c>
      <c r="L1890" s="58" t="n">
        <v>1874.5</v>
      </c>
      <c r="M1890" s="58" t="n">
        <v>1860.99</v>
      </c>
      <c r="N1890" s="58" t="n">
        <v>1849.85</v>
      </c>
      <c r="O1890" s="58" t="n">
        <v>1828.42</v>
      </c>
      <c r="P1890" s="58" t="n">
        <v>1800.04</v>
      </c>
      <c r="Q1890" s="58" t="n">
        <v>1788</v>
      </c>
      <c r="R1890" s="58" t="n">
        <v>1744.37</v>
      </c>
      <c r="S1890" s="58" t="n">
        <v>1697.18</v>
      </c>
      <c r="T1890" s="58" t="n">
        <v>1671.27</v>
      </c>
      <c r="U1890" s="58" t="n">
        <v>1758.48</v>
      </c>
      <c r="V1890" s="58" t="n">
        <v>1802.45</v>
      </c>
      <c r="W1890" s="58" t="n">
        <v>1814.25</v>
      </c>
      <c r="X1890" s="58" t="n">
        <v>1744.31</v>
      </c>
      <c r="Y1890" s="58" t="n">
        <v>1702.71</v>
      </c>
    </row>
    <row r="1891" customFormat="false" ht="15" hidden="false" customHeight="false" outlineLevel="0" collapsed="false">
      <c r="A1891" s="54" t="n">
        <v>28</v>
      </c>
      <c r="B1891" s="58" t="n">
        <v>1616</v>
      </c>
      <c r="C1891" s="58" t="n">
        <v>1488.01</v>
      </c>
      <c r="D1891" s="58" t="n">
        <v>1412.47</v>
      </c>
      <c r="E1891" s="58" t="n">
        <v>1376.69</v>
      </c>
      <c r="F1891" s="58" t="n">
        <v>1350.53</v>
      </c>
      <c r="G1891" s="58" t="n">
        <v>1355.64</v>
      </c>
      <c r="H1891" s="58" t="n">
        <v>1365.21</v>
      </c>
      <c r="I1891" s="58" t="n">
        <v>1393.08</v>
      </c>
      <c r="J1891" s="58" t="n">
        <v>1552.63</v>
      </c>
      <c r="K1891" s="58" t="n">
        <v>1615.97</v>
      </c>
      <c r="L1891" s="58" t="n">
        <v>1665.96</v>
      </c>
      <c r="M1891" s="58" t="n">
        <v>1701.98</v>
      </c>
      <c r="N1891" s="58" t="n">
        <v>1694.6</v>
      </c>
      <c r="O1891" s="58" t="n">
        <v>1667.46</v>
      </c>
      <c r="P1891" s="58" t="n">
        <v>1647.39</v>
      </c>
      <c r="Q1891" s="58" t="n">
        <v>1630.77</v>
      </c>
      <c r="R1891" s="58" t="n">
        <v>1651.72</v>
      </c>
      <c r="S1891" s="58" t="n">
        <v>1667.77</v>
      </c>
      <c r="T1891" s="58" t="n">
        <v>1641.33</v>
      </c>
      <c r="U1891" s="58" t="n">
        <v>1745.67</v>
      </c>
      <c r="V1891" s="58" t="n">
        <v>1831.72</v>
      </c>
      <c r="W1891" s="58" t="n">
        <v>1810.01</v>
      </c>
      <c r="X1891" s="58" t="n">
        <v>1778.26</v>
      </c>
      <c r="Y1891" s="58" t="n">
        <v>1698.69</v>
      </c>
    </row>
    <row r="1892" customFormat="false" ht="15" hidden="false" customHeight="false" outlineLevel="0" collapsed="false">
      <c r="A1892" s="54" t="n">
        <v>29</v>
      </c>
      <c r="B1892" s="58" t="n">
        <v>1552.44</v>
      </c>
      <c r="C1892" s="58" t="n">
        <v>1472.87</v>
      </c>
      <c r="D1892" s="58" t="n">
        <v>1386.35</v>
      </c>
      <c r="E1892" s="58" t="n">
        <v>1363.56</v>
      </c>
      <c r="F1892" s="58" t="n">
        <v>1367.96</v>
      </c>
      <c r="G1892" s="58" t="n">
        <v>1425.02</v>
      </c>
      <c r="H1892" s="58" t="n">
        <v>1587.64</v>
      </c>
      <c r="I1892" s="58" t="n">
        <v>1779.03</v>
      </c>
      <c r="J1892" s="58" t="n">
        <v>1911.46</v>
      </c>
      <c r="K1892" s="58" t="n">
        <v>1986.46</v>
      </c>
      <c r="L1892" s="58" t="n">
        <v>1995.08</v>
      </c>
      <c r="M1892" s="58" t="n">
        <v>1930.07</v>
      </c>
      <c r="N1892" s="58" t="n">
        <v>1972.69</v>
      </c>
      <c r="O1892" s="58" t="n">
        <v>1996.17</v>
      </c>
      <c r="P1892" s="58" t="n">
        <v>1984.56</v>
      </c>
      <c r="Q1892" s="58" t="n">
        <v>1962.75</v>
      </c>
      <c r="R1892" s="58" t="n">
        <v>1902.54</v>
      </c>
      <c r="S1892" s="58" t="n">
        <v>1860.86</v>
      </c>
      <c r="T1892" s="58" t="n">
        <v>1858.33</v>
      </c>
      <c r="U1892" s="58" t="n">
        <v>1842.73</v>
      </c>
      <c r="V1892" s="58" t="n">
        <v>1875.56</v>
      </c>
      <c r="W1892" s="58" t="n">
        <v>2069.62</v>
      </c>
      <c r="X1892" s="58" t="n">
        <v>1832.67</v>
      </c>
      <c r="Y1892" s="58" t="n">
        <v>1713.72</v>
      </c>
    </row>
    <row r="1893" customFormat="false" ht="15" hidden="false" customHeight="false" outlineLevel="0" collapsed="false">
      <c r="A1893" s="54" t="n">
        <v>30</v>
      </c>
      <c r="B1893" s="58" t="n">
        <v>1574.08</v>
      </c>
      <c r="C1893" s="58" t="n">
        <v>1464.12</v>
      </c>
      <c r="D1893" s="58" t="n">
        <v>1399.64</v>
      </c>
      <c r="E1893" s="58" t="n">
        <v>1379.29</v>
      </c>
      <c r="F1893" s="58" t="n">
        <v>1389.15</v>
      </c>
      <c r="G1893" s="58" t="n">
        <v>1485.46</v>
      </c>
      <c r="H1893" s="58" t="n">
        <v>1566.39</v>
      </c>
      <c r="I1893" s="58" t="n">
        <v>1718.53</v>
      </c>
      <c r="J1893" s="58" t="n">
        <v>1872.09</v>
      </c>
      <c r="K1893" s="58" t="n">
        <v>1939.22</v>
      </c>
      <c r="L1893" s="58" t="n">
        <v>1966.87</v>
      </c>
      <c r="M1893" s="58" t="n">
        <v>1935.34</v>
      </c>
      <c r="N1893" s="58" t="n">
        <v>1901.88</v>
      </c>
      <c r="O1893" s="58" t="n">
        <v>1933.53</v>
      </c>
      <c r="P1893" s="58" t="n">
        <v>1945.07</v>
      </c>
      <c r="Q1893" s="58" t="n">
        <v>1891.55</v>
      </c>
      <c r="R1893" s="58" t="n">
        <v>1831.31</v>
      </c>
      <c r="S1893" s="58" t="n">
        <v>1808.75</v>
      </c>
      <c r="T1893" s="58" t="n">
        <v>1814.13</v>
      </c>
      <c r="U1893" s="58" t="n">
        <v>1804.02</v>
      </c>
      <c r="V1893" s="58" t="n">
        <v>1858.98</v>
      </c>
      <c r="W1893" s="58" t="n">
        <v>1905.22</v>
      </c>
      <c r="X1893" s="58" t="n">
        <v>1832.24</v>
      </c>
      <c r="Y1893" s="58" t="n">
        <v>1671.07</v>
      </c>
    </row>
    <row r="1894" customFormat="false" ht="12.75" hidden="false" customHeight="false" outlineLevel="0" collapsed="false">
      <c r="A1894" s="51"/>
    </row>
    <row r="1895" customFormat="false" ht="12.75" hidden="false" customHeight="false" outlineLevel="0" collapsed="false">
      <c r="A1895" s="67" t="s">
        <v>877</v>
      </c>
      <c r="B1895" s="68"/>
      <c r="C1895" s="68"/>
      <c r="D1895" s="68"/>
      <c r="E1895" s="68"/>
      <c r="F1895" s="68"/>
      <c r="G1895" s="68"/>
      <c r="H1895" s="68"/>
      <c r="I1895" s="68"/>
      <c r="J1895" s="68"/>
      <c r="K1895" s="68"/>
      <c r="L1895" s="69" t="n">
        <v>872612.89</v>
      </c>
      <c r="M1895" s="69"/>
      <c r="N1895" s="70" t="s">
        <v>99</v>
      </c>
      <c r="O1895" s="0"/>
      <c r="Q1895" s="7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false" outlineLevel="0" collapsed="false">
      <c r="A1896" s="9" t="s">
        <v>878</v>
      </c>
    </row>
    <row r="1897" customFormat="false" ht="15" hidden="false" customHeight="true" outlineLevel="0" collapsed="false">
      <c r="A1897" s="12" t="s">
        <v>64</v>
      </c>
      <c r="B1897" s="12" t="s">
        <v>132</v>
      </c>
      <c r="C1897" s="12"/>
      <c r="D1897" s="12"/>
      <c r="E1897" s="12"/>
      <c r="F1897" s="12"/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R1897" s="12"/>
      <c r="S1897" s="12"/>
      <c r="T1897" s="12"/>
      <c r="U1897" s="12"/>
      <c r="V1897" s="12"/>
      <c r="W1897" s="12"/>
      <c r="X1897" s="12"/>
      <c r="Y1897" s="12"/>
    </row>
    <row r="1898" customFormat="false" ht="30" hidden="false" customHeight="false" outlineLevel="0" collapsed="false">
      <c r="A1898" s="12"/>
      <c r="B1898" s="53" t="s">
        <v>66</v>
      </c>
      <c r="C1898" s="53" t="s">
        <v>67</v>
      </c>
      <c r="D1898" s="53" t="s">
        <v>68</v>
      </c>
      <c r="E1898" s="53" t="s">
        <v>69</v>
      </c>
      <c r="F1898" s="53" t="s">
        <v>70</v>
      </c>
      <c r="G1898" s="53" t="s">
        <v>71</v>
      </c>
      <c r="H1898" s="53" t="s">
        <v>72</v>
      </c>
      <c r="I1898" s="53" t="s">
        <v>73</v>
      </c>
      <c r="J1898" s="53" t="s">
        <v>74</v>
      </c>
      <c r="K1898" s="53" t="s">
        <v>75</v>
      </c>
      <c r="L1898" s="53" t="s">
        <v>76</v>
      </c>
      <c r="M1898" s="53" t="s">
        <v>77</v>
      </c>
      <c r="N1898" s="53" t="s">
        <v>78</v>
      </c>
      <c r="O1898" s="53" t="s">
        <v>79</v>
      </c>
      <c r="P1898" s="53" t="s">
        <v>80</v>
      </c>
      <c r="Q1898" s="53" t="s">
        <v>81</v>
      </c>
      <c r="R1898" s="53" t="s">
        <v>82</v>
      </c>
      <c r="S1898" s="53" t="s">
        <v>83</v>
      </c>
      <c r="T1898" s="53" t="s">
        <v>84</v>
      </c>
      <c r="U1898" s="53" t="s">
        <v>85</v>
      </c>
      <c r="V1898" s="53" t="s">
        <v>86</v>
      </c>
      <c r="W1898" s="53" t="s">
        <v>87</v>
      </c>
      <c r="X1898" s="53" t="s">
        <v>88</v>
      </c>
      <c r="Y1898" s="53" t="s">
        <v>89</v>
      </c>
    </row>
    <row r="1899" customFormat="false" ht="15" hidden="false" customHeight="false" outlineLevel="0" collapsed="false">
      <c r="A1899" s="54" t="n">
        <v>1</v>
      </c>
      <c r="B1899" s="58" t="s">
        <v>133</v>
      </c>
      <c r="C1899" s="58" t="s">
        <v>133</v>
      </c>
      <c r="D1899" s="58" t="s">
        <v>133</v>
      </c>
      <c r="E1899" s="58" t="s">
        <v>133</v>
      </c>
      <c r="F1899" s="58" t="s">
        <v>133</v>
      </c>
      <c r="G1899" s="58" t="s">
        <v>133</v>
      </c>
      <c r="H1899" s="58" t="s">
        <v>134</v>
      </c>
      <c r="I1899" s="58" t="s">
        <v>135</v>
      </c>
      <c r="J1899" s="58" t="s">
        <v>136</v>
      </c>
      <c r="K1899" s="58" t="s">
        <v>137</v>
      </c>
      <c r="L1899" s="58" t="s">
        <v>133</v>
      </c>
      <c r="M1899" s="58" t="s">
        <v>133</v>
      </c>
      <c r="N1899" s="58" t="s">
        <v>133</v>
      </c>
      <c r="O1899" s="58" t="s">
        <v>133</v>
      </c>
      <c r="P1899" s="58" t="s">
        <v>133</v>
      </c>
      <c r="Q1899" s="58" t="s">
        <v>133</v>
      </c>
      <c r="R1899" s="58" t="s">
        <v>133</v>
      </c>
      <c r="S1899" s="58" t="s">
        <v>133</v>
      </c>
      <c r="T1899" s="58" t="s">
        <v>138</v>
      </c>
      <c r="U1899" s="58" t="s">
        <v>139</v>
      </c>
      <c r="V1899" s="58" t="s">
        <v>140</v>
      </c>
      <c r="W1899" s="58" t="s">
        <v>133</v>
      </c>
      <c r="X1899" s="58" t="s">
        <v>133</v>
      </c>
      <c r="Y1899" s="58" t="s">
        <v>133</v>
      </c>
    </row>
    <row r="1900" customFormat="false" ht="15" hidden="false" customHeight="false" outlineLevel="0" collapsed="false">
      <c r="A1900" s="54" t="n">
        <v>2</v>
      </c>
      <c r="B1900" s="58" t="s">
        <v>133</v>
      </c>
      <c r="C1900" s="58" t="s">
        <v>133</v>
      </c>
      <c r="D1900" s="58" t="s">
        <v>133</v>
      </c>
      <c r="E1900" s="58" t="s">
        <v>133</v>
      </c>
      <c r="F1900" s="58" t="s">
        <v>133</v>
      </c>
      <c r="G1900" s="58" t="s">
        <v>141</v>
      </c>
      <c r="H1900" s="58" t="s">
        <v>142</v>
      </c>
      <c r="I1900" s="58" t="s">
        <v>143</v>
      </c>
      <c r="J1900" s="58" t="s">
        <v>144</v>
      </c>
      <c r="K1900" s="58" t="s">
        <v>133</v>
      </c>
      <c r="L1900" s="58" t="s">
        <v>133</v>
      </c>
      <c r="M1900" s="58" t="s">
        <v>133</v>
      </c>
      <c r="N1900" s="58" t="s">
        <v>133</v>
      </c>
      <c r="O1900" s="58" t="s">
        <v>133</v>
      </c>
      <c r="P1900" s="58" t="s">
        <v>133</v>
      </c>
      <c r="Q1900" s="58" t="s">
        <v>133</v>
      </c>
      <c r="R1900" s="58" t="s">
        <v>133</v>
      </c>
      <c r="S1900" s="58" t="s">
        <v>133</v>
      </c>
      <c r="T1900" s="58" t="s">
        <v>133</v>
      </c>
      <c r="U1900" s="58" t="s">
        <v>133</v>
      </c>
      <c r="V1900" s="58" t="s">
        <v>133</v>
      </c>
      <c r="W1900" s="58" t="s">
        <v>133</v>
      </c>
      <c r="X1900" s="58" t="s">
        <v>133</v>
      </c>
      <c r="Y1900" s="58" t="s">
        <v>133</v>
      </c>
    </row>
    <row r="1901" customFormat="false" ht="15" hidden="false" customHeight="false" outlineLevel="0" collapsed="false">
      <c r="A1901" s="54" t="n">
        <v>3</v>
      </c>
      <c r="B1901" s="58" t="s">
        <v>133</v>
      </c>
      <c r="C1901" s="58" t="s">
        <v>133</v>
      </c>
      <c r="D1901" s="58" t="s">
        <v>133</v>
      </c>
      <c r="E1901" s="58" t="s">
        <v>133</v>
      </c>
      <c r="F1901" s="58" t="s">
        <v>133</v>
      </c>
      <c r="G1901" s="58" t="s">
        <v>145</v>
      </c>
      <c r="H1901" s="58" t="s">
        <v>133</v>
      </c>
      <c r="I1901" s="58" t="s">
        <v>133</v>
      </c>
      <c r="J1901" s="58" t="s">
        <v>133</v>
      </c>
      <c r="K1901" s="58" t="s">
        <v>133</v>
      </c>
      <c r="L1901" s="58" t="s">
        <v>133</v>
      </c>
      <c r="M1901" s="58" t="s">
        <v>133</v>
      </c>
      <c r="N1901" s="58" t="s">
        <v>133</v>
      </c>
      <c r="O1901" s="58" t="s">
        <v>133</v>
      </c>
      <c r="P1901" s="58" t="s">
        <v>133</v>
      </c>
      <c r="Q1901" s="58" t="s">
        <v>133</v>
      </c>
      <c r="R1901" s="58" t="s">
        <v>133</v>
      </c>
      <c r="S1901" s="58" t="s">
        <v>133</v>
      </c>
      <c r="T1901" s="58" t="s">
        <v>133</v>
      </c>
      <c r="U1901" s="58" t="s">
        <v>133</v>
      </c>
      <c r="V1901" s="58" t="s">
        <v>133</v>
      </c>
      <c r="W1901" s="58" t="s">
        <v>133</v>
      </c>
      <c r="X1901" s="58" t="s">
        <v>133</v>
      </c>
      <c r="Y1901" s="58" t="s">
        <v>133</v>
      </c>
    </row>
    <row r="1902" customFormat="false" ht="15" hidden="false" customHeight="false" outlineLevel="0" collapsed="false">
      <c r="A1902" s="54" t="n">
        <v>4</v>
      </c>
      <c r="B1902" s="58" t="s">
        <v>133</v>
      </c>
      <c r="C1902" s="58" t="s">
        <v>133</v>
      </c>
      <c r="D1902" s="58" t="s">
        <v>133</v>
      </c>
      <c r="E1902" s="58" t="s">
        <v>133</v>
      </c>
      <c r="F1902" s="58" t="s">
        <v>133</v>
      </c>
      <c r="G1902" s="58" t="s">
        <v>146</v>
      </c>
      <c r="H1902" s="58" t="s">
        <v>147</v>
      </c>
      <c r="I1902" s="58" t="s">
        <v>148</v>
      </c>
      <c r="J1902" s="58" t="s">
        <v>149</v>
      </c>
      <c r="K1902" s="58" t="s">
        <v>133</v>
      </c>
      <c r="L1902" s="58" t="s">
        <v>133</v>
      </c>
      <c r="M1902" s="58" t="s">
        <v>133</v>
      </c>
      <c r="N1902" s="58" t="s">
        <v>133</v>
      </c>
      <c r="O1902" s="58" t="s">
        <v>133</v>
      </c>
      <c r="P1902" s="58" t="s">
        <v>133</v>
      </c>
      <c r="Q1902" s="58" t="s">
        <v>133</v>
      </c>
      <c r="R1902" s="58" t="s">
        <v>133</v>
      </c>
      <c r="S1902" s="58" t="s">
        <v>133</v>
      </c>
      <c r="T1902" s="58" t="s">
        <v>133</v>
      </c>
      <c r="U1902" s="58" t="s">
        <v>150</v>
      </c>
      <c r="V1902" s="58" t="s">
        <v>151</v>
      </c>
      <c r="W1902" s="58" t="s">
        <v>133</v>
      </c>
      <c r="X1902" s="58" t="s">
        <v>133</v>
      </c>
      <c r="Y1902" s="58" t="s">
        <v>133</v>
      </c>
    </row>
    <row r="1903" customFormat="false" ht="15" hidden="false" customHeight="false" outlineLevel="0" collapsed="false">
      <c r="A1903" s="54" t="n">
        <v>5</v>
      </c>
      <c r="B1903" s="58" t="s">
        <v>133</v>
      </c>
      <c r="C1903" s="58" t="s">
        <v>133</v>
      </c>
      <c r="D1903" s="58" t="s">
        <v>133</v>
      </c>
      <c r="E1903" s="58" t="s">
        <v>133</v>
      </c>
      <c r="F1903" s="58" t="s">
        <v>133</v>
      </c>
      <c r="G1903" s="58" t="s">
        <v>133</v>
      </c>
      <c r="H1903" s="58" t="s">
        <v>152</v>
      </c>
      <c r="I1903" s="58" t="s">
        <v>153</v>
      </c>
      <c r="J1903" s="58" t="s">
        <v>154</v>
      </c>
      <c r="K1903" s="58" t="s">
        <v>155</v>
      </c>
      <c r="L1903" s="58" t="s">
        <v>156</v>
      </c>
      <c r="M1903" s="58" t="s">
        <v>157</v>
      </c>
      <c r="N1903" s="58" t="s">
        <v>158</v>
      </c>
      <c r="O1903" s="58" t="s">
        <v>133</v>
      </c>
      <c r="P1903" s="58" t="s">
        <v>159</v>
      </c>
      <c r="Q1903" s="58" t="s">
        <v>160</v>
      </c>
      <c r="R1903" s="58" t="s">
        <v>161</v>
      </c>
      <c r="S1903" s="58" t="s">
        <v>162</v>
      </c>
      <c r="T1903" s="58" t="s">
        <v>163</v>
      </c>
      <c r="U1903" s="58" t="s">
        <v>164</v>
      </c>
      <c r="V1903" s="58" t="s">
        <v>165</v>
      </c>
      <c r="W1903" s="58" t="s">
        <v>166</v>
      </c>
      <c r="X1903" s="58" t="s">
        <v>133</v>
      </c>
      <c r="Y1903" s="58" t="s">
        <v>133</v>
      </c>
    </row>
    <row r="1904" customFormat="false" ht="15" hidden="false" customHeight="false" outlineLevel="0" collapsed="false">
      <c r="A1904" s="54" t="n">
        <v>6</v>
      </c>
      <c r="B1904" s="58" t="s">
        <v>133</v>
      </c>
      <c r="C1904" s="58" t="s">
        <v>133</v>
      </c>
      <c r="D1904" s="58" t="s">
        <v>167</v>
      </c>
      <c r="E1904" s="58" t="s">
        <v>168</v>
      </c>
      <c r="F1904" s="58" t="s">
        <v>169</v>
      </c>
      <c r="G1904" s="58" t="s">
        <v>170</v>
      </c>
      <c r="H1904" s="58" t="s">
        <v>171</v>
      </c>
      <c r="I1904" s="58" t="s">
        <v>172</v>
      </c>
      <c r="J1904" s="58" t="s">
        <v>173</v>
      </c>
      <c r="K1904" s="58" t="s">
        <v>174</v>
      </c>
      <c r="L1904" s="58" t="s">
        <v>133</v>
      </c>
      <c r="M1904" s="58" t="s">
        <v>133</v>
      </c>
      <c r="N1904" s="58" t="s">
        <v>133</v>
      </c>
      <c r="O1904" s="58" t="s">
        <v>133</v>
      </c>
      <c r="P1904" s="58" t="s">
        <v>133</v>
      </c>
      <c r="Q1904" s="58" t="s">
        <v>133</v>
      </c>
      <c r="R1904" s="58" t="s">
        <v>133</v>
      </c>
      <c r="S1904" s="58" t="s">
        <v>175</v>
      </c>
      <c r="T1904" s="58" t="s">
        <v>176</v>
      </c>
      <c r="U1904" s="58" t="s">
        <v>177</v>
      </c>
      <c r="V1904" s="58" t="s">
        <v>178</v>
      </c>
      <c r="W1904" s="58" t="s">
        <v>133</v>
      </c>
      <c r="X1904" s="58" t="s">
        <v>133</v>
      </c>
      <c r="Y1904" s="58" t="s">
        <v>133</v>
      </c>
    </row>
    <row r="1905" customFormat="false" ht="15" hidden="false" customHeight="false" outlineLevel="0" collapsed="false">
      <c r="A1905" s="54" t="n">
        <v>7</v>
      </c>
      <c r="B1905" s="58" t="s">
        <v>133</v>
      </c>
      <c r="C1905" s="58" t="s">
        <v>133</v>
      </c>
      <c r="D1905" s="58" t="s">
        <v>133</v>
      </c>
      <c r="E1905" s="58" t="s">
        <v>133</v>
      </c>
      <c r="F1905" s="58" t="s">
        <v>133</v>
      </c>
      <c r="G1905" s="58" t="s">
        <v>133</v>
      </c>
      <c r="H1905" s="58" t="s">
        <v>133</v>
      </c>
      <c r="I1905" s="58" t="s">
        <v>133</v>
      </c>
      <c r="J1905" s="58" t="s">
        <v>133</v>
      </c>
      <c r="K1905" s="58" t="s">
        <v>133</v>
      </c>
      <c r="L1905" s="58" t="s">
        <v>133</v>
      </c>
      <c r="M1905" s="58" t="s">
        <v>133</v>
      </c>
      <c r="N1905" s="58" t="s">
        <v>133</v>
      </c>
      <c r="O1905" s="58" t="s">
        <v>133</v>
      </c>
      <c r="P1905" s="58" t="s">
        <v>133</v>
      </c>
      <c r="Q1905" s="58" t="s">
        <v>133</v>
      </c>
      <c r="R1905" s="58" t="s">
        <v>133</v>
      </c>
      <c r="S1905" s="58" t="s">
        <v>133</v>
      </c>
      <c r="T1905" s="58" t="s">
        <v>133</v>
      </c>
      <c r="U1905" s="58" t="s">
        <v>133</v>
      </c>
      <c r="V1905" s="58" t="s">
        <v>133</v>
      </c>
      <c r="W1905" s="58" t="s">
        <v>133</v>
      </c>
      <c r="X1905" s="58" t="s">
        <v>133</v>
      </c>
      <c r="Y1905" s="58" t="s">
        <v>133</v>
      </c>
    </row>
    <row r="1906" customFormat="false" ht="15" hidden="false" customHeight="false" outlineLevel="0" collapsed="false">
      <c r="A1906" s="54" t="n">
        <v>8</v>
      </c>
      <c r="B1906" s="58" t="s">
        <v>133</v>
      </c>
      <c r="C1906" s="58" t="s">
        <v>133</v>
      </c>
      <c r="D1906" s="58" t="s">
        <v>133</v>
      </c>
      <c r="E1906" s="58" t="s">
        <v>133</v>
      </c>
      <c r="F1906" s="58" t="s">
        <v>133</v>
      </c>
      <c r="G1906" s="58" t="s">
        <v>179</v>
      </c>
      <c r="H1906" s="58" t="s">
        <v>133</v>
      </c>
      <c r="I1906" s="58" t="s">
        <v>133</v>
      </c>
      <c r="J1906" s="58" t="s">
        <v>133</v>
      </c>
      <c r="K1906" s="58" t="s">
        <v>133</v>
      </c>
      <c r="L1906" s="58" t="s">
        <v>133</v>
      </c>
      <c r="M1906" s="58" t="s">
        <v>133</v>
      </c>
      <c r="N1906" s="58" t="s">
        <v>133</v>
      </c>
      <c r="O1906" s="58" t="s">
        <v>133</v>
      </c>
      <c r="P1906" s="58" t="s">
        <v>133</v>
      </c>
      <c r="Q1906" s="58" t="s">
        <v>133</v>
      </c>
      <c r="R1906" s="58" t="s">
        <v>133</v>
      </c>
      <c r="S1906" s="58" t="s">
        <v>133</v>
      </c>
      <c r="T1906" s="58" t="s">
        <v>133</v>
      </c>
      <c r="U1906" s="58" t="s">
        <v>133</v>
      </c>
      <c r="V1906" s="58" t="s">
        <v>133</v>
      </c>
      <c r="W1906" s="58" t="s">
        <v>133</v>
      </c>
      <c r="X1906" s="58" t="s">
        <v>133</v>
      </c>
      <c r="Y1906" s="58" t="s">
        <v>133</v>
      </c>
    </row>
    <row r="1907" customFormat="false" ht="15" hidden="false" customHeight="false" outlineLevel="0" collapsed="false">
      <c r="A1907" s="54" t="n">
        <v>9</v>
      </c>
      <c r="B1907" s="58" t="s">
        <v>133</v>
      </c>
      <c r="C1907" s="58" t="s">
        <v>133</v>
      </c>
      <c r="D1907" s="58" t="s">
        <v>133</v>
      </c>
      <c r="E1907" s="58" t="s">
        <v>133</v>
      </c>
      <c r="F1907" s="58" t="s">
        <v>133</v>
      </c>
      <c r="G1907" s="58" t="s">
        <v>180</v>
      </c>
      <c r="H1907" s="58" t="s">
        <v>181</v>
      </c>
      <c r="I1907" s="58" t="s">
        <v>182</v>
      </c>
      <c r="J1907" s="58" t="s">
        <v>133</v>
      </c>
      <c r="K1907" s="58" t="s">
        <v>133</v>
      </c>
      <c r="L1907" s="58" t="s">
        <v>133</v>
      </c>
      <c r="M1907" s="58" t="s">
        <v>133</v>
      </c>
      <c r="N1907" s="58" t="s">
        <v>133</v>
      </c>
      <c r="O1907" s="58" t="s">
        <v>133</v>
      </c>
      <c r="P1907" s="58" t="s">
        <v>133</v>
      </c>
      <c r="Q1907" s="58" t="s">
        <v>133</v>
      </c>
      <c r="R1907" s="58" t="s">
        <v>133</v>
      </c>
      <c r="S1907" s="58" t="s">
        <v>133</v>
      </c>
      <c r="T1907" s="58" t="s">
        <v>133</v>
      </c>
      <c r="U1907" s="58" t="s">
        <v>133</v>
      </c>
      <c r="V1907" s="58" t="s">
        <v>133</v>
      </c>
      <c r="W1907" s="58" t="s">
        <v>133</v>
      </c>
      <c r="X1907" s="58" t="s">
        <v>133</v>
      </c>
      <c r="Y1907" s="58" t="s">
        <v>133</v>
      </c>
    </row>
    <row r="1908" customFormat="false" ht="15" hidden="false" customHeight="false" outlineLevel="0" collapsed="false">
      <c r="A1908" s="54" t="n">
        <v>10</v>
      </c>
      <c r="B1908" s="58" t="s">
        <v>133</v>
      </c>
      <c r="C1908" s="58" t="s">
        <v>133</v>
      </c>
      <c r="D1908" s="58" t="s">
        <v>133</v>
      </c>
      <c r="E1908" s="58" t="s">
        <v>133</v>
      </c>
      <c r="F1908" s="58" t="s">
        <v>133</v>
      </c>
      <c r="G1908" s="58" t="s">
        <v>133</v>
      </c>
      <c r="H1908" s="58" t="s">
        <v>183</v>
      </c>
      <c r="I1908" s="58" t="s">
        <v>184</v>
      </c>
      <c r="J1908" s="58" t="s">
        <v>185</v>
      </c>
      <c r="K1908" s="58" t="s">
        <v>133</v>
      </c>
      <c r="L1908" s="58" t="s">
        <v>133</v>
      </c>
      <c r="M1908" s="58" t="s">
        <v>133</v>
      </c>
      <c r="N1908" s="58" t="s">
        <v>133</v>
      </c>
      <c r="O1908" s="58" t="s">
        <v>133</v>
      </c>
      <c r="P1908" s="58" t="s">
        <v>133</v>
      </c>
      <c r="Q1908" s="58" t="s">
        <v>133</v>
      </c>
      <c r="R1908" s="58" t="s">
        <v>133</v>
      </c>
      <c r="S1908" s="58" t="s">
        <v>133</v>
      </c>
      <c r="T1908" s="58" t="s">
        <v>133</v>
      </c>
      <c r="U1908" s="58" t="s">
        <v>186</v>
      </c>
      <c r="V1908" s="58" t="s">
        <v>133</v>
      </c>
      <c r="W1908" s="58" t="s">
        <v>133</v>
      </c>
      <c r="X1908" s="58" t="s">
        <v>133</v>
      </c>
      <c r="Y1908" s="58" t="s">
        <v>133</v>
      </c>
    </row>
    <row r="1909" customFormat="false" ht="15" hidden="false" customHeight="false" outlineLevel="0" collapsed="false">
      <c r="A1909" s="54" t="n">
        <v>11</v>
      </c>
      <c r="B1909" s="58" t="s">
        <v>133</v>
      </c>
      <c r="C1909" s="58" t="s">
        <v>133</v>
      </c>
      <c r="D1909" s="58" t="s">
        <v>133</v>
      </c>
      <c r="E1909" s="58" t="s">
        <v>133</v>
      </c>
      <c r="F1909" s="58" t="s">
        <v>187</v>
      </c>
      <c r="G1909" s="58" t="s">
        <v>188</v>
      </c>
      <c r="H1909" s="58" t="s">
        <v>189</v>
      </c>
      <c r="I1909" s="58" t="s">
        <v>190</v>
      </c>
      <c r="J1909" s="58" t="s">
        <v>191</v>
      </c>
      <c r="K1909" s="58" t="s">
        <v>133</v>
      </c>
      <c r="L1909" s="58" t="s">
        <v>133</v>
      </c>
      <c r="M1909" s="58" t="s">
        <v>133</v>
      </c>
      <c r="N1909" s="58" t="s">
        <v>133</v>
      </c>
      <c r="O1909" s="58" t="s">
        <v>133</v>
      </c>
      <c r="P1909" s="58" t="s">
        <v>133</v>
      </c>
      <c r="Q1909" s="58" t="s">
        <v>133</v>
      </c>
      <c r="R1909" s="58" t="s">
        <v>133</v>
      </c>
      <c r="S1909" s="58" t="s">
        <v>133</v>
      </c>
      <c r="T1909" s="58" t="s">
        <v>192</v>
      </c>
      <c r="U1909" s="58" t="s">
        <v>133</v>
      </c>
      <c r="V1909" s="58" t="s">
        <v>133</v>
      </c>
      <c r="W1909" s="58" t="s">
        <v>133</v>
      </c>
      <c r="X1909" s="58" t="s">
        <v>133</v>
      </c>
      <c r="Y1909" s="58" t="s">
        <v>133</v>
      </c>
    </row>
    <row r="1910" customFormat="false" ht="15" hidden="false" customHeight="false" outlineLevel="0" collapsed="false">
      <c r="A1910" s="54" t="n">
        <v>12</v>
      </c>
      <c r="B1910" s="58" t="s">
        <v>133</v>
      </c>
      <c r="C1910" s="58" t="s">
        <v>133</v>
      </c>
      <c r="D1910" s="58" t="s">
        <v>133</v>
      </c>
      <c r="E1910" s="58" t="s">
        <v>193</v>
      </c>
      <c r="F1910" s="58" t="s">
        <v>194</v>
      </c>
      <c r="G1910" s="58" t="s">
        <v>195</v>
      </c>
      <c r="H1910" s="58" t="s">
        <v>196</v>
      </c>
      <c r="I1910" s="58" t="s">
        <v>187</v>
      </c>
      <c r="J1910" s="58" t="s">
        <v>133</v>
      </c>
      <c r="K1910" s="58" t="s">
        <v>133</v>
      </c>
      <c r="L1910" s="58" t="s">
        <v>133</v>
      </c>
      <c r="M1910" s="58" t="s">
        <v>133</v>
      </c>
      <c r="N1910" s="58" t="s">
        <v>133</v>
      </c>
      <c r="O1910" s="58" t="s">
        <v>133</v>
      </c>
      <c r="P1910" s="58" t="s">
        <v>133</v>
      </c>
      <c r="Q1910" s="58" t="s">
        <v>133</v>
      </c>
      <c r="R1910" s="58" t="s">
        <v>133</v>
      </c>
      <c r="S1910" s="58" t="s">
        <v>133</v>
      </c>
      <c r="T1910" s="58" t="s">
        <v>133</v>
      </c>
      <c r="U1910" s="58" t="s">
        <v>133</v>
      </c>
      <c r="V1910" s="58" t="s">
        <v>133</v>
      </c>
      <c r="W1910" s="58" t="s">
        <v>133</v>
      </c>
      <c r="X1910" s="58" t="s">
        <v>133</v>
      </c>
      <c r="Y1910" s="58" t="s">
        <v>133</v>
      </c>
    </row>
    <row r="1911" customFormat="false" ht="15" hidden="false" customHeight="false" outlineLevel="0" collapsed="false">
      <c r="A1911" s="54" t="n">
        <v>13</v>
      </c>
      <c r="B1911" s="58" t="s">
        <v>133</v>
      </c>
      <c r="C1911" s="58" t="s">
        <v>133</v>
      </c>
      <c r="D1911" s="58" t="s">
        <v>133</v>
      </c>
      <c r="E1911" s="58" t="s">
        <v>133</v>
      </c>
      <c r="F1911" s="58" t="s">
        <v>197</v>
      </c>
      <c r="G1911" s="58" t="s">
        <v>198</v>
      </c>
      <c r="H1911" s="58" t="s">
        <v>199</v>
      </c>
      <c r="I1911" s="58" t="s">
        <v>200</v>
      </c>
      <c r="J1911" s="58" t="s">
        <v>201</v>
      </c>
      <c r="K1911" s="58" t="s">
        <v>133</v>
      </c>
      <c r="L1911" s="58" t="s">
        <v>133</v>
      </c>
      <c r="M1911" s="58" t="s">
        <v>133</v>
      </c>
      <c r="N1911" s="58" t="s">
        <v>133</v>
      </c>
      <c r="O1911" s="58" t="s">
        <v>133</v>
      </c>
      <c r="P1911" s="58" t="s">
        <v>133</v>
      </c>
      <c r="Q1911" s="58" t="s">
        <v>133</v>
      </c>
      <c r="R1911" s="58" t="s">
        <v>133</v>
      </c>
      <c r="S1911" s="58" t="s">
        <v>133</v>
      </c>
      <c r="T1911" s="58" t="s">
        <v>133</v>
      </c>
      <c r="U1911" s="58" t="s">
        <v>133</v>
      </c>
      <c r="V1911" s="58" t="s">
        <v>202</v>
      </c>
      <c r="W1911" s="58" t="s">
        <v>133</v>
      </c>
      <c r="X1911" s="58" t="s">
        <v>133</v>
      </c>
      <c r="Y1911" s="58" t="s">
        <v>133</v>
      </c>
    </row>
    <row r="1912" customFormat="false" ht="15" hidden="false" customHeight="false" outlineLevel="0" collapsed="false">
      <c r="A1912" s="54" t="n">
        <v>14</v>
      </c>
      <c r="B1912" s="58" t="s">
        <v>133</v>
      </c>
      <c r="C1912" s="58" t="s">
        <v>133</v>
      </c>
      <c r="D1912" s="58" t="s">
        <v>133</v>
      </c>
      <c r="E1912" s="58" t="s">
        <v>133</v>
      </c>
      <c r="F1912" s="58" t="s">
        <v>133</v>
      </c>
      <c r="G1912" s="58" t="s">
        <v>133</v>
      </c>
      <c r="H1912" s="58" t="s">
        <v>203</v>
      </c>
      <c r="I1912" s="58" t="s">
        <v>204</v>
      </c>
      <c r="J1912" s="58" t="s">
        <v>205</v>
      </c>
      <c r="K1912" s="58" t="s">
        <v>133</v>
      </c>
      <c r="L1912" s="58" t="s">
        <v>133</v>
      </c>
      <c r="M1912" s="58" t="s">
        <v>133</v>
      </c>
      <c r="N1912" s="58" t="s">
        <v>133</v>
      </c>
      <c r="O1912" s="58" t="s">
        <v>133</v>
      </c>
      <c r="P1912" s="58" t="s">
        <v>133</v>
      </c>
      <c r="Q1912" s="58" t="s">
        <v>133</v>
      </c>
      <c r="R1912" s="58" t="s">
        <v>133</v>
      </c>
      <c r="S1912" s="58" t="s">
        <v>133</v>
      </c>
      <c r="T1912" s="58" t="s">
        <v>133</v>
      </c>
      <c r="U1912" s="58" t="s">
        <v>133</v>
      </c>
      <c r="V1912" s="58" t="s">
        <v>133</v>
      </c>
      <c r="W1912" s="58" t="s">
        <v>133</v>
      </c>
      <c r="X1912" s="58" t="s">
        <v>133</v>
      </c>
      <c r="Y1912" s="58" t="s">
        <v>133</v>
      </c>
    </row>
    <row r="1913" customFormat="false" ht="15" hidden="false" customHeight="false" outlineLevel="0" collapsed="false">
      <c r="A1913" s="54" t="n">
        <v>15</v>
      </c>
      <c r="B1913" s="58" t="s">
        <v>133</v>
      </c>
      <c r="C1913" s="58" t="s">
        <v>133</v>
      </c>
      <c r="D1913" s="58" t="s">
        <v>133</v>
      </c>
      <c r="E1913" s="58" t="s">
        <v>133</v>
      </c>
      <c r="F1913" s="58" t="s">
        <v>133</v>
      </c>
      <c r="G1913" s="58" t="s">
        <v>206</v>
      </c>
      <c r="H1913" s="58" t="s">
        <v>207</v>
      </c>
      <c r="I1913" s="58" t="s">
        <v>208</v>
      </c>
      <c r="J1913" s="58" t="s">
        <v>209</v>
      </c>
      <c r="K1913" s="58" t="s">
        <v>133</v>
      </c>
      <c r="L1913" s="58" t="s">
        <v>133</v>
      </c>
      <c r="M1913" s="58" t="s">
        <v>133</v>
      </c>
      <c r="N1913" s="58" t="s">
        <v>133</v>
      </c>
      <c r="O1913" s="58" t="s">
        <v>133</v>
      </c>
      <c r="P1913" s="58" t="s">
        <v>133</v>
      </c>
      <c r="Q1913" s="58" t="s">
        <v>133</v>
      </c>
      <c r="R1913" s="58" t="s">
        <v>133</v>
      </c>
      <c r="S1913" s="58" t="s">
        <v>133</v>
      </c>
      <c r="T1913" s="58" t="s">
        <v>133</v>
      </c>
      <c r="U1913" s="58" t="s">
        <v>133</v>
      </c>
      <c r="V1913" s="58" t="s">
        <v>133</v>
      </c>
      <c r="W1913" s="58" t="s">
        <v>133</v>
      </c>
      <c r="X1913" s="58" t="s">
        <v>133</v>
      </c>
      <c r="Y1913" s="58" t="s">
        <v>133</v>
      </c>
    </row>
    <row r="1914" customFormat="false" ht="15" hidden="false" customHeight="false" outlineLevel="0" collapsed="false">
      <c r="A1914" s="54" t="n">
        <v>16</v>
      </c>
      <c r="B1914" s="58" t="s">
        <v>133</v>
      </c>
      <c r="C1914" s="58" t="s">
        <v>133</v>
      </c>
      <c r="D1914" s="58" t="s">
        <v>133</v>
      </c>
      <c r="E1914" s="58" t="s">
        <v>133</v>
      </c>
      <c r="F1914" s="58" t="s">
        <v>133</v>
      </c>
      <c r="G1914" s="58" t="s">
        <v>210</v>
      </c>
      <c r="H1914" s="58" t="s">
        <v>211</v>
      </c>
      <c r="I1914" s="58" t="s">
        <v>212</v>
      </c>
      <c r="J1914" s="58" t="s">
        <v>213</v>
      </c>
      <c r="K1914" s="58" t="s">
        <v>214</v>
      </c>
      <c r="L1914" s="58" t="s">
        <v>133</v>
      </c>
      <c r="M1914" s="58" t="s">
        <v>133</v>
      </c>
      <c r="N1914" s="58" t="s">
        <v>133</v>
      </c>
      <c r="O1914" s="58" t="s">
        <v>133</v>
      </c>
      <c r="P1914" s="58" t="s">
        <v>133</v>
      </c>
      <c r="Q1914" s="58" t="s">
        <v>133</v>
      </c>
      <c r="R1914" s="58" t="s">
        <v>133</v>
      </c>
      <c r="S1914" s="58" t="s">
        <v>133</v>
      </c>
      <c r="T1914" s="58" t="s">
        <v>133</v>
      </c>
      <c r="U1914" s="58" t="s">
        <v>215</v>
      </c>
      <c r="V1914" s="58" t="s">
        <v>133</v>
      </c>
      <c r="W1914" s="58" t="s">
        <v>133</v>
      </c>
      <c r="X1914" s="58" t="s">
        <v>133</v>
      </c>
      <c r="Y1914" s="58" t="s">
        <v>133</v>
      </c>
    </row>
    <row r="1915" customFormat="false" ht="15" hidden="false" customHeight="false" outlineLevel="0" collapsed="false">
      <c r="A1915" s="54" t="n">
        <v>17</v>
      </c>
      <c r="B1915" s="58" t="s">
        <v>133</v>
      </c>
      <c r="C1915" s="58" t="s">
        <v>133</v>
      </c>
      <c r="D1915" s="58" t="s">
        <v>216</v>
      </c>
      <c r="E1915" s="58" t="s">
        <v>217</v>
      </c>
      <c r="F1915" s="58" t="s">
        <v>218</v>
      </c>
      <c r="G1915" s="58" t="s">
        <v>219</v>
      </c>
      <c r="H1915" s="58" t="s">
        <v>220</v>
      </c>
      <c r="I1915" s="58" t="s">
        <v>221</v>
      </c>
      <c r="J1915" s="58" t="s">
        <v>222</v>
      </c>
      <c r="K1915" s="58" t="s">
        <v>133</v>
      </c>
      <c r="L1915" s="58" t="s">
        <v>133</v>
      </c>
      <c r="M1915" s="58" t="s">
        <v>133</v>
      </c>
      <c r="N1915" s="58" t="s">
        <v>133</v>
      </c>
      <c r="O1915" s="58" t="s">
        <v>133</v>
      </c>
      <c r="P1915" s="58" t="s">
        <v>133</v>
      </c>
      <c r="Q1915" s="58" t="s">
        <v>133</v>
      </c>
      <c r="R1915" s="58" t="s">
        <v>133</v>
      </c>
      <c r="S1915" s="58" t="s">
        <v>223</v>
      </c>
      <c r="T1915" s="58" t="s">
        <v>224</v>
      </c>
      <c r="U1915" s="58" t="s">
        <v>225</v>
      </c>
      <c r="V1915" s="58" t="s">
        <v>226</v>
      </c>
      <c r="W1915" s="58" t="s">
        <v>133</v>
      </c>
      <c r="X1915" s="58" t="s">
        <v>133</v>
      </c>
      <c r="Y1915" s="58" t="s">
        <v>133</v>
      </c>
    </row>
    <row r="1916" customFormat="false" ht="15" hidden="false" customHeight="false" outlineLevel="0" collapsed="false">
      <c r="A1916" s="54" t="n">
        <v>18</v>
      </c>
      <c r="B1916" s="58" t="s">
        <v>133</v>
      </c>
      <c r="C1916" s="58" t="s">
        <v>133</v>
      </c>
      <c r="D1916" s="58" t="s">
        <v>133</v>
      </c>
      <c r="E1916" s="58" t="s">
        <v>133</v>
      </c>
      <c r="F1916" s="58" t="s">
        <v>227</v>
      </c>
      <c r="G1916" s="58" t="s">
        <v>228</v>
      </c>
      <c r="H1916" s="58" t="s">
        <v>229</v>
      </c>
      <c r="I1916" s="58" t="s">
        <v>230</v>
      </c>
      <c r="J1916" s="58" t="s">
        <v>133</v>
      </c>
      <c r="K1916" s="58" t="s">
        <v>133</v>
      </c>
      <c r="L1916" s="58" t="s">
        <v>133</v>
      </c>
      <c r="M1916" s="58" t="s">
        <v>133</v>
      </c>
      <c r="N1916" s="58" t="s">
        <v>133</v>
      </c>
      <c r="O1916" s="58" t="s">
        <v>133</v>
      </c>
      <c r="P1916" s="58" t="s">
        <v>133</v>
      </c>
      <c r="Q1916" s="58" t="s">
        <v>133</v>
      </c>
      <c r="R1916" s="58" t="s">
        <v>133</v>
      </c>
      <c r="S1916" s="58" t="s">
        <v>133</v>
      </c>
      <c r="T1916" s="58" t="s">
        <v>133</v>
      </c>
      <c r="U1916" s="58" t="s">
        <v>133</v>
      </c>
      <c r="V1916" s="58" t="s">
        <v>133</v>
      </c>
      <c r="W1916" s="58" t="s">
        <v>133</v>
      </c>
      <c r="X1916" s="58" t="s">
        <v>133</v>
      </c>
      <c r="Y1916" s="58" t="s">
        <v>133</v>
      </c>
    </row>
    <row r="1917" customFormat="false" ht="15" hidden="false" customHeight="false" outlineLevel="0" collapsed="false">
      <c r="A1917" s="54" t="n">
        <v>19</v>
      </c>
      <c r="B1917" s="58" t="s">
        <v>133</v>
      </c>
      <c r="C1917" s="58" t="s">
        <v>133</v>
      </c>
      <c r="D1917" s="58" t="s">
        <v>133</v>
      </c>
      <c r="E1917" s="58" t="s">
        <v>133</v>
      </c>
      <c r="F1917" s="58" t="s">
        <v>133</v>
      </c>
      <c r="G1917" s="58" t="s">
        <v>231</v>
      </c>
      <c r="H1917" s="58" t="s">
        <v>232</v>
      </c>
      <c r="I1917" s="58" t="s">
        <v>233</v>
      </c>
      <c r="J1917" s="58" t="s">
        <v>133</v>
      </c>
      <c r="K1917" s="58" t="s">
        <v>133</v>
      </c>
      <c r="L1917" s="58" t="s">
        <v>133</v>
      </c>
      <c r="M1917" s="58" t="s">
        <v>133</v>
      </c>
      <c r="N1917" s="58" t="s">
        <v>133</v>
      </c>
      <c r="O1917" s="58" t="s">
        <v>133</v>
      </c>
      <c r="P1917" s="58" t="s">
        <v>133</v>
      </c>
      <c r="Q1917" s="58" t="s">
        <v>133</v>
      </c>
      <c r="R1917" s="58" t="s">
        <v>133</v>
      </c>
      <c r="S1917" s="58" t="s">
        <v>133</v>
      </c>
      <c r="T1917" s="58" t="s">
        <v>133</v>
      </c>
      <c r="U1917" s="58" t="s">
        <v>133</v>
      </c>
      <c r="V1917" s="58" t="s">
        <v>133</v>
      </c>
      <c r="W1917" s="58" t="s">
        <v>133</v>
      </c>
      <c r="X1917" s="58" t="s">
        <v>133</v>
      </c>
      <c r="Y1917" s="58" t="s">
        <v>133</v>
      </c>
    </row>
    <row r="1918" customFormat="false" ht="15" hidden="false" customHeight="false" outlineLevel="0" collapsed="false">
      <c r="A1918" s="54" t="n">
        <v>20</v>
      </c>
      <c r="B1918" s="58" t="s">
        <v>133</v>
      </c>
      <c r="C1918" s="58" t="s">
        <v>133</v>
      </c>
      <c r="D1918" s="58" t="s">
        <v>133</v>
      </c>
      <c r="E1918" s="58" t="s">
        <v>133</v>
      </c>
      <c r="F1918" s="58" t="s">
        <v>234</v>
      </c>
      <c r="G1918" s="58" t="s">
        <v>235</v>
      </c>
      <c r="H1918" s="58" t="s">
        <v>236</v>
      </c>
      <c r="I1918" s="58" t="s">
        <v>237</v>
      </c>
      <c r="J1918" s="58" t="s">
        <v>238</v>
      </c>
      <c r="K1918" s="58" t="s">
        <v>239</v>
      </c>
      <c r="L1918" s="58" t="s">
        <v>240</v>
      </c>
      <c r="M1918" s="58" t="s">
        <v>133</v>
      </c>
      <c r="N1918" s="58" t="s">
        <v>133</v>
      </c>
      <c r="O1918" s="58" t="s">
        <v>172</v>
      </c>
      <c r="P1918" s="58" t="s">
        <v>133</v>
      </c>
      <c r="Q1918" s="58" t="s">
        <v>133</v>
      </c>
      <c r="R1918" s="58" t="s">
        <v>241</v>
      </c>
      <c r="S1918" s="58" t="s">
        <v>242</v>
      </c>
      <c r="T1918" s="58" t="s">
        <v>243</v>
      </c>
      <c r="U1918" s="58" t="s">
        <v>244</v>
      </c>
      <c r="V1918" s="58" t="s">
        <v>245</v>
      </c>
      <c r="W1918" s="58" t="s">
        <v>133</v>
      </c>
      <c r="X1918" s="58" t="s">
        <v>133</v>
      </c>
      <c r="Y1918" s="58" t="s">
        <v>133</v>
      </c>
    </row>
    <row r="1919" customFormat="false" ht="15" hidden="false" customHeight="false" outlineLevel="0" collapsed="false">
      <c r="A1919" s="54" t="n">
        <v>21</v>
      </c>
      <c r="B1919" s="58" t="s">
        <v>133</v>
      </c>
      <c r="C1919" s="58" t="s">
        <v>246</v>
      </c>
      <c r="D1919" s="58" t="s">
        <v>247</v>
      </c>
      <c r="E1919" s="58" t="s">
        <v>248</v>
      </c>
      <c r="F1919" s="58" t="s">
        <v>249</v>
      </c>
      <c r="G1919" s="58" t="s">
        <v>250</v>
      </c>
      <c r="H1919" s="58" t="s">
        <v>251</v>
      </c>
      <c r="I1919" s="58" t="s">
        <v>252</v>
      </c>
      <c r="J1919" s="58" t="s">
        <v>133</v>
      </c>
      <c r="K1919" s="58" t="s">
        <v>253</v>
      </c>
      <c r="L1919" s="58" t="s">
        <v>254</v>
      </c>
      <c r="M1919" s="58" t="s">
        <v>255</v>
      </c>
      <c r="N1919" s="58" t="s">
        <v>256</v>
      </c>
      <c r="O1919" s="58" t="s">
        <v>133</v>
      </c>
      <c r="P1919" s="58" t="s">
        <v>257</v>
      </c>
      <c r="Q1919" s="58" t="s">
        <v>258</v>
      </c>
      <c r="R1919" s="58" t="s">
        <v>259</v>
      </c>
      <c r="S1919" s="58" t="s">
        <v>260</v>
      </c>
      <c r="T1919" s="58" t="s">
        <v>261</v>
      </c>
      <c r="U1919" s="58" t="s">
        <v>262</v>
      </c>
      <c r="V1919" s="58" t="s">
        <v>263</v>
      </c>
      <c r="W1919" s="58" t="s">
        <v>264</v>
      </c>
      <c r="X1919" s="58" t="s">
        <v>265</v>
      </c>
      <c r="Y1919" s="58" t="s">
        <v>266</v>
      </c>
    </row>
    <row r="1920" customFormat="false" ht="15" hidden="false" customHeight="false" outlineLevel="0" collapsed="false">
      <c r="A1920" s="54" t="n">
        <v>22</v>
      </c>
      <c r="B1920" s="58" t="s">
        <v>133</v>
      </c>
      <c r="C1920" s="58" t="s">
        <v>133</v>
      </c>
      <c r="D1920" s="58" t="s">
        <v>133</v>
      </c>
      <c r="E1920" s="58" t="s">
        <v>133</v>
      </c>
      <c r="F1920" s="58" t="s">
        <v>267</v>
      </c>
      <c r="G1920" s="58" t="s">
        <v>268</v>
      </c>
      <c r="H1920" s="58" t="s">
        <v>269</v>
      </c>
      <c r="I1920" s="58" t="s">
        <v>270</v>
      </c>
      <c r="J1920" s="58" t="s">
        <v>271</v>
      </c>
      <c r="K1920" s="58" t="s">
        <v>133</v>
      </c>
      <c r="L1920" s="58" t="s">
        <v>133</v>
      </c>
      <c r="M1920" s="58" t="s">
        <v>133</v>
      </c>
      <c r="N1920" s="58" t="s">
        <v>272</v>
      </c>
      <c r="O1920" s="58" t="s">
        <v>273</v>
      </c>
      <c r="P1920" s="58" t="s">
        <v>274</v>
      </c>
      <c r="Q1920" s="58" t="s">
        <v>275</v>
      </c>
      <c r="R1920" s="58" t="s">
        <v>276</v>
      </c>
      <c r="S1920" s="58" t="s">
        <v>277</v>
      </c>
      <c r="T1920" s="58" t="s">
        <v>278</v>
      </c>
      <c r="U1920" s="58" t="s">
        <v>279</v>
      </c>
      <c r="V1920" s="58" t="s">
        <v>280</v>
      </c>
      <c r="W1920" s="58" t="s">
        <v>133</v>
      </c>
      <c r="X1920" s="58" t="s">
        <v>133</v>
      </c>
      <c r="Y1920" s="58" t="s">
        <v>133</v>
      </c>
    </row>
    <row r="1921" customFormat="false" ht="15" hidden="false" customHeight="false" outlineLevel="0" collapsed="false">
      <c r="A1921" s="54" t="n">
        <v>23</v>
      </c>
      <c r="B1921" s="58" t="s">
        <v>281</v>
      </c>
      <c r="C1921" s="58" t="s">
        <v>282</v>
      </c>
      <c r="D1921" s="58" t="s">
        <v>283</v>
      </c>
      <c r="E1921" s="58" t="s">
        <v>284</v>
      </c>
      <c r="F1921" s="58" t="s">
        <v>285</v>
      </c>
      <c r="G1921" s="58" t="s">
        <v>286</v>
      </c>
      <c r="H1921" s="58" t="s">
        <v>287</v>
      </c>
      <c r="I1921" s="58" t="s">
        <v>288</v>
      </c>
      <c r="J1921" s="58" t="s">
        <v>289</v>
      </c>
      <c r="K1921" s="58" t="s">
        <v>290</v>
      </c>
      <c r="L1921" s="58" t="s">
        <v>291</v>
      </c>
      <c r="M1921" s="58" t="s">
        <v>292</v>
      </c>
      <c r="N1921" s="58" t="s">
        <v>293</v>
      </c>
      <c r="O1921" s="58" t="s">
        <v>294</v>
      </c>
      <c r="P1921" s="58" t="s">
        <v>133</v>
      </c>
      <c r="Q1921" s="58" t="s">
        <v>133</v>
      </c>
      <c r="R1921" s="58" t="s">
        <v>133</v>
      </c>
      <c r="S1921" s="58" t="s">
        <v>133</v>
      </c>
      <c r="T1921" s="58" t="s">
        <v>133</v>
      </c>
      <c r="U1921" s="58" t="s">
        <v>295</v>
      </c>
      <c r="V1921" s="58" t="s">
        <v>296</v>
      </c>
      <c r="W1921" s="58" t="s">
        <v>133</v>
      </c>
      <c r="X1921" s="58" t="s">
        <v>133</v>
      </c>
      <c r="Y1921" s="58" t="s">
        <v>133</v>
      </c>
    </row>
    <row r="1922" customFormat="false" ht="15" hidden="false" customHeight="false" outlineLevel="0" collapsed="false">
      <c r="A1922" s="54" t="n">
        <v>24</v>
      </c>
      <c r="B1922" s="58" t="s">
        <v>133</v>
      </c>
      <c r="C1922" s="58" t="s">
        <v>133</v>
      </c>
      <c r="D1922" s="58" t="s">
        <v>133</v>
      </c>
      <c r="E1922" s="58" t="s">
        <v>133</v>
      </c>
      <c r="F1922" s="58" t="s">
        <v>297</v>
      </c>
      <c r="G1922" s="58" t="s">
        <v>298</v>
      </c>
      <c r="H1922" s="58" t="s">
        <v>299</v>
      </c>
      <c r="I1922" s="58" t="s">
        <v>300</v>
      </c>
      <c r="J1922" s="58" t="s">
        <v>301</v>
      </c>
      <c r="K1922" s="58" t="s">
        <v>133</v>
      </c>
      <c r="L1922" s="58" t="s">
        <v>133</v>
      </c>
      <c r="M1922" s="58" t="s">
        <v>133</v>
      </c>
      <c r="N1922" s="58" t="s">
        <v>302</v>
      </c>
      <c r="O1922" s="58" t="s">
        <v>133</v>
      </c>
      <c r="P1922" s="58" t="s">
        <v>303</v>
      </c>
      <c r="Q1922" s="58" t="s">
        <v>304</v>
      </c>
      <c r="R1922" s="58" t="s">
        <v>305</v>
      </c>
      <c r="S1922" s="58" t="s">
        <v>306</v>
      </c>
      <c r="T1922" s="58" t="s">
        <v>307</v>
      </c>
      <c r="U1922" s="58" t="s">
        <v>308</v>
      </c>
      <c r="V1922" s="58" t="s">
        <v>309</v>
      </c>
      <c r="W1922" s="58" t="s">
        <v>133</v>
      </c>
      <c r="X1922" s="58" t="s">
        <v>133</v>
      </c>
      <c r="Y1922" s="58" t="s">
        <v>133</v>
      </c>
    </row>
    <row r="1923" customFormat="false" ht="15" hidden="false" customHeight="false" outlineLevel="0" collapsed="false">
      <c r="A1923" s="54" t="n">
        <v>25</v>
      </c>
      <c r="B1923" s="58" t="s">
        <v>133</v>
      </c>
      <c r="C1923" s="58" t="s">
        <v>133</v>
      </c>
      <c r="D1923" s="58" t="s">
        <v>133</v>
      </c>
      <c r="E1923" s="58" t="s">
        <v>133</v>
      </c>
      <c r="F1923" s="58" t="s">
        <v>310</v>
      </c>
      <c r="G1923" s="58" t="s">
        <v>311</v>
      </c>
      <c r="H1923" s="58" t="s">
        <v>312</v>
      </c>
      <c r="I1923" s="58" t="s">
        <v>313</v>
      </c>
      <c r="J1923" s="58" t="s">
        <v>314</v>
      </c>
      <c r="K1923" s="58" t="s">
        <v>315</v>
      </c>
      <c r="L1923" s="58" t="s">
        <v>133</v>
      </c>
      <c r="M1923" s="58" t="s">
        <v>133</v>
      </c>
      <c r="N1923" s="58" t="s">
        <v>316</v>
      </c>
      <c r="O1923" s="58" t="s">
        <v>317</v>
      </c>
      <c r="P1923" s="58" t="s">
        <v>133</v>
      </c>
      <c r="Q1923" s="58" t="s">
        <v>133</v>
      </c>
      <c r="R1923" s="58" t="s">
        <v>133</v>
      </c>
      <c r="S1923" s="58" t="s">
        <v>133</v>
      </c>
      <c r="T1923" s="58" t="s">
        <v>133</v>
      </c>
      <c r="U1923" s="58" t="s">
        <v>318</v>
      </c>
      <c r="V1923" s="58" t="s">
        <v>319</v>
      </c>
      <c r="W1923" s="58" t="s">
        <v>133</v>
      </c>
      <c r="X1923" s="58" t="s">
        <v>133</v>
      </c>
      <c r="Y1923" s="58" t="s">
        <v>133</v>
      </c>
    </row>
    <row r="1924" customFormat="false" ht="15" hidden="false" customHeight="false" outlineLevel="0" collapsed="false">
      <c r="A1924" s="54" t="n">
        <v>26</v>
      </c>
      <c r="B1924" s="58" t="s">
        <v>133</v>
      </c>
      <c r="C1924" s="58" t="s">
        <v>133</v>
      </c>
      <c r="D1924" s="58" t="s">
        <v>320</v>
      </c>
      <c r="E1924" s="58" t="s">
        <v>321</v>
      </c>
      <c r="F1924" s="58" t="s">
        <v>322</v>
      </c>
      <c r="G1924" s="58" t="s">
        <v>323</v>
      </c>
      <c r="H1924" s="58" t="s">
        <v>324</v>
      </c>
      <c r="I1924" s="58" t="s">
        <v>325</v>
      </c>
      <c r="J1924" s="58" t="s">
        <v>326</v>
      </c>
      <c r="K1924" s="58" t="s">
        <v>327</v>
      </c>
      <c r="L1924" s="58" t="s">
        <v>328</v>
      </c>
      <c r="M1924" s="58" t="s">
        <v>133</v>
      </c>
      <c r="N1924" s="58" t="s">
        <v>329</v>
      </c>
      <c r="O1924" s="58" t="s">
        <v>330</v>
      </c>
      <c r="P1924" s="58" t="s">
        <v>133</v>
      </c>
      <c r="Q1924" s="58" t="s">
        <v>133</v>
      </c>
      <c r="R1924" s="58" t="s">
        <v>133</v>
      </c>
      <c r="S1924" s="58" t="s">
        <v>133</v>
      </c>
      <c r="T1924" s="58" t="s">
        <v>331</v>
      </c>
      <c r="U1924" s="58" t="s">
        <v>332</v>
      </c>
      <c r="V1924" s="58" t="s">
        <v>333</v>
      </c>
      <c r="W1924" s="58" t="s">
        <v>334</v>
      </c>
      <c r="X1924" s="58" t="s">
        <v>133</v>
      </c>
      <c r="Y1924" s="58" t="s">
        <v>133</v>
      </c>
    </row>
    <row r="1925" customFormat="false" ht="15" hidden="false" customHeight="false" outlineLevel="0" collapsed="false">
      <c r="A1925" s="54" t="n">
        <v>27</v>
      </c>
      <c r="B1925" s="58" t="s">
        <v>133</v>
      </c>
      <c r="C1925" s="58" t="s">
        <v>133</v>
      </c>
      <c r="D1925" s="58" t="s">
        <v>133</v>
      </c>
      <c r="E1925" s="58" t="s">
        <v>335</v>
      </c>
      <c r="F1925" s="58" t="s">
        <v>336</v>
      </c>
      <c r="G1925" s="58" t="s">
        <v>337</v>
      </c>
      <c r="H1925" s="58" t="s">
        <v>133</v>
      </c>
      <c r="I1925" s="58" t="s">
        <v>338</v>
      </c>
      <c r="J1925" s="58" t="s">
        <v>339</v>
      </c>
      <c r="K1925" s="58" t="s">
        <v>133</v>
      </c>
      <c r="L1925" s="58" t="s">
        <v>340</v>
      </c>
      <c r="M1925" s="58" t="s">
        <v>133</v>
      </c>
      <c r="N1925" s="58" t="s">
        <v>341</v>
      </c>
      <c r="O1925" s="58" t="s">
        <v>342</v>
      </c>
      <c r="P1925" s="58" t="s">
        <v>343</v>
      </c>
      <c r="Q1925" s="58" t="s">
        <v>344</v>
      </c>
      <c r="R1925" s="58" t="s">
        <v>345</v>
      </c>
      <c r="S1925" s="58" t="s">
        <v>346</v>
      </c>
      <c r="T1925" s="58" t="s">
        <v>347</v>
      </c>
      <c r="U1925" s="58" t="s">
        <v>348</v>
      </c>
      <c r="V1925" s="58" t="s">
        <v>349</v>
      </c>
      <c r="W1925" s="58" t="s">
        <v>350</v>
      </c>
      <c r="X1925" s="58" t="s">
        <v>351</v>
      </c>
      <c r="Y1925" s="58" t="s">
        <v>133</v>
      </c>
    </row>
    <row r="1926" customFormat="false" ht="15" hidden="false" customHeight="false" outlineLevel="0" collapsed="false">
      <c r="A1926" s="54" t="n">
        <v>28</v>
      </c>
      <c r="B1926" s="58" t="s">
        <v>352</v>
      </c>
      <c r="C1926" s="58" t="s">
        <v>353</v>
      </c>
      <c r="D1926" s="58" t="s">
        <v>354</v>
      </c>
      <c r="E1926" s="58" t="s">
        <v>355</v>
      </c>
      <c r="F1926" s="58" t="s">
        <v>356</v>
      </c>
      <c r="G1926" s="58" t="s">
        <v>357</v>
      </c>
      <c r="H1926" s="58" t="s">
        <v>358</v>
      </c>
      <c r="I1926" s="58" t="s">
        <v>359</v>
      </c>
      <c r="J1926" s="58" t="s">
        <v>360</v>
      </c>
      <c r="K1926" s="58" t="s">
        <v>361</v>
      </c>
      <c r="L1926" s="58" t="s">
        <v>362</v>
      </c>
      <c r="M1926" s="58" t="s">
        <v>363</v>
      </c>
      <c r="N1926" s="58" t="s">
        <v>162</v>
      </c>
      <c r="O1926" s="58" t="s">
        <v>364</v>
      </c>
      <c r="P1926" s="58" t="s">
        <v>365</v>
      </c>
      <c r="Q1926" s="58" t="s">
        <v>366</v>
      </c>
      <c r="R1926" s="58" t="s">
        <v>367</v>
      </c>
      <c r="S1926" s="58" t="s">
        <v>368</v>
      </c>
      <c r="T1926" s="58" t="s">
        <v>369</v>
      </c>
      <c r="U1926" s="58" t="s">
        <v>370</v>
      </c>
      <c r="V1926" s="58" t="s">
        <v>371</v>
      </c>
      <c r="W1926" s="58" t="s">
        <v>372</v>
      </c>
      <c r="X1926" s="58" t="s">
        <v>133</v>
      </c>
      <c r="Y1926" s="58" t="s">
        <v>373</v>
      </c>
    </row>
    <row r="1927" customFormat="false" ht="15" hidden="false" customHeight="false" outlineLevel="0" collapsed="false">
      <c r="A1927" s="54" t="n">
        <v>29</v>
      </c>
      <c r="B1927" s="58" t="s">
        <v>374</v>
      </c>
      <c r="C1927" s="58" t="s">
        <v>375</v>
      </c>
      <c r="D1927" s="58" t="s">
        <v>376</v>
      </c>
      <c r="E1927" s="58" t="s">
        <v>377</v>
      </c>
      <c r="F1927" s="58" t="s">
        <v>378</v>
      </c>
      <c r="G1927" s="58" t="s">
        <v>379</v>
      </c>
      <c r="H1927" s="58" t="s">
        <v>380</v>
      </c>
      <c r="I1927" s="58" t="s">
        <v>381</v>
      </c>
      <c r="J1927" s="58" t="s">
        <v>133</v>
      </c>
      <c r="K1927" s="58" t="s">
        <v>382</v>
      </c>
      <c r="L1927" s="58" t="s">
        <v>133</v>
      </c>
      <c r="M1927" s="58" t="s">
        <v>133</v>
      </c>
      <c r="N1927" s="58" t="s">
        <v>133</v>
      </c>
      <c r="O1927" s="58" t="s">
        <v>133</v>
      </c>
      <c r="P1927" s="58" t="s">
        <v>133</v>
      </c>
      <c r="Q1927" s="58" t="s">
        <v>133</v>
      </c>
      <c r="R1927" s="58" t="s">
        <v>133</v>
      </c>
      <c r="S1927" s="58" t="s">
        <v>133</v>
      </c>
      <c r="T1927" s="58" t="s">
        <v>133</v>
      </c>
      <c r="U1927" s="58" t="s">
        <v>133</v>
      </c>
      <c r="V1927" s="58" t="s">
        <v>133</v>
      </c>
      <c r="W1927" s="58" t="s">
        <v>133</v>
      </c>
      <c r="X1927" s="58" t="s">
        <v>133</v>
      </c>
      <c r="Y1927" s="58" t="s">
        <v>133</v>
      </c>
    </row>
    <row r="1928" customFormat="false" ht="15" hidden="false" customHeight="false" outlineLevel="0" collapsed="false">
      <c r="A1928" s="54" t="n">
        <v>30</v>
      </c>
      <c r="B1928" s="58" t="s">
        <v>133</v>
      </c>
      <c r="C1928" s="58" t="s">
        <v>133</v>
      </c>
      <c r="D1928" s="58" t="s">
        <v>133</v>
      </c>
      <c r="E1928" s="58" t="s">
        <v>133</v>
      </c>
      <c r="F1928" s="58" t="s">
        <v>383</v>
      </c>
      <c r="G1928" s="58" t="s">
        <v>384</v>
      </c>
      <c r="H1928" s="58" t="s">
        <v>385</v>
      </c>
      <c r="I1928" s="58" t="s">
        <v>386</v>
      </c>
      <c r="J1928" s="58" t="s">
        <v>387</v>
      </c>
      <c r="K1928" s="58" t="s">
        <v>388</v>
      </c>
      <c r="L1928" s="58" t="s">
        <v>133</v>
      </c>
      <c r="M1928" s="58" t="s">
        <v>133</v>
      </c>
      <c r="N1928" s="58" t="s">
        <v>133</v>
      </c>
      <c r="O1928" s="58" t="s">
        <v>133</v>
      </c>
      <c r="P1928" s="58" t="s">
        <v>133</v>
      </c>
      <c r="Q1928" s="58" t="s">
        <v>133</v>
      </c>
      <c r="R1928" s="58" t="s">
        <v>133</v>
      </c>
      <c r="S1928" s="58" t="s">
        <v>133</v>
      </c>
      <c r="T1928" s="58" t="s">
        <v>133</v>
      </c>
      <c r="U1928" s="58" t="s">
        <v>133</v>
      </c>
      <c r="V1928" s="58" t="s">
        <v>133</v>
      </c>
      <c r="W1928" s="58" t="s">
        <v>133</v>
      </c>
      <c r="X1928" s="58" t="s">
        <v>133</v>
      </c>
      <c r="Y1928" s="58" t="s">
        <v>133</v>
      </c>
    </row>
    <row r="1929" customFormat="false" ht="12.75" hidden="false" customHeight="false" outlineLevel="0" collapsed="false">
      <c r="A1929" s="51"/>
    </row>
    <row r="1930" customFormat="false" ht="15" hidden="false" customHeight="true" outlineLevel="0" collapsed="false">
      <c r="A1930" s="12" t="s">
        <v>64</v>
      </c>
      <c r="B1930" s="12" t="s">
        <v>389</v>
      </c>
      <c r="C1930" s="12"/>
      <c r="D1930" s="12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2"/>
      <c r="U1930" s="12"/>
      <c r="V1930" s="12"/>
      <c r="W1930" s="12"/>
      <c r="X1930" s="12"/>
      <c r="Y1930" s="12"/>
    </row>
    <row r="1931" customFormat="false" ht="30" hidden="false" customHeight="false" outlineLevel="0" collapsed="false">
      <c r="A1931" s="12"/>
      <c r="B1931" s="53" t="s">
        <v>66</v>
      </c>
      <c r="C1931" s="53" t="s">
        <v>67</v>
      </c>
      <c r="D1931" s="53" t="s">
        <v>68</v>
      </c>
      <c r="E1931" s="53" t="s">
        <v>69</v>
      </c>
      <c r="F1931" s="53" t="s">
        <v>70</v>
      </c>
      <c r="G1931" s="53" t="s">
        <v>71</v>
      </c>
      <c r="H1931" s="53" t="s">
        <v>72</v>
      </c>
      <c r="I1931" s="53" t="s">
        <v>73</v>
      </c>
      <c r="J1931" s="53" t="s">
        <v>74</v>
      </c>
      <c r="K1931" s="53" t="s">
        <v>75</v>
      </c>
      <c r="L1931" s="53" t="s">
        <v>76</v>
      </c>
      <c r="M1931" s="53" t="s">
        <v>77</v>
      </c>
      <c r="N1931" s="53" t="s">
        <v>78</v>
      </c>
      <c r="O1931" s="53" t="s">
        <v>79</v>
      </c>
      <c r="P1931" s="53" t="s">
        <v>80</v>
      </c>
      <c r="Q1931" s="53" t="s">
        <v>81</v>
      </c>
      <c r="R1931" s="53" t="s">
        <v>82</v>
      </c>
      <c r="S1931" s="53" t="s">
        <v>83</v>
      </c>
      <c r="T1931" s="53" t="s">
        <v>84</v>
      </c>
      <c r="U1931" s="53" t="s">
        <v>85</v>
      </c>
      <c r="V1931" s="53" t="s">
        <v>86</v>
      </c>
      <c r="W1931" s="53" t="s">
        <v>87</v>
      </c>
      <c r="X1931" s="53" t="s">
        <v>88</v>
      </c>
      <c r="Y1931" s="53" t="s">
        <v>89</v>
      </c>
    </row>
    <row r="1932" customFormat="false" ht="15" hidden="false" customHeight="false" outlineLevel="0" collapsed="false">
      <c r="A1932" s="54" t="n">
        <v>1</v>
      </c>
      <c r="B1932" s="58" t="s">
        <v>133</v>
      </c>
      <c r="C1932" s="58" t="s">
        <v>133</v>
      </c>
      <c r="D1932" s="58" t="s">
        <v>133</v>
      </c>
      <c r="E1932" s="58" t="s">
        <v>133</v>
      </c>
      <c r="F1932" s="58" t="s">
        <v>133</v>
      </c>
      <c r="G1932" s="58" t="s">
        <v>133</v>
      </c>
      <c r="H1932" s="58" t="s">
        <v>134</v>
      </c>
      <c r="I1932" s="58" t="s">
        <v>135</v>
      </c>
      <c r="J1932" s="58" t="s">
        <v>136</v>
      </c>
      <c r="K1932" s="58" t="s">
        <v>137</v>
      </c>
      <c r="L1932" s="58" t="s">
        <v>133</v>
      </c>
      <c r="M1932" s="58" t="s">
        <v>133</v>
      </c>
      <c r="N1932" s="58" t="s">
        <v>133</v>
      </c>
      <c r="O1932" s="58" t="s">
        <v>133</v>
      </c>
      <c r="P1932" s="58" t="s">
        <v>133</v>
      </c>
      <c r="Q1932" s="58" t="s">
        <v>133</v>
      </c>
      <c r="R1932" s="58" t="s">
        <v>133</v>
      </c>
      <c r="S1932" s="58" t="s">
        <v>133</v>
      </c>
      <c r="T1932" s="58" t="s">
        <v>138</v>
      </c>
      <c r="U1932" s="58" t="s">
        <v>139</v>
      </c>
      <c r="V1932" s="58" t="s">
        <v>140</v>
      </c>
      <c r="W1932" s="58" t="s">
        <v>133</v>
      </c>
      <c r="X1932" s="58" t="s">
        <v>133</v>
      </c>
      <c r="Y1932" s="58" t="s">
        <v>133</v>
      </c>
    </row>
    <row r="1933" customFormat="false" ht="15" hidden="false" customHeight="false" outlineLevel="0" collapsed="false">
      <c r="A1933" s="54" t="n">
        <v>2</v>
      </c>
      <c r="B1933" s="58" t="s">
        <v>133</v>
      </c>
      <c r="C1933" s="58" t="s">
        <v>133</v>
      </c>
      <c r="D1933" s="58" t="s">
        <v>133</v>
      </c>
      <c r="E1933" s="58" t="s">
        <v>133</v>
      </c>
      <c r="F1933" s="58" t="s">
        <v>133</v>
      </c>
      <c r="G1933" s="58" t="s">
        <v>141</v>
      </c>
      <c r="H1933" s="58" t="s">
        <v>142</v>
      </c>
      <c r="I1933" s="58" t="s">
        <v>143</v>
      </c>
      <c r="J1933" s="58" t="s">
        <v>144</v>
      </c>
      <c r="K1933" s="58" t="s">
        <v>133</v>
      </c>
      <c r="L1933" s="58" t="s">
        <v>133</v>
      </c>
      <c r="M1933" s="58" t="s">
        <v>133</v>
      </c>
      <c r="N1933" s="58" t="s">
        <v>133</v>
      </c>
      <c r="O1933" s="58" t="s">
        <v>133</v>
      </c>
      <c r="P1933" s="58" t="s">
        <v>133</v>
      </c>
      <c r="Q1933" s="58" t="s">
        <v>133</v>
      </c>
      <c r="R1933" s="58" t="s">
        <v>133</v>
      </c>
      <c r="S1933" s="58" t="s">
        <v>133</v>
      </c>
      <c r="T1933" s="58" t="s">
        <v>133</v>
      </c>
      <c r="U1933" s="58" t="s">
        <v>133</v>
      </c>
      <c r="V1933" s="58" t="s">
        <v>133</v>
      </c>
      <c r="W1933" s="58" t="s">
        <v>133</v>
      </c>
      <c r="X1933" s="58" t="s">
        <v>133</v>
      </c>
      <c r="Y1933" s="58" t="s">
        <v>133</v>
      </c>
    </row>
    <row r="1934" customFormat="false" ht="15" hidden="false" customHeight="false" outlineLevel="0" collapsed="false">
      <c r="A1934" s="54" t="n">
        <v>3</v>
      </c>
      <c r="B1934" s="58" t="s">
        <v>133</v>
      </c>
      <c r="C1934" s="58" t="s">
        <v>133</v>
      </c>
      <c r="D1934" s="58" t="s">
        <v>133</v>
      </c>
      <c r="E1934" s="58" t="s">
        <v>133</v>
      </c>
      <c r="F1934" s="58" t="s">
        <v>133</v>
      </c>
      <c r="G1934" s="58" t="s">
        <v>145</v>
      </c>
      <c r="H1934" s="58" t="s">
        <v>133</v>
      </c>
      <c r="I1934" s="58" t="s">
        <v>133</v>
      </c>
      <c r="J1934" s="58" t="s">
        <v>133</v>
      </c>
      <c r="K1934" s="58" t="s">
        <v>133</v>
      </c>
      <c r="L1934" s="58" t="s">
        <v>133</v>
      </c>
      <c r="M1934" s="58" t="s">
        <v>133</v>
      </c>
      <c r="N1934" s="58" t="s">
        <v>133</v>
      </c>
      <c r="O1934" s="58" t="s">
        <v>133</v>
      </c>
      <c r="P1934" s="58" t="s">
        <v>133</v>
      </c>
      <c r="Q1934" s="58" t="s">
        <v>133</v>
      </c>
      <c r="R1934" s="58" t="s">
        <v>133</v>
      </c>
      <c r="S1934" s="58" t="s">
        <v>133</v>
      </c>
      <c r="T1934" s="58" t="s">
        <v>133</v>
      </c>
      <c r="U1934" s="58" t="s">
        <v>133</v>
      </c>
      <c r="V1934" s="58" t="s">
        <v>133</v>
      </c>
      <c r="W1934" s="58" t="s">
        <v>133</v>
      </c>
      <c r="X1934" s="58" t="s">
        <v>133</v>
      </c>
      <c r="Y1934" s="58" t="s">
        <v>133</v>
      </c>
    </row>
    <row r="1935" customFormat="false" ht="15" hidden="false" customHeight="false" outlineLevel="0" collapsed="false">
      <c r="A1935" s="54" t="n">
        <v>4</v>
      </c>
      <c r="B1935" s="58" t="s">
        <v>133</v>
      </c>
      <c r="C1935" s="58" t="s">
        <v>133</v>
      </c>
      <c r="D1935" s="58" t="s">
        <v>133</v>
      </c>
      <c r="E1935" s="58" t="s">
        <v>133</v>
      </c>
      <c r="F1935" s="58" t="s">
        <v>133</v>
      </c>
      <c r="G1935" s="58" t="s">
        <v>146</v>
      </c>
      <c r="H1935" s="58" t="s">
        <v>147</v>
      </c>
      <c r="I1935" s="58" t="s">
        <v>148</v>
      </c>
      <c r="J1935" s="58" t="s">
        <v>149</v>
      </c>
      <c r="K1935" s="58" t="s">
        <v>133</v>
      </c>
      <c r="L1935" s="58" t="s">
        <v>133</v>
      </c>
      <c r="M1935" s="58" t="s">
        <v>133</v>
      </c>
      <c r="N1935" s="58" t="s">
        <v>133</v>
      </c>
      <c r="O1935" s="58" t="s">
        <v>133</v>
      </c>
      <c r="P1935" s="58" t="s">
        <v>133</v>
      </c>
      <c r="Q1935" s="58" t="s">
        <v>133</v>
      </c>
      <c r="R1935" s="58" t="s">
        <v>133</v>
      </c>
      <c r="S1935" s="58" t="s">
        <v>133</v>
      </c>
      <c r="T1935" s="58" t="s">
        <v>133</v>
      </c>
      <c r="U1935" s="58" t="s">
        <v>150</v>
      </c>
      <c r="V1935" s="58" t="s">
        <v>151</v>
      </c>
      <c r="W1935" s="58" t="s">
        <v>133</v>
      </c>
      <c r="X1935" s="58" t="s">
        <v>133</v>
      </c>
      <c r="Y1935" s="58" t="s">
        <v>133</v>
      </c>
    </row>
    <row r="1936" customFormat="false" ht="15" hidden="false" customHeight="false" outlineLevel="0" collapsed="false">
      <c r="A1936" s="54" t="n">
        <v>5</v>
      </c>
      <c r="B1936" s="58" t="s">
        <v>133</v>
      </c>
      <c r="C1936" s="58" t="s">
        <v>133</v>
      </c>
      <c r="D1936" s="58" t="s">
        <v>133</v>
      </c>
      <c r="E1936" s="58" t="s">
        <v>133</v>
      </c>
      <c r="F1936" s="58" t="s">
        <v>133</v>
      </c>
      <c r="G1936" s="58" t="s">
        <v>133</v>
      </c>
      <c r="H1936" s="58" t="s">
        <v>152</v>
      </c>
      <c r="I1936" s="58" t="s">
        <v>153</v>
      </c>
      <c r="J1936" s="58" t="s">
        <v>154</v>
      </c>
      <c r="K1936" s="58" t="s">
        <v>155</v>
      </c>
      <c r="L1936" s="58" t="s">
        <v>156</v>
      </c>
      <c r="M1936" s="58" t="s">
        <v>157</v>
      </c>
      <c r="N1936" s="58" t="s">
        <v>158</v>
      </c>
      <c r="O1936" s="58" t="s">
        <v>133</v>
      </c>
      <c r="P1936" s="58" t="s">
        <v>159</v>
      </c>
      <c r="Q1936" s="58" t="s">
        <v>160</v>
      </c>
      <c r="R1936" s="58" t="s">
        <v>161</v>
      </c>
      <c r="S1936" s="58" t="s">
        <v>162</v>
      </c>
      <c r="T1936" s="58" t="s">
        <v>163</v>
      </c>
      <c r="U1936" s="58" t="s">
        <v>164</v>
      </c>
      <c r="V1936" s="58" t="s">
        <v>165</v>
      </c>
      <c r="W1936" s="58" t="s">
        <v>166</v>
      </c>
      <c r="X1936" s="58" t="s">
        <v>133</v>
      </c>
      <c r="Y1936" s="58" t="s">
        <v>133</v>
      </c>
    </row>
    <row r="1937" customFormat="false" ht="15" hidden="false" customHeight="false" outlineLevel="0" collapsed="false">
      <c r="A1937" s="54" t="n">
        <v>6</v>
      </c>
      <c r="B1937" s="58" t="s">
        <v>133</v>
      </c>
      <c r="C1937" s="58" t="s">
        <v>133</v>
      </c>
      <c r="D1937" s="58" t="s">
        <v>167</v>
      </c>
      <c r="E1937" s="58" t="s">
        <v>168</v>
      </c>
      <c r="F1937" s="58" t="s">
        <v>169</v>
      </c>
      <c r="G1937" s="58" t="s">
        <v>170</v>
      </c>
      <c r="H1937" s="58" t="s">
        <v>171</v>
      </c>
      <c r="I1937" s="58" t="s">
        <v>172</v>
      </c>
      <c r="J1937" s="58" t="s">
        <v>173</v>
      </c>
      <c r="K1937" s="58" t="s">
        <v>174</v>
      </c>
      <c r="L1937" s="58" t="s">
        <v>133</v>
      </c>
      <c r="M1937" s="58" t="s">
        <v>133</v>
      </c>
      <c r="N1937" s="58" t="s">
        <v>133</v>
      </c>
      <c r="O1937" s="58" t="s">
        <v>133</v>
      </c>
      <c r="P1937" s="58" t="s">
        <v>133</v>
      </c>
      <c r="Q1937" s="58" t="s">
        <v>133</v>
      </c>
      <c r="R1937" s="58" t="s">
        <v>133</v>
      </c>
      <c r="S1937" s="58" t="s">
        <v>175</v>
      </c>
      <c r="T1937" s="58" t="s">
        <v>176</v>
      </c>
      <c r="U1937" s="58" t="s">
        <v>177</v>
      </c>
      <c r="V1937" s="58" t="s">
        <v>178</v>
      </c>
      <c r="W1937" s="58" t="s">
        <v>133</v>
      </c>
      <c r="X1937" s="58" t="s">
        <v>133</v>
      </c>
      <c r="Y1937" s="58" t="s">
        <v>133</v>
      </c>
    </row>
    <row r="1938" customFormat="false" ht="15" hidden="false" customHeight="false" outlineLevel="0" collapsed="false">
      <c r="A1938" s="54" t="n">
        <v>7</v>
      </c>
      <c r="B1938" s="58" t="s">
        <v>133</v>
      </c>
      <c r="C1938" s="58" t="s">
        <v>133</v>
      </c>
      <c r="D1938" s="58" t="s">
        <v>133</v>
      </c>
      <c r="E1938" s="58" t="s">
        <v>133</v>
      </c>
      <c r="F1938" s="58" t="s">
        <v>133</v>
      </c>
      <c r="G1938" s="58" t="s">
        <v>133</v>
      </c>
      <c r="H1938" s="58" t="s">
        <v>133</v>
      </c>
      <c r="I1938" s="58" t="s">
        <v>133</v>
      </c>
      <c r="J1938" s="58" t="s">
        <v>133</v>
      </c>
      <c r="K1938" s="58" t="s">
        <v>133</v>
      </c>
      <c r="L1938" s="58" t="s">
        <v>133</v>
      </c>
      <c r="M1938" s="58" t="s">
        <v>133</v>
      </c>
      <c r="N1938" s="58" t="s">
        <v>133</v>
      </c>
      <c r="O1938" s="58" t="s">
        <v>133</v>
      </c>
      <c r="P1938" s="58" t="s">
        <v>133</v>
      </c>
      <c r="Q1938" s="58" t="s">
        <v>133</v>
      </c>
      <c r="R1938" s="58" t="s">
        <v>133</v>
      </c>
      <c r="S1938" s="58" t="s">
        <v>133</v>
      </c>
      <c r="T1938" s="58" t="s">
        <v>133</v>
      </c>
      <c r="U1938" s="58" t="s">
        <v>133</v>
      </c>
      <c r="V1938" s="58" t="s">
        <v>133</v>
      </c>
      <c r="W1938" s="58" t="s">
        <v>133</v>
      </c>
      <c r="X1938" s="58" t="s">
        <v>133</v>
      </c>
      <c r="Y1938" s="58" t="s">
        <v>133</v>
      </c>
    </row>
    <row r="1939" customFormat="false" ht="15" hidden="false" customHeight="false" outlineLevel="0" collapsed="false">
      <c r="A1939" s="54" t="n">
        <v>8</v>
      </c>
      <c r="B1939" s="58" t="s">
        <v>133</v>
      </c>
      <c r="C1939" s="58" t="s">
        <v>133</v>
      </c>
      <c r="D1939" s="58" t="s">
        <v>133</v>
      </c>
      <c r="E1939" s="58" t="s">
        <v>133</v>
      </c>
      <c r="F1939" s="58" t="s">
        <v>133</v>
      </c>
      <c r="G1939" s="58" t="s">
        <v>179</v>
      </c>
      <c r="H1939" s="58" t="s">
        <v>133</v>
      </c>
      <c r="I1939" s="58" t="s">
        <v>133</v>
      </c>
      <c r="J1939" s="58" t="s">
        <v>133</v>
      </c>
      <c r="K1939" s="58" t="s">
        <v>133</v>
      </c>
      <c r="L1939" s="58" t="s">
        <v>133</v>
      </c>
      <c r="M1939" s="58" t="s">
        <v>133</v>
      </c>
      <c r="N1939" s="58" t="s">
        <v>133</v>
      </c>
      <c r="O1939" s="58" t="s">
        <v>133</v>
      </c>
      <c r="P1939" s="58" t="s">
        <v>133</v>
      </c>
      <c r="Q1939" s="58" t="s">
        <v>133</v>
      </c>
      <c r="R1939" s="58" t="s">
        <v>133</v>
      </c>
      <c r="S1939" s="58" t="s">
        <v>133</v>
      </c>
      <c r="T1939" s="58" t="s">
        <v>133</v>
      </c>
      <c r="U1939" s="58" t="s">
        <v>133</v>
      </c>
      <c r="V1939" s="58" t="s">
        <v>133</v>
      </c>
      <c r="W1939" s="58" t="s">
        <v>133</v>
      </c>
      <c r="X1939" s="58" t="s">
        <v>133</v>
      </c>
      <c r="Y1939" s="58" t="s">
        <v>133</v>
      </c>
    </row>
    <row r="1940" customFormat="false" ht="15" hidden="false" customHeight="false" outlineLevel="0" collapsed="false">
      <c r="A1940" s="54" t="n">
        <v>9</v>
      </c>
      <c r="B1940" s="58" t="s">
        <v>133</v>
      </c>
      <c r="C1940" s="58" t="s">
        <v>133</v>
      </c>
      <c r="D1940" s="58" t="s">
        <v>133</v>
      </c>
      <c r="E1940" s="58" t="s">
        <v>133</v>
      </c>
      <c r="F1940" s="58" t="s">
        <v>133</v>
      </c>
      <c r="G1940" s="58" t="s">
        <v>180</v>
      </c>
      <c r="H1940" s="58" t="s">
        <v>181</v>
      </c>
      <c r="I1940" s="58" t="s">
        <v>182</v>
      </c>
      <c r="J1940" s="58" t="s">
        <v>133</v>
      </c>
      <c r="K1940" s="58" t="s">
        <v>133</v>
      </c>
      <c r="L1940" s="58" t="s">
        <v>133</v>
      </c>
      <c r="M1940" s="58" t="s">
        <v>133</v>
      </c>
      <c r="N1940" s="58" t="s">
        <v>133</v>
      </c>
      <c r="O1940" s="58" t="s">
        <v>133</v>
      </c>
      <c r="P1940" s="58" t="s">
        <v>133</v>
      </c>
      <c r="Q1940" s="58" t="s">
        <v>133</v>
      </c>
      <c r="R1940" s="58" t="s">
        <v>133</v>
      </c>
      <c r="S1940" s="58" t="s">
        <v>133</v>
      </c>
      <c r="T1940" s="58" t="s">
        <v>133</v>
      </c>
      <c r="U1940" s="58" t="s">
        <v>133</v>
      </c>
      <c r="V1940" s="58" t="s">
        <v>133</v>
      </c>
      <c r="W1940" s="58" t="s">
        <v>133</v>
      </c>
      <c r="X1940" s="58" t="s">
        <v>133</v>
      </c>
      <c r="Y1940" s="58" t="s">
        <v>133</v>
      </c>
    </row>
    <row r="1941" customFormat="false" ht="15" hidden="false" customHeight="false" outlineLevel="0" collapsed="false">
      <c r="A1941" s="54" t="n">
        <v>10</v>
      </c>
      <c r="B1941" s="58" t="s">
        <v>133</v>
      </c>
      <c r="C1941" s="58" t="s">
        <v>133</v>
      </c>
      <c r="D1941" s="58" t="s">
        <v>133</v>
      </c>
      <c r="E1941" s="58" t="s">
        <v>133</v>
      </c>
      <c r="F1941" s="58" t="s">
        <v>133</v>
      </c>
      <c r="G1941" s="58" t="s">
        <v>133</v>
      </c>
      <c r="H1941" s="58" t="s">
        <v>183</v>
      </c>
      <c r="I1941" s="58" t="s">
        <v>184</v>
      </c>
      <c r="J1941" s="58" t="s">
        <v>185</v>
      </c>
      <c r="K1941" s="58" t="s">
        <v>133</v>
      </c>
      <c r="L1941" s="58" t="s">
        <v>133</v>
      </c>
      <c r="M1941" s="58" t="s">
        <v>133</v>
      </c>
      <c r="N1941" s="58" t="s">
        <v>133</v>
      </c>
      <c r="O1941" s="58" t="s">
        <v>133</v>
      </c>
      <c r="P1941" s="58" t="s">
        <v>133</v>
      </c>
      <c r="Q1941" s="58" t="s">
        <v>133</v>
      </c>
      <c r="R1941" s="58" t="s">
        <v>133</v>
      </c>
      <c r="S1941" s="58" t="s">
        <v>133</v>
      </c>
      <c r="T1941" s="58" t="s">
        <v>133</v>
      </c>
      <c r="U1941" s="58" t="s">
        <v>186</v>
      </c>
      <c r="V1941" s="58" t="s">
        <v>133</v>
      </c>
      <c r="W1941" s="58" t="s">
        <v>133</v>
      </c>
      <c r="X1941" s="58" t="s">
        <v>133</v>
      </c>
      <c r="Y1941" s="58" t="s">
        <v>133</v>
      </c>
    </row>
    <row r="1942" customFormat="false" ht="15" hidden="false" customHeight="false" outlineLevel="0" collapsed="false">
      <c r="A1942" s="54" t="n">
        <v>11</v>
      </c>
      <c r="B1942" s="58" t="s">
        <v>133</v>
      </c>
      <c r="C1942" s="58" t="s">
        <v>133</v>
      </c>
      <c r="D1942" s="58" t="s">
        <v>133</v>
      </c>
      <c r="E1942" s="58" t="s">
        <v>133</v>
      </c>
      <c r="F1942" s="58" t="s">
        <v>187</v>
      </c>
      <c r="G1942" s="58" t="s">
        <v>188</v>
      </c>
      <c r="H1942" s="58" t="s">
        <v>189</v>
      </c>
      <c r="I1942" s="58" t="s">
        <v>190</v>
      </c>
      <c r="J1942" s="58" t="s">
        <v>191</v>
      </c>
      <c r="K1942" s="58" t="s">
        <v>133</v>
      </c>
      <c r="L1942" s="58" t="s">
        <v>133</v>
      </c>
      <c r="M1942" s="58" t="s">
        <v>133</v>
      </c>
      <c r="N1942" s="58" t="s">
        <v>133</v>
      </c>
      <c r="O1942" s="58" t="s">
        <v>133</v>
      </c>
      <c r="P1942" s="58" t="s">
        <v>133</v>
      </c>
      <c r="Q1942" s="58" t="s">
        <v>133</v>
      </c>
      <c r="R1942" s="58" t="s">
        <v>133</v>
      </c>
      <c r="S1942" s="58" t="s">
        <v>133</v>
      </c>
      <c r="T1942" s="58" t="s">
        <v>192</v>
      </c>
      <c r="U1942" s="58" t="s">
        <v>133</v>
      </c>
      <c r="V1942" s="58" t="s">
        <v>133</v>
      </c>
      <c r="W1942" s="58" t="s">
        <v>133</v>
      </c>
      <c r="X1942" s="58" t="s">
        <v>133</v>
      </c>
      <c r="Y1942" s="58" t="s">
        <v>133</v>
      </c>
    </row>
    <row r="1943" customFormat="false" ht="15" hidden="false" customHeight="false" outlineLevel="0" collapsed="false">
      <c r="A1943" s="54" t="n">
        <v>12</v>
      </c>
      <c r="B1943" s="58" t="s">
        <v>133</v>
      </c>
      <c r="C1943" s="58" t="s">
        <v>133</v>
      </c>
      <c r="D1943" s="58" t="s">
        <v>133</v>
      </c>
      <c r="E1943" s="58" t="s">
        <v>193</v>
      </c>
      <c r="F1943" s="58" t="s">
        <v>194</v>
      </c>
      <c r="G1943" s="58" t="s">
        <v>195</v>
      </c>
      <c r="H1943" s="58" t="s">
        <v>196</v>
      </c>
      <c r="I1943" s="58" t="s">
        <v>187</v>
      </c>
      <c r="J1943" s="58" t="s">
        <v>133</v>
      </c>
      <c r="K1943" s="58" t="s">
        <v>133</v>
      </c>
      <c r="L1943" s="58" t="s">
        <v>133</v>
      </c>
      <c r="M1943" s="58" t="s">
        <v>133</v>
      </c>
      <c r="N1943" s="58" t="s">
        <v>133</v>
      </c>
      <c r="O1943" s="58" t="s">
        <v>133</v>
      </c>
      <c r="P1943" s="58" t="s">
        <v>133</v>
      </c>
      <c r="Q1943" s="58" t="s">
        <v>133</v>
      </c>
      <c r="R1943" s="58" t="s">
        <v>133</v>
      </c>
      <c r="S1943" s="58" t="s">
        <v>133</v>
      </c>
      <c r="T1943" s="58" t="s">
        <v>133</v>
      </c>
      <c r="U1943" s="58" t="s">
        <v>133</v>
      </c>
      <c r="V1943" s="58" t="s">
        <v>133</v>
      </c>
      <c r="W1943" s="58" t="s">
        <v>133</v>
      </c>
      <c r="X1943" s="58" t="s">
        <v>133</v>
      </c>
      <c r="Y1943" s="58" t="s">
        <v>133</v>
      </c>
    </row>
    <row r="1944" customFormat="false" ht="15" hidden="false" customHeight="false" outlineLevel="0" collapsed="false">
      <c r="A1944" s="54" t="n">
        <v>13</v>
      </c>
      <c r="B1944" s="58" t="s">
        <v>133</v>
      </c>
      <c r="C1944" s="58" t="s">
        <v>133</v>
      </c>
      <c r="D1944" s="58" t="s">
        <v>133</v>
      </c>
      <c r="E1944" s="58" t="s">
        <v>133</v>
      </c>
      <c r="F1944" s="58" t="s">
        <v>197</v>
      </c>
      <c r="G1944" s="58" t="s">
        <v>198</v>
      </c>
      <c r="H1944" s="58" t="s">
        <v>199</v>
      </c>
      <c r="I1944" s="58" t="s">
        <v>200</v>
      </c>
      <c r="J1944" s="58" t="s">
        <v>201</v>
      </c>
      <c r="K1944" s="58" t="s">
        <v>133</v>
      </c>
      <c r="L1944" s="58" t="s">
        <v>133</v>
      </c>
      <c r="M1944" s="58" t="s">
        <v>133</v>
      </c>
      <c r="N1944" s="58" t="s">
        <v>133</v>
      </c>
      <c r="O1944" s="58" t="s">
        <v>133</v>
      </c>
      <c r="P1944" s="58" t="s">
        <v>133</v>
      </c>
      <c r="Q1944" s="58" t="s">
        <v>133</v>
      </c>
      <c r="R1944" s="58" t="s">
        <v>133</v>
      </c>
      <c r="S1944" s="58" t="s">
        <v>133</v>
      </c>
      <c r="T1944" s="58" t="s">
        <v>133</v>
      </c>
      <c r="U1944" s="58" t="s">
        <v>133</v>
      </c>
      <c r="V1944" s="58" t="s">
        <v>202</v>
      </c>
      <c r="W1944" s="58" t="s">
        <v>133</v>
      </c>
      <c r="X1944" s="58" t="s">
        <v>133</v>
      </c>
      <c r="Y1944" s="58" t="s">
        <v>133</v>
      </c>
    </row>
    <row r="1945" customFormat="false" ht="15" hidden="false" customHeight="false" outlineLevel="0" collapsed="false">
      <c r="A1945" s="54" t="n">
        <v>14</v>
      </c>
      <c r="B1945" s="58" t="s">
        <v>133</v>
      </c>
      <c r="C1945" s="58" t="s">
        <v>133</v>
      </c>
      <c r="D1945" s="58" t="s">
        <v>133</v>
      </c>
      <c r="E1945" s="58" t="s">
        <v>133</v>
      </c>
      <c r="F1945" s="58" t="s">
        <v>133</v>
      </c>
      <c r="G1945" s="58" t="s">
        <v>133</v>
      </c>
      <c r="H1945" s="58" t="s">
        <v>203</v>
      </c>
      <c r="I1945" s="58" t="s">
        <v>204</v>
      </c>
      <c r="J1945" s="58" t="s">
        <v>205</v>
      </c>
      <c r="K1945" s="58" t="s">
        <v>133</v>
      </c>
      <c r="L1945" s="58" t="s">
        <v>133</v>
      </c>
      <c r="M1945" s="58" t="s">
        <v>133</v>
      </c>
      <c r="N1945" s="58" t="s">
        <v>133</v>
      </c>
      <c r="O1945" s="58" t="s">
        <v>133</v>
      </c>
      <c r="P1945" s="58" t="s">
        <v>133</v>
      </c>
      <c r="Q1945" s="58" t="s">
        <v>133</v>
      </c>
      <c r="R1945" s="58" t="s">
        <v>133</v>
      </c>
      <c r="S1945" s="58" t="s">
        <v>133</v>
      </c>
      <c r="T1945" s="58" t="s">
        <v>133</v>
      </c>
      <c r="U1945" s="58" t="s">
        <v>133</v>
      </c>
      <c r="V1945" s="58" t="s">
        <v>133</v>
      </c>
      <c r="W1945" s="58" t="s">
        <v>133</v>
      </c>
      <c r="X1945" s="58" t="s">
        <v>133</v>
      </c>
      <c r="Y1945" s="58" t="s">
        <v>133</v>
      </c>
    </row>
    <row r="1946" customFormat="false" ht="15" hidden="false" customHeight="false" outlineLevel="0" collapsed="false">
      <c r="A1946" s="54" t="n">
        <v>15</v>
      </c>
      <c r="B1946" s="58" t="s">
        <v>133</v>
      </c>
      <c r="C1946" s="58" t="s">
        <v>133</v>
      </c>
      <c r="D1946" s="58" t="s">
        <v>133</v>
      </c>
      <c r="E1946" s="58" t="s">
        <v>133</v>
      </c>
      <c r="F1946" s="58" t="s">
        <v>133</v>
      </c>
      <c r="G1946" s="58" t="s">
        <v>206</v>
      </c>
      <c r="H1946" s="58" t="s">
        <v>207</v>
      </c>
      <c r="I1946" s="58" t="s">
        <v>208</v>
      </c>
      <c r="J1946" s="58" t="s">
        <v>209</v>
      </c>
      <c r="K1946" s="58" t="s">
        <v>133</v>
      </c>
      <c r="L1946" s="58" t="s">
        <v>133</v>
      </c>
      <c r="M1946" s="58" t="s">
        <v>133</v>
      </c>
      <c r="N1946" s="58" t="s">
        <v>133</v>
      </c>
      <c r="O1946" s="58" t="s">
        <v>133</v>
      </c>
      <c r="P1946" s="58" t="s">
        <v>133</v>
      </c>
      <c r="Q1946" s="58" t="s">
        <v>133</v>
      </c>
      <c r="R1946" s="58" t="s">
        <v>133</v>
      </c>
      <c r="S1946" s="58" t="s">
        <v>133</v>
      </c>
      <c r="T1946" s="58" t="s">
        <v>133</v>
      </c>
      <c r="U1946" s="58" t="s">
        <v>133</v>
      </c>
      <c r="V1946" s="58" t="s">
        <v>133</v>
      </c>
      <c r="W1946" s="58" t="s">
        <v>133</v>
      </c>
      <c r="X1946" s="58" t="s">
        <v>133</v>
      </c>
      <c r="Y1946" s="58" t="s">
        <v>133</v>
      </c>
    </row>
    <row r="1947" customFormat="false" ht="15" hidden="false" customHeight="false" outlineLevel="0" collapsed="false">
      <c r="A1947" s="54" t="n">
        <v>16</v>
      </c>
      <c r="B1947" s="58" t="s">
        <v>133</v>
      </c>
      <c r="C1947" s="58" t="s">
        <v>133</v>
      </c>
      <c r="D1947" s="58" t="s">
        <v>133</v>
      </c>
      <c r="E1947" s="58" t="s">
        <v>133</v>
      </c>
      <c r="F1947" s="58" t="s">
        <v>133</v>
      </c>
      <c r="G1947" s="58" t="s">
        <v>210</v>
      </c>
      <c r="H1947" s="58" t="s">
        <v>211</v>
      </c>
      <c r="I1947" s="58" t="s">
        <v>212</v>
      </c>
      <c r="J1947" s="58" t="s">
        <v>213</v>
      </c>
      <c r="K1947" s="58" t="s">
        <v>214</v>
      </c>
      <c r="L1947" s="58" t="s">
        <v>133</v>
      </c>
      <c r="M1947" s="58" t="s">
        <v>133</v>
      </c>
      <c r="N1947" s="58" t="s">
        <v>133</v>
      </c>
      <c r="O1947" s="58" t="s">
        <v>133</v>
      </c>
      <c r="P1947" s="58" t="s">
        <v>133</v>
      </c>
      <c r="Q1947" s="58" t="s">
        <v>133</v>
      </c>
      <c r="R1947" s="58" t="s">
        <v>133</v>
      </c>
      <c r="S1947" s="58" t="s">
        <v>133</v>
      </c>
      <c r="T1947" s="58" t="s">
        <v>133</v>
      </c>
      <c r="U1947" s="58" t="s">
        <v>215</v>
      </c>
      <c r="V1947" s="58" t="s">
        <v>133</v>
      </c>
      <c r="W1947" s="58" t="s">
        <v>133</v>
      </c>
      <c r="X1947" s="58" t="s">
        <v>133</v>
      </c>
      <c r="Y1947" s="58" t="s">
        <v>133</v>
      </c>
    </row>
    <row r="1948" customFormat="false" ht="15" hidden="false" customHeight="false" outlineLevel="0" collapsed="false">
      <c r="A1948" s="54" t="n">
        <v>17</v>
      </c>
      <c r="B1948" s="58" t="s">
        <v>133</v>
      </c>
      <c r="C1948" s="58" t="s">
        <v>133</v>
      </c>
      <c r="D1948" s="58" t="s">
        <v>216</v>
      </c>
      <c r="E1948" s="58" t="s">
        <v>217</v>
      </c>
      <c r="F1948" s="58" t="s">
        <v>218</v>
      </c>
      <c r="G1948" s="58" t="s">
        <v>219</v>
      </c>
      <c r="H1948" s="58" t="s">
        <v>220</v>
      </c>
      <c r="I1948" s="58" t="s">
        <v>221</v>
      </c>
      <c r="J1948" s="58" t="s">
        <v>222</v>
      </c>
      <c r="K1948" s="58" t="s">
        <v>133</v>
      </c>
      <c r="L1948" s="58" t="s">
        <v>133</v>
      </c>
      <c r="M1948" s="58" t="s">
        <v>133</v>
      </c>
      <c r="N1948" s="58" t="s">
        <v>133</v>
      </c>
      <c r="O1948" s="58" t="s">
        <v>133</v>
      </c>
      <c r="P1948" s="58" t="s">
        <v>133</v>
      </c>
      <c r="Q1948" s="58" t="s">
        <v>133</v>
      </c>
      <c r="R1948" s="58" t="s">
        <v>133</v>
      </c>
      <c r="S1948" s="58" t="s">
        <v>223</v>
      </c>
      <c r="T1948" s="58" t="s">
        <v>224</v>
      </c>
      <c r="U1948" s="58" t="s">
        <v>225</v>
      </c>
      <c r="V1948" s="58" t="s">
        <v>226</v>
      </c>
      <c r="W1948" s="58" t="s">
        <v>133</v>
      </c>
      <c r="X1948" s="58" t="s">
        <v>133</v>
      </c>
      <c r="Y1948" s="58" t="s">
        <v>133</v>
      </c>
    </row>
    <row r="1949" customFormat="false" ht="15" hidden="false" customHeight="false" outlineLevel="0" collapsed="false">
      <c r="A1949" s="54" t="n">
        <v>18</v>
      </c>
      <c r="B1949" s="58" t="s">
        <v>133</v>
      </c>
      <c r="C1949" s="58" t="s">
        <v>133</v>
      </c>
      <c r="D1949" s="58" t="s">
        <v>133</v>
      </c>
      <c r="E1949" s="58" t="s">
        <v>133</v>
      </c>
      <c r="F1949" s="58" t="s">
        <v>227</v>
      </c>
      <c r="G1949" s="58" t="s">
        <v>228</v>
      </c>
      <c r="H1949" s="58" t="s">
        <v>229</v>
      </c>
      <c r="I1949" s="58" t="s">
        <v>230</v>
      </c>
      <c r="J1949" s="58" t="s">
        <v>133</v>
      </c>
      <c r="K1949" s="58" t="s">
        <v>133</v>
      </c>
      <c r="L1949" s="58" t="s">
        <v>133</v>
      </c>
      <c r="M1949" s="58" t="s">
        <v>133</v>
      </c>
      <c r="N1949" s="58" t="s">
        <v>133</v>
      </c>
      <c r="O1949" s="58" t="s">
        <v>133</v>
      </c>
      <c r="P1949" s="58" t="s">
        <v>133</v>
      </c>
      <c r="Q1949" s="58" t="s">
        <v>133</v>
      </c>
      <c r="R1949" s="58" t="s">
        <v>133</v>
      </c>
      <c r="S1949" s="58" t="s">
        <v>133</v>
      </c>
      <c r="T1949" s="58" t="s">
        <v>133</v>
      </c>
      <c r="U1949" s="58" t="s">
        <v>133</v>
      </c>
      <c r="V1949" s="58" t="s">
        <v>133</v>
      </c>
      <c r="W1949" s="58" t="s">
        <v>133</v>
      </c>
      <c r="X1949" s="58" t="s">
        <v>133</v>
      </c>
      <c r="Y1949" s="58" t="s">
        <v>133</v>
      </c>
    </row>
    <row r="1950" customFormat="false" ht="15" hidden="false" customHeight="false" outlineLevel="0" collapsed="false">
      <c r="A1950" s="54" t="n">
        <v>19</v>
      </c>
      <c r="B1950" s="58" t="s">
        <v>133</v>
      </c>
      <c r="C1950" s="58" t="s">
        <v>133</v>
      </c>
      <c r="D1950" s="58" t="s">
        <v>133</v>
      </c>
      <c r="E1950" s="58" t="s">
        <v>133</v>
      </c>
      <c r="F1950" s="58" t="s">
        <v>133</v>
      </c>
      <c r="G1950" s="58" t="s">
        <v>231</v>
      </c>
      <c r="H1950" s="58" t="s">
        <v>232</v>
      </c>
      <c r="I1950" s="58" t="s">
        <v>233</v>
      </c>
      <c r="J1950" s="58" t="s">
        <v>133</v>
      </c>
      <c r="K1950" s="58" t="s">
        <v>133</v>
      </c>
      <c r="L1950" s="58" t="s">
        <v>133</v>
      </c>
      <c r="M1950" s="58" t="s">
        <v>133</v>
      </c>
      <c r="N1950" s="58" t="s">
        <v>133</v>
      </c>
      <c r="O1950" s="58" t="s">
        <v>133</v>
      </c>
      <c r="P1950" s="58" t="s">
        <v>133</v>
      </c>
      <c r="Q1950" s="58" t="s">
        <v>133</v>
      </c>
      <c r="R1950" s="58" t="s">
        <v>133</v>
      </c>
      <c r="S1950" s="58" t="s">
        <v>133</v>
      </c>
      <c r="T1950" s="58" t="s">
        <v>133</v>
      </c>
      <c r="U1950" s="58" t="s">
        <v>133</v>
      </c>
      <c r="V1950" s="58" t="s">
        <v>133</v>
      </c>
      <c r="W1950" s="58" t="s">
        <v>133</v>
      </c>
      <c r="X1950" s="58" t="s">
        <v>133</v>
      </c>
      <c r="Y1950" s="58" t="s">
        <v>133</v>
      </c>
    </row>
    <row r="1951" customFormat="false" ht="15" hidden="false" customHeight="false" outlineLevel="0" collapsed="false">
      <c r="A1951" s="54" t="n">
        <v>20</v>
      </c>
      <c r="B1951" s="58" t="s">
        <v>133</v>
      </c>
      <c r="C1951" s="58" t="s">
        <v>133</v>
      </c>
      <c r="D1951" s="58" t="s">
        <v>133</v>
      </c>
      <c r="E1951" s="58" t="s">
        <v>133</v>
      </c>
      <c r="F1951" s="58" t="s">
        <v>234</v>
      </c>
      <c r="G1951" s="58" t="s">
        <v>235</v>
      </c>
      <c r="H1951" s="58" t="s">
        <v>236</v>
      </c>
      <c r="I1951" s="58" t="s">
        <v>237</v>
      </c>
      <c r="J1951" s="58" t="s">
        <v>238</v>
      </c>
      <c r="K1951" s="58" t="s">
        <v>239</v>
      </c>
      <c r="L1951" s="58" t="s">
        <v>240</v>
      </c>
      <c r="M1951" s="58" t="s">
        <v>133</v>
      </c>
      <c r="N1951" s="58" t="s">
        <v>133</v>
      </c>
      <c r="O1951" s="58" t="s">
        <v>172</v>
      </c>
      <c r="P1951" s="58" t="s">
        <v>133</v>
      </c>
      <c r="Q1951" s="58" t="s">
        <v>133</v>
      </c>
      <c r="R1951" s="58" t="s">
        <v>241</v>
      </c>
      <c r="S1951" s="58" t="s">
        <v>242</v>
      </c>
      <c r="T1951" s="58" t="s">
        <v>243</v>
      </c>
      <c r="U1951" s="58" t="s">
        <v>244</v>
      </c>
      <c r="V1951" s="58" t="s">
        <v>245</v>
      </c>
      <c r="W1951" s="58" t="s">
        <v>133</v>
      </c>
      <c r="X1951" s="58" t="s">
        <v>133</v>
      </c>
      <c r="Y1951" s="58" t="s">
        <v>133</v>
      </c>
    </row>
    <row r="1952" customFormat="false" ht="15" hidden="false" customHeight="false" outlineLevel="0" collapsed="false">
      <c r="A1952" s="54" t="n">
        <v>21</v>
      </c>
      <c r="B1952" s="58" t="s">
        <v>133</v>
      </c>
      <c r="C1952" s="58" t="s">
        <v>246</v>
      </c>
      <c r="D1952" s="58" t="s">
        <v>247</v>
      </c>
      <c r="E1952" s="58" t="s">
        <v>248</v>
      </c>
      <c r="F1952" s="58" t="s">
        <v>249</v>
      </c>
      <c r="G1952" s="58" t="s">
        <v>250</v>
      </c>
      <c r="H1952" s="58" t="s">
        <v>251</v>
      </c>
      <c r="I1952" s="58" t="s">
        <v>252</v>
      </c>
      <c r="J1952" s="58" t="s">
        <v>133</v>
      </c>
      <c r="K1952" s="58" t="s">
        <v>253</v>
      </c>
      <c r="L1952" s="58" t="s">
        <v>254</v>
      </c>
      <c r="M1952" s="58" t="s">
        <v>255</v>
      </c>
      <c r="N1952" s="58" t="s">
        <v>256</v>
      </c>
      <c r="O1952" s="58" t="s">
        <v>133</v>
      </c>
      <c r="P1952" s="58" t="s">
        <v>257</v>
      </c>
      <c r="Q1952" s="58" t="s">
        <v>258</v>
      </c>
      <c r="R1952" s="58" t="s">
        <v>259</v>
      </c>
      <c r="S1952" s="58" t="s">
        <v>260</v>
      </c>
      <c r="T1952" s="58" t="s">
        <v>261</v>
      </c>
      <c r="U1952" s="58" t="s">
        <v>262</v>
      </c>
      <c r="V1952" s="58" t="s">
        <v>263</v>
      </c>
      <c r="W1952" s="58" t="s">
        <v>264</v>
      </c>
      <c r="X1952" s="58" t="s">
        <v>265</v>
      </c>
      <c r="Y1952" s="58" t="s">
        <v>266</v>
      </c>
    </row>
    <row r="1953" customFormat="false" ht="15" hidden="false" customHeight="false" outlineLevel="0" collapsed="false">
      <c r="A1953" s="54" t="n">
        <v>22</v>
      </c>
      <c r="B1953" s="58" t="s">
        <v>133</v>
      </c>
      <c r="C1953" s="58" t="s">
        <v>133</v>
      </c>
      <c r="D1953" s="58" t="s">
        <v>133</v>
      </c>
      <c r="E1953" s="58" t="s">
        <v>133</v>
      </c>
      <c r="F1953" s="58" t="s">
        <v>267</v>
      </c>
      <c r="G1953" s="58" t="s">
        <v>268</v>
      </c>
      <c r="H1953" s="58" t="s">
        <v>269</v>
      </c>
      <c r="I1953" s="58" t="s">
        <v>270</v>
      </c>
      <c r="J1953" s="58" t="s">
        <v>271</v>
      </c>
      <c r="K1953" s="58" t="s">
        <v>133</v>
      </c>
      <c r="L1953" s="58" t="s">
        <v>133</v>
      </c>
      <c r="M1953" s="58" t="s">
        <v>133</v>
      </c>
      <c r="N1953" s="58" t="s">
        <v>272</v>
      </c>
      <c r="O1953" s="58" t="s">
        <v>273</v>
      </c>
      <c r="P1953" s="58" t="s">
        <v>274</v>
      </c>
      <c r="Q1953" s="58" t="s">
        <v>275</v>
      </c>
      <c r="R1953" s="58" t="s">
        <v>276</v>
      </c>
      <c r="S1953" s="58" t="s">
        <v>277</v>
      </c>
      <c r="T1953" s="58" t="s">
        <v>278</v>
      </c>
      <c r="U1953" s="58" t="s">
        <v>279</v>
      </c>
      <c r="V1953" s="58" t="s">
        <v>280</v>
      </c>
      <c r="W1953" s="58" t="s">
        <v>133</v>
      </c>
      <c r="X1953" s="58" t="s">
        <v>133</v>
      </c>
      <c r="Y1953" s="58" t="s">
        <v>133</v>
      </c>
    </row>
    <row r="1954" customFormat="false" ht="15" hidden="false" customHeight="false" outlineLevel="0" collapsed="false">
      <c r="A1954" s="54" t="n">
        <v>23</v>
      </c>
      <c r="B1954" s="58" t="s">
        <v>281</v>
      </c>
      <c r="C1954" s="58" t="s">
        <v>282</v>
      </c>
      <c r="D1954" s="58" t="s">
        <v>283</v>
      </c>
      <c r="E1954" s="58" t="s">
        <v>284</v>
      </c>
      <c r="F1954" s="58" t="s">
        <v>285</v>
      </c>
      <c r="G1954" s="58" t="s">
        <v>286</v>
      </c>
      <c r="H1954" s="58" t="s">
        <v>287</v>
      </c>
      <c r="I1954" s="58" t="s">
        <v>288</v>
      </c>
      <c r="J1954" s="58" t="s">
        <v>289</v>
      </c>
      <c r="K1954" s="58" t="s">
        <v>290</v>
      </c>
      <c r="L1954" s="58" t="s">
        <v>291</v>
      </c>
      <c r="M1954" s="58" t="s">
        <v>292</v>
      </c>
      <c r="N1954" s="58" t="s">
        <v>293</v>
      </c>
      <c r="O1954" s="58" t="s">
        <v>294</v>
      </c>
      <c r="P1954" s="58" t="s">
        <v>133</v>
      </c>
      <c r="Q1954" s="58" t="s">
        <v>133</v>
      </c>
      <c r="R1954" s="58" t="s">
        <v>133</v>
      </c>
      <c r="S1954" s="58" t="s">
        <v>133</v>
      </c>
      <c r="T1954" s="58" t="s">
        <v>133</v>
      </c>
      <c r="U1954" s="58" t="s">
        <v>295</v>
      </c>
      <c r="V1954" s="58" t="s">
        <v>296</v>
      </c>
      <c r="W1954" s="58" t="s">
        <v>133</v>
      </c>
      <c r="X1954" s="58" t="s">
        <v>133</v>
      </c>
      <c r="Y1954" s="58" t="s">
        <v>133</v>
      </c>
    </row>
    <row r="1955" customFormat="false" ht="15" hidden="false" customHeight="false" outlineLevel="0" collapsed="false">
      <c r="A1955" s="54" t="n">
        <v>24</v>
      </c>
      <c r="B1955" s="58" t="s">
        <v>133</v>
      </c>
      <c r="C1955" s="58" t="s">
        <v>133</v>
      </c>
      <c r="D1955" s="58" t="s">
        <v>133</v>
      </c>
      <c r="E1955" s="58" t="s">
        <v>133</v>
      </c>
      <c r="F1955" s="58" t="s">
        <v>297</v>
      </c>
      <c r="G1955" s="58" t="s">
        <v>298</v>
      </c>
      <c r="H1955" s="58" t="s">
        <v>299</v>
      </c>
      <c r="I1955" s="58" t="s">
        <v>300</v>
      </c>
      <c r="J1955" s="58" t="s">
        <v>301</v>
      </c>
      <c r="K1955" s="58" t="s">
        <v>133</v>
      </c>
      <c r="L1955" s="58" t="s">
        <v>133</v>
      </c>
      <c r="M1955" s="58" t="s">
        <v>133</v>
      </c>
      <c r="N1955" s="58" t="s">
        <v>302</v>
      </c>
      <c r="O1955" s="58" t="s">
        <v>133</v>
      </c>
      <c r="P1955" s="58" t="s">
        <v>303</v>
      </c>
      <c r="Q1955" s="58" t="s">
        <v>304</v>
      </c>
      <c r="R1955" s="58" t="s">
        <v>305</v>
      </c>
      <c r="S1955" s="58" t="s">
        <v>306</v>
      </c>
      <c r="T1955" s="58" t="s">
        <v>307</v>
      </c>
      <c r="U1955" s="58" t="s">
        <v>308</v>
      </c>
      <c r="V1955" s="58" t="s">
        <v>309</v>
      </c>
      <c r="W1955" s="58" t="s">
        <v>133</v>
      </c>
      <c r="X1955" s="58" t="s">
        <v>133</v>
      </c>
      <c r="Y1955" s="58" t="s">
        <v>133</v>
      </c>
    </row>
    <row r="1956" customFormat="false" ht="15" hidden="false" customHeight="false" outlineLevel="0" collapsed="false">
      <c r="A1956" s="54" t="n">
        <v>25</v>
      </c>
      <c r="B1956" s="58" t="s">
        <v>133</v>
      </c>
      <c r="C1956" s="58" t="s">
        <v>133</v>
      </c>
      <c r="D1956" s="58" t="s">
        <v>133</v>
      </c>
      <c r="E1956" s="58" t="s">
        <v>133</v>
      </c>
      <c r="F1956" s="58" t="s">
        <v>310</v>
      </c>
      <c r="G1956" s="58" t="s">
        <v>311</v>
      </c>
      <c r="H1956" s="58" t="s">
        <v>312</v>
      </c>
      <c r="I1956" s="58" t="s">
        <v>313</v>
      </c>
      <c r="J1956" s="58" t="s">
        <v>314</v>
      </c>
      <c r="K1956" s="58" t="s">
        <v>315</v>
      </c>
      <c r="L1956" s="58" t="s">
        <v>133</v>
      </c>
      <c r="M1956" s="58" t="s">
        <v>133</v>
      </c>
      <c r="N1956" s="58" t="s">
        <v>316</v>
      </c>
      <c r="O1956" s="58" t="s">
        <v>317</v>
      </c>
      <c r="P1956" s="58" t="s">
        <v>133</v>
      </c>
      <c r="Q1956" s="58" t="s">
        <v>133</v>
      </c>
      <c r="R1956" s="58" t="s">
        <v>133</v>
      </c>
      <c r="S1956" s="58" t="s">
        <v>133</v>
      </c>
      <c r="T1956" s="58" t="s">
        <v>133</v>
      </c>
      <c r="U1956" s="58" t="s">
        <v>318</v>
      </c>
      <c r="V1956" s="58" t="s">
        <v>319</v>
      </c>
      <c r="W1956" s="58" t="s">
        <v>133</v>
      </c>
      <c r="X1956" s="58" t="s">
        <v>133</v>
      </c>
      <c r="Y1956" s="58" t="s">
        <v>133</v>
      </c>
    </row>
    <row r="1957" customFormat="false" ht="15" hidden="false" customHeight="false" outlineLevel="0" collapsed="false">
      <c r="A1957" s="54" t="n">
        <v>26</v>
      </c>
      <c r="B1957" s="58" t="s">
        <v>133</v>
      </c>
      <c r="C1957" s="58" t="s">
        <v>133</v>
      </c>
      <c r="D1957" s="58" t="s">
        <v>320</v>
      </c>
      <c r="E1957" s="58" t="s">
        <v>321</v>
      </c>
      <c r="F1957" s="58" t="s">
        <v>322</v>
      </c>
      <c r="G1957" s="58" t="s">
        <v>323</v>
      </c>
      <c r="H1957" s="58" t="s">
        <v>324</v>
      </c>
      <c r="I1957" s="58" t="s">
        <v>325</v>
      </c>
      <c r="J1957" s="58" t="s">
        <v>326</v>
      </c>
      <c r="K1957" s="58" t="s">
        <v>327</v>
      </c>
      <c r="L1957" s="58" t="s">
        <v>328</v>
      </c>
      <c r="M1957" s="58" t="s">
        <v>133</v>
      </c>
      <c r="N1957" s="58" t="s">
        <v>329</v>
      </c>
      <c r="O1957" s="58" t="s">
        <v>330</v>
      </c>
      <c r="P1957" s="58" t="s">
        <v>133</v>
      </c>
      <c r="Q1957" s="58" t="s">
        <v>133</v>
      </c>
      <c r="R1957" s="58" t="s">
        <v>133</v>
      </c>
      <c r="S1957" s="58" t="s">
        <v>133</v>
      </c>
      <c r="T1957" s="58" t="s">
        <v>331</v>
      </c>
      <c r="U1957" s="58" t="s">
        <v>332</v>
      </c>
      <c r="V1957" s="58" t="s">
        <v>333</v>
      </c>
      <c r="W1957" s="58" t="s">
        <v>334</v>
      </c>
      <c r="X1957" s="58" t="s">
        <v>133</v>
      </c>
      <c r="Y1957" s="58" t="s">
        <v>133</v>
      </c>
    </row>
    <row r="1958" customFormat="false" ht="15" hidden="false" customHeight="false" outlineLevel="0" collapsed="false">
      <c r="A1958" s="54" t="n">
        <v>27</v>
      </c>
      <c r="B1958" s="58" t="s">
        <v>133</v>
      </c>
      <c r="C1958" s="58" t="s">
        <v>133</v>
      </c>
      <c r="D1958" s="58" t="s">
        <v>133</v>
      </c>
      <c r="E1958" s="58" t="s">
        <v>335</v>
      </c>
      <c r="F1958" s="58" t="s">
        <v>336</v>
      </c>
      <c r="G1958" s="58" t="s">
        <v>337</v>
      </c>
      <c r="H1958" s="58" t="s">
        <v>133</v>
      </c>
      <c r="I1958" s="58" t="s">
        <v>338</v>
      </c>
      <c r="J1958" s="58" t="s">
        <v>339</v>
      </c>
      <c r="K1958" s="58" t="s">
        <v>133</v>
      </c>
      <c r="L1958" s="58" t="s">
        <v>340</v>
      </c>
      <c r="M1958" s="58" t="s">
        <v>133</v>
      </c>
      <c r="N1958" s="58" t="s">
        <v>341</v>
      </c>
      <c r="O1958" s="58" t="s">
        <v>342</v>
      </c>
      <c r="P1958" s="58" t="s">
        <v>343</v>
      </c>
      <c r="Q1958" s="58" t="s">
        <v>344</v>
      </c>
      <c r="R1958" s="58" t="s">
        <v>345</v>
      </c>
      <c r="S1958" s="58" t="s">
        <v>346</v>
      </c>
      <c r="T1958" s="58" t="s">
        <v>347</v>
      </c>
      <c r="U1958" s="58" t="s">
        <v>348</v>
      </c>
      <c r="V1958" s="58" t="s">
        <v>349</v>
      </c>
      <c r="W1958" s="58" t="s">
        <v>350</v>
      </c>
      <c r="X1958" s="58" t="s">
        <v>351</v>
      </c>
      <c r="Y1958" s="58" t="s">
        <v>133</v>
      </c>
    </row>
    <row r="1959" customFormat="false" ht="15" hidden="false" customHeight="false" outlineLevel="0" collapsed="false">
      <c r="A1959" s="54" t="n">
        <v>28</v>
      </c>
      <c r="B1959" s="58" t="s">
        <v>352</v>
      </c>
      <c r="C1959" s="58" t="s">
        <v>353</v>
      </c>
      <c r="D1959" s="58" t="s">
        <v>354</v>
      </c>
      <c r="E1959" s="58" t="s">
        <v>355</v>
      </c>
      <c r="F1959" s="58" t="s">
        <v>356</v>
      </c>
      <c r="G1959" s="58" t="s">
        <v>357</v>
      </c>
      <c r="H1959" s="58" t="s">
        <v>358</v>
      </c>
      <c r="I1959" s="58" t="s">
        <v>359</v>
      </c>
      <c r="J1959" s="58" t="s">
        <v>360</v>
      </c>
      <c r="K1959" s="58" t="s">
        <v>361</v>
      </c>
      <c r="L1959" s="58" t="s">
        <v>362</v>
      </c>
      <c r="M1959" s="58" t="s">
        <v>363</v>
      </c>
      <c r="N1959" s="58" t="s">
        <v>162</v>
      </c>
      <c r="O1959" s="58" t="s">
        <v>364</v>
      </c>
      <c r="P1959" s="58" t="s">
        <v>365</v>
      </c>
      <c r="Q1959" s="58" t="s">
        <v>366</v>
      </c>
      <c r="R1959" s="58" t="s">
        <v>367</v>
      </c>
      <c r="S1959" s="58" t="s">
        <v>368</v>
      </c>
      <c r="T1959" s="58" t="s">
        <v>369</v>
      </c>
      <c r="U1959" s="58" t="s">
        <v>370</v>
      </c>
      <c r="V1959" s="58" t="s">
        <v>371</v>
      </c>
      <c r="W1959" s="58" t="s">
        <v>372</v>
      </c>
      <c r="X1959" s="58" t="s">
        <v>133</v>
      </c>
      <c r="Y1959" s="58" t="s">
        <v>373</v>
      </c>
    </row>
    <row r="1960" customFormat="false" ht="15" hidden="false" customHeight="false" outlineLevel="0" collapsed="false">
      <c r="A1960" s="54" t="n">
        <v>29</v>
      </c>
      <c r="B1960" s="58" t="s">
        <v>374</v>
      </c>
      <c r="C1960" s="58" t="s">
        <v>375</v>
      </c>
      <c r="D1960" s="58" t="s">
        <v>376</v>
      </c>
      <c r="E1960" s="58" t="s">
        <v>377</v>
      </c>
      <c r="F1960" s="58" t="s">
        <v>378</v>
      </c>
      <c r="G1960" s="58" t="s">
        <v>379</v>
      </c>
      <c r="H1960" s="58" t="s">
        <v>380</v>
      </c>
      <c r="I1960" s="58" t="s">
        <v>381</v>
      </c>
      <c r="J1960" s="58" t="s">
        <v>133</v>
      </c>
      <c r="K1960" s="58" t="s">
        <v>382</v>
      </c>
      <c r="L1960" s="58" t="s">
        <v>133</v>
      </c>
      <c r="M1960" s="58" t="s">
        <v>133</v>
      </c>
      <c r="N1960" s="58" t="s">
        <v>133</v>
      </c>
      <c r="O1960" s="58" t="s">
        <v>133</v>
      </c>
      <c r="P1960" s="58" t="s">
        <v>133</v>
      </c>
      <c r="Q1960" s="58" t="s">
        <v>133</v>
      </c>
      <c r="R1960" s="58" t="s">
        <v>133</v>
      </c>
      <c r="S1960" s="58" t="s">
        <v>133</v>
      </c>
      <c r="T1960" s="58" t="s">
        <v>133</v>
      </c>
      <c r="U1960" s="58" t="s">
        <v>133</v>
      </c>
      <c r="V1960" s="58" t="s">
        <v>133</v>
      </c>
      <c r="W1960" s="58" t="s">
        <v>133</v>
      </c>
      <c r="X1960" s="58" t="s">
        <v>133</v>
      </c>
      <c r="Y1960" s="58" t="s">
        <v>133</v>
      </c>
    </row>
    <row r="1961" customFormat="false" ht="15" hidden="false" customHeight="false" outlineLevel="0" collapsed="false">
      <c r="A1961" s="54" t="n">
        <v>30</v>
      </c>
      <c r="B1961" s="58" t="s">
        <v>133</v>
      </c>
      <c r="C1961" s="58" t="s">
        <v>133</v>
      </c>
      <c r="D1961" s="58" t="s">
        <v>133</v>
      </c>
      <c r="E1961" s="58" t="s">
        <v>133</v>
      </c>
      <c r="F1961" s="58" t="s">
        <v>383</v>
      </c>
      <c r="G1961" s="58" t="s">
        <v>384</v>
      </c>
      <c r="H1961" s="58" t="s">
        <v>385</v>
      </c>
      <c r="I1961" s="58" t="s">
        <v>386</v>
      </c>
      <c r="J1961" s="58" t="s">
        <v>387</v>
      </c>
      <c r="K1961" s="58" t="s">
        <v>388</v>
      </c>
      <c r="L1961" s="58" t="s">
        <v>133</v>
      </c>
      <c r="M1961" s="58" t="s">
        <v>133</v>
      </c>
      <c r="N1961" s="58" t="s">
        <v>133</v>
      </c>
      <c r="O1961" s="58" t="s">
        <v>133</v>
      </c>
      <c r="P1961" s="58" t="s">
        <v>133</v>
      </c>
      <c r="Q1961" s="58" t="s">
        <v>133</v>
      </c>
      <c r="R1961" s="58" t="s">
        <v>133</v>
      </c>
      <c r="S1961" s="58" t="s">
        <v>133</v>
      </c>
      <c r="T1961" s="58" t="s">
        <v>133</v>
      </c>
      <c r="U1961" s="58" t="s">
        <v>133</v>
      </c>
      <c r="V1961" s="58" t="s">
        <v>133</v>
      </c>
      <c r="W1961" s="58" t="s">
        <v>133</v>
      </c>
      <c r="X1961" s="58" t="s">
        <v>133</v>
      </c>
      <c r="Y1961" s="58" t="s">
        <v>133</v>
      </c>
    </row>
    <row r="1962" customFormat="false" ht="12.75" hidden="false" customHeight="false" outlineLevel="0" collapsed="false">
      <c r="A1962" s="51"/>
    </row>
    <row r="1963" customFormat="false" ht="15" hidden="false" customHeight="true" outlineLevel="0" collapsed="false">
      <c r="A1963" s="12" t="s">
        <v>879</v>
      </c>
      <c r="B1963" s="12"/>
      <c r="C1963" s="12"/>
      <c r="D1963" s="12"/>
      <c r="E1963" s="12"/>
      <c r="F1963" s="12"/>
      <c r="G1963" s="12"/>
      <c r="H1963" s="12" t="s">
        <v>850</v>
      </c>
      <c r="I1963" s="12"/>
      <c r="J1963" s="12"/>
    </row>
    <row r="1964" customFormat="false" ht="59.25" hidden="false" customHeight="true" outlineLevel="0" collapsed="false">
      <c r="A1964" s="93" t="s">
        <v>851</v>
      </c>
      <c r="B1964" s="93"/>
      <c r="C1964" s="93"/>
      <c r="D1964" s="93"/>
      <c r="E1964" s="93"/>
      <c r="F1964" s="93"/>
      <c r="G1964" s="93"/>
      <c r="H1964" s="17" t="n">
        <v>-1.71</v>
      </c>
      <c r="I1964" s="17"/>
      <c r="J1964" s="17"/>
    </row>
    <row r="1965" customFormat="false" ht="55.5" hidden="false" customHeight="true" outlineLevel="0" collapsed="false">
      <c r="A1965" s="93" t="s">
        <v>852</v>
      </c>
      <c r="B1965" s="93"/>
      <c r="C1965" s="93"/>
      <c r="D1965" s="93"/>
      <c r="E1965" s="93"/>
      <c r="F1965" s="93"/>
      <c r="G1965" s="93"/>
      <c r="H1965" s="17" t="n">
        <v>173.91</v>
      </c>
      <c r="I1965" s="17"/>
      <c r="J1965" s="17"/>
    </row>
    <row r="1967" customFormat="false" ht="15" hidden="false" customHeight="false" outlineLevel="0" collapsed="false">
      <c r="A1967" s="75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5" hidden="true" customHeight="false" outlineLevel="0" collapsed="false">
      <c r="A1968" s="75" t="s">
        <v>880</v>
      </c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5" hidden="true" customHeight="false" outlineLevel="0" collapsed="false">
      <c r="A1969" s="76"/>
      <c r="B1969" s="76"/>
      <c r="C1969" s="76"/>
      <c r="D1969" s="76"/>
      <c r="E1969" s="76"/>
      <c r="F1969" s="76"/>
      <c r="G1969" s="76"/>
      <c r="H1969" s="76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true" customHeight="false" outlineLevel="0" collapsed="false">
      <c r="A1970" s="77"/>
      <c r="B1970" s="77"/>
      <c r="C1970" s="77"/>
      <c r="D1970" s="77"/>
      <c r="E1970" s="77"/>
      <c r="F1970" s="78" t="s">
        <v>5</v>
      </c>
      <c r="G1970" s="78"/>
      <c r="H1970" s="78"/>
      <c r="I1970" s="78"/>
      <c r="J1970" s="78"/>
      <c r="K1970" s="78"/>
      <c r="L1970" s="78"/>
      <c r="M1970" s="78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5" hidden="true" customHeight="true" outlineLevel="0" collapsed="false">
      <c r="A1971" s="77"/>
      <c r="B1971" s="77"/>
      <c r="C1971" s="77"/>
      <c r="D1971" s="77"/>
      <c r="E1971" s="77"/>
      <c r="F1971" s="79" t="s">
        <v>52</v>
      </c>
      <c r="G1971" s="79"/>
      <c r="H1971" s="79" t="s">
        <v>7</v>
      </c>
      <c r="I1971" s="79"/>
      <c r="J1971" s="79" t="s">
        <v>125</v>
      </c>
      <c r="K1971" s="79"/>
      <c r="L1971" s="79" t="s">
        <v>9</v>
      </c>
      <c r="M1971" s="79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25" hidden="true" customHeight="true" outlineLevel="0" collapsed="false">
      <c r="A1972" s="80" t="s">
        <v>126</v>
      </c>
      <c r="B1972" s="80"/>
      <c r="C1972" s="80"/>
      <c r="D1972" s="80"/>
      <c r="E1972" s="80"/>
      <c r="F1972" s="81" t="n">
        <v>717693.39</v>
      </c>
      <c r="G1972" s="81"/>
      <c r="H1972" s="81"/>
      <c r="I1972" s="81"/>
      <c r="J1972" s="81" t="n">
        <v>745165.1</v>
      </c>
      <c r="K1972" s="81"/>
      <c r="L1972" s="81" t="n">
        <v>862853.45</v>
      </c>
      <c r="M1972" s="81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29.25" hidden="false" customHeight="true" outlineLevel="0" collapsed="false">
      <c r="A1973" s="95" t="s">
        <v>881</v>
      </c>
      <c r="B1973" s="95"/>
      <c r="C1973" s="95"/>
      <c r="D1973" s="95"/>
      <c r="E1973" s="95"/>
      <c r="F1973" s="95"/>
      <c r="G1973" s="95"/>
      <c r="H1973" s="95"/>
      <c r="I1973" s="95"/>
      <c r="J1973" s="95"/>
      <c r="K1973" s="95"/>
      <c r="L1973" s="95"/>
      <c r="M1973" s="95"/>
      <c r="N1973" s="95"/>
      <c r="O1973" s="95"/>
      <c r="P1973" s="95"/>
      <c r="Q1973" s="95"/>
      <c r="R1973" s="95"/>
      <c r="S1973" s="95"/>
      <c r="T1973" s="95"/>
      <c r="U1973" s="95"/>
      <c r="V1973" s="95"/>
      <c r="W1973" s="95"/>
      <c r="X1973" s="95"/>
      <c r="Y1973" s="95"/>
    </row>
    <row r="1974" customFormat="false" ht="14.25" hidden="false" customHeight="true" outlineLevel="0" collapsed="false">
      <c r="A1974" s="96" t="s">
        <v>882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1:A142"/>
    <mergeCell ref="B141:Y141"/>
    <mergeCell ref="A174:A175"/>
    <mergeCell ref="B174:Y174"/>
    <mergeCell ref="A211:A212"/>
    <mergeCell ref="B211:Y211"/>
    <mergeCell ref="A244:A245"/>
    <mergeCell ref="B244:Y244"/>
    <mergeCell ref="A277:A278"/>
    <mergeCell ref="B277:Y277"/>
    <mergeCell ref="A314:A315"/>
    <mergeCell ref="B314:Y314"/>
    <mergeCell ref="A347:A348"/>
    <mergeCell ref="B347:Y347"/>
    <mergeCell ref="A380:A381"/>
    <mergeCell ref="B380:Y380"/>
    <mergeCell ref="A417:A418"/>
    <mergeCell ref="B417:Y417"/>
    <mergeCell ref="A450:A451"/>
    <mergeCell ref="B450:Y450"/>
    <mergeCell ref="A483:A484"/>
    <mergeCell ref="B483:Y483"/>
    <mergeCell ref="A523:N523"/>
    <mergeCell ref="A529:A530"/>
    <mergeCell ref="B529:Y529"/>
    <mergeCell ref="L562:M562"/>
    <mergeCell ref="A565:A566"/>
    <mergeCell ref="B565:Y565"/>
    <mergeCell ref="L598:M598"/>
    <mergeCell ref="A600:A601"/>
    <mergeCell ref="B600:Y600"/>
    <mergeCell ref="L633:M633"/>
    <mergeCell ref="A637:A638"/>
    <mergeCell ref="B637:Y637"/>
    <mergeCell ref="L670:M670"/>
    <mergeCell ref="A672:A673"/>
    <mergeCell ref="B672:Y672"/>
    <mergeCell ref="L705:M705"/>
    <mergeCell ref="A708:A709"/>
    <mergeCell ref="B708:Y708"/>
    <mergeCell ref="L740:M740"/>
    <mergeCell ref="A744:A745"/>
    <mergeCell ref="B744:Y744"/>
    <mergeCell ref="L777:M777"/>
    <mergeCell ref="A779:A780"/>
    <mergeCell ref="B779:Y779"/>
    <mergeCell ref="L812:M812"/>
    <mergeCell ref="A814:A815"/>
    <mergeCell ref="B814:Y814"/>
    <mergeCell ref="L847:M847"/>
    <mergeCell ref="A851:A852"/>
    <mergeCell ref="B851:Y851"/>
    <mergeCell ref="L884:M884"/>
    <mergeCell ref="A886:A887"/>
    <mergeCell ref="B886:Y886"/>
    <mergeCell ref="L919:M919"/>
    <mergeCell ref="A921:A922"/>
    <mergeCell ref="B921:Y921"/>
    <mergeCell ref="L961:M961"/>
    <mergeCell ref="A965:E966"/>
    <mergeCell ref="F965:M965"/>
    <mergeCell ref="F966:G966"/>
    <mergeCell ref="H966:I966"/>
    <mergeCell ref="J966:K966"/>
    <mergeCell ref="L966:M966"/>
    <mergeCell ref="A967:E967"/>
    <mergeCell ref="F967:G967"/>
    <mergeCell ref="H967:I967"/>
    <mergeCell ref="J967:K967"/>
    <mergeCell ref="L967:M967"/>
    <mergeCell ref="A969:N969"/>
    <mergeCell ref="A975:A976"/>
    <mergeCell ref="B975:Y975"/>
    <mergeCell ref="A1010:A1011"/>
    <mergeCell ref="B1010:Y1010"/>
    <mergeCell ref="A1046:A1047"/>
    <mergeCell ref="B1046:Y1046"/>
    <mergeCell ref="A1083:A1084"/>
    <mergeCell ref="B1083:Y1083"/>
    <mergeCell ref="A1118:A1119"/>
    <mergeCell ref="B1118:Y1118"/>
    <mergeCell ref="A1153:A1154"/>
    <mergeCell ref="B1153:Y1153"/>
    <mergeCell ref="A1190:A1191"/>
    <mergeCell ref="B1190:Y1190"/>
    <mergeCell ref="A1224:A1225"/>
    <mergeCell ref="B1224:Y1224"/>
    <mergeCell ref="A1257:A1258"/>
    <mergeCell ref="B1257:Y1257"/>
    <mergeCell ref="A1294:A1295"/>
    <mergeCell ref="B1294:Y1294"/>
    <mergeCell ref="A1327:A1328"/>
    <mergeCell ref="B1327:Y1327"/>
    <mergeCell ref="A1360:A1361"/>
    <mergeCell ref="B1360:Y1360"/>
    <mergeCell ref="A1395:A1396"/>
    <mergeCell ref="B1395:Y1395"/>
    <mergeCell ref="A1428:A1429"/>
    <mergeCell ref="B1428:Y1428"/>
    <mergeCell ref="A1461:G1461"/>
    <mergeCell ref="H1461:J1461"/>
    <mergeCell ref="A1462:G1462"/>
    <mergeCell ref="H1462:J1462"/>
    <mergeCell ref="A1463:G1463"/>
    <mergeCell ref="H1463:J1463"/>
    <mergeCell ref="A1464:B1464"/>
    <mergeCell ref="A1468:N1468"/>
    <mergeCell ref="A1474:A1475"/>
    <mergeCell ref="B1474:Y1474"/>
    <mergeCell ref="L1507:M1507"/>
    <mergeCell ref="A1509:A1510"/>
    <mergeCell ref="B1509:Y1509"/>
    <mergeCell ref="L1542:M1542"/>
    <mergeCell ref="A1544:A1545"/>
    <mergeCell ref="B1544:Y1544"/>
    <mergeCell ref="L1577:M1577"/>
    <mergeCell ref="A1578:C1578"/>
    <mergeCell ref="A1580:A1581"/>
    <mergeCell ref="B1580:Y1580"/>
    <mergeCell ref="L1613:M1613"/>
    <mergeCell ref="A1615:A1616"/>
    <mergeCell ref="B1615:Y1615"/>
    <mergeCell ref="L1648:M1648"/>
    <mergeCell ref="A1650:A1651"/>
    <mergeCell ref="B1650:Y1650"/>
    <mergeCell ref="L1683:M1683"/>
    <mergeCell ref="A1685:C1685"/>
    <mergeCell ref="A1687:A1688"/>
    <mergeCell ref="B1687:Y1687"/>
    <mergeCell ref="L1720:M1720"/>
    <mergeCell ref="A1722:A1723"/>
    <mergeCell ref="B1722:Y1722"/>
    <mergeCell ref="L1755:M1755"/>
    <mergeCell ref="A1757:A1758"/>
    <mergeCell ref="B1757:Y1757"/>
    <mergeCell ref="L1789:M1789"/>
    <mergeCell ref="A1790:C1790"/>
    <mergeCell ref="A1792:A1793"/>
    <mergeCell ref="B1792:Y1792"/>
    <mergeCell ref="L1825:M1825"/>
    <mergeCell ref="A1827:A1828"/>
    <mergeCell ref="B1827:Y1827"/>
    <mergeCell ref="L1860:M1860"/>
    <mergeCell ref="A1862:A1863"/>
    <mergeCell ref="B1862:Y1862"/>
    <mergeCell ref="L1895:M1895"/>
    <mergeCell ref="A1897:A1898"/>
    <mergeCell ref="B1897:Y1897"/>
    <mergeCell ref="A1930:A1931"/>
    <mergeCell ref="B1930:Y1930"/>
    <mergeCell ref="A1963:G1963"/>
    <mergeCell ref="H1963:J1963"/>
    <mergeCell ref="A1964:G1964"/>
    <mergeCell ref="H1964:J1964"/>
    <mergeCell ref="A1965:G1965"/>
    <mergeCell ref="H1965:J1965"/>
    <mergeCell ref="A1970:E1971"/>
    <mergeCell ref="F1970:M1970"/>
    <mergeCell ref="F1971:G1971"/>
    <mergeCell ref="H1971:I1971"/>
    <mergeCell ref="J1971:K1971"/>
    <mergeCell ref="L1971:M1971"/>
    <mergeCell ref="A1972:E1972"/>
    <mergeCell ref="F1972:G1972"/>
    <mergeCell ref="H1972:I1972"/>
    <mergeCell ref="J1972:K1972"/>
    <mergeCell ref="L1972:M1972"/>
    <mergeCell ref="A1973:Y1973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0" man="true" max="16383" min="0"/>
    <brk id="173" man="true" max="16383" min="0"/>
    <brk id="522" man="true" max="16383" min="0"/>
    <brk id="564" man="true" max="16383" min="0"/>
    <brk id="599" man="true" max="16383" min="0"/>
    <brk id="968" man="true" max="16383" min="0"/>
    <brk id="1009" man="true" max="16383" min="0"/>
    <brk id="1045" man="true" max="16383" min="0"/>
    <brk id="1394" man="true" max="16383" min="0"/>
    <brk id="1427" man="true" max="16383" min="0"/>
    <brk id="1467" man="true" max="16383" min="0"/>
    <brk id="1508" man="true" max="16383" min="0"/>
    <brk id="1543" man="true" max="16383" min="0"/>
    <brk id="1896" man="true" max="16383" min="0"/>
    <brk id="19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05-14T07:39:25Z</dcterms:modified>
  <cp:revision>0</cp:revision>
  <dc:subject/>
  <dc:title/>
</cp:coreProperties>
</file>