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09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июле 2012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, Предельный уровень нерегулируемых цен, рассчитаный с использованием  коэффициента оплаты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1,1 Предельный уровень нерегулируемых цен, рассчитаный с использованием  коэффициента оплаты мощности (без стоимости услуг на передачу)</t>
  </si>
  <si>
    <t xml:space="preserve">рублей/МВт·ч без НДС</t>
  </si>
  <si>
    <t xml:space="preserve">2,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,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2,  Предельный уровень нерегулируемых цен для 3 зон суток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3,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, Ставка  за  мощность  предельного  уровня  нерегулируемой  цены  </t>
  </si>
  <si>
    <t xml:space="preserve">рублей/МВт в месяц без НДС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5,  Ставка за электрическую энергию предельного уровня нерегулируемой цены</t>
  </si>
  <si>
    <t xml:space="preserve">6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8,  Ставка  за  электрическую энергию предельного уровня нерегулируемой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9, Ставка  за  мощность  предельного  уровня  нерегулируемой  цены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10,  Ставка 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1. Ставка за мощность, приобретаемую потребителем (покупателем), предельного уровня нерегулируемых цен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плата за регулируемые услуги в составе цен на электрическую энергию (мощность) для ЗАО "Волгаэнергосбыт" установлена Решением РСТ НО № 33/2 от 27.06.2012; </t>
  </si>
  <si>
    <t xml:space="preserve">** -  значения предельных уровней нерегулируемых цен на электрическую энергию (мощность) на июль 2012г, рассчитаны на основе  нерегулируемых цен на электрическую энергию (мощность) на ОРЭ на июль 2012г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41"/>
    <col collapsed="false" customWidth="false" hidden="false" outlineLevel="0" max="14" min="11" style="1" width="9.14"/>
    <col collapsed="false" customWidth="true" hidden="false" outlineLevel="0" max="15" min="15" style="1" width="13.7"/>
    <col collapsed="false" customWidth="false" hidden="false" outlineLevel="0" max="18" min="16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A10" s="13" t="s">
        <v>5</v>
      </c>
      <c r="B10" s="13"/>
      <c r="C10" s="14" t="s">
        <v>6</v>
      </c>
      <c r="D10" s="13" t="s">
        <v>7</v>
      </c>
      <c r="E10" s="13"/>
      <c r="F10" s="13" t="s">
        <v>8</v>
      </c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1" t="n">
        <v>2733.72</v>
      </c>
      <c r="B11" s="11"/>
      <c r="C11" s="11"/>
      <c r="D11" s="16" t="n">
        <v>3378.01</v>
      </c>
      <c r="E11" s="16"/>
      <c r="F11" s="16" t="n">
        <v>3993.64</v>
      </c>
      <c r="G11" s="16"/>
    </row>
    <row r="12" customFormat="false" ht="15" hidden="false" customHeight="false" outlineLevel="0" collapsed="false">
      <c r="A12" s="17"/>
      <c r="B12" s="17"/>
      <c r="C12" s="17"/>
      <c r="D12" s="18"/>
      <c r="E12" s="19"/>
      <c r="F12" s="18"/>
      <c r="G12" s="18"/>
    </row>
    <row r="13" customFormat="false" ht="33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0" t="n">
        <v>1578.41</v>
      </c>
      <c r="P13" s="1" t="s">
        <v>10</v>
      </c>
    </row>
    <row r="14" s="23" customFormat="true" ht="15" hidden="false" customHeight="false" outlineLevel="0" collapsed="false">
      <c r="A14" s="17"/>
      <c r="B14" s="17"/>
      <c r="C14" s="17"/>
      <c r="D14" s="21"/>
      <c r="E14" s="22"/>
      <c r="F14" s="21"/>
      <c r="G14" s="21"/>
    </row>
    <row r="15" s="23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23" customFormat="true" ht="15.75" hidden="false" customHeight="false" outlineLevel="0" collapsed="false">
      <c r="A16" s="24" t="s">
        <v>11</v>
      </c>
      <c r="B16" s="17"/>
      <c r="C16" s="17"/>
      <c r="D16" s="17"/>
      <c r="E16" s="17"/>
      <c r="F16" s="17"/>
      <c r="G16" s="17"/>
      <c r="V16" s="25" t="n">
        <v>1523.22</v>
      </c>
    </row>
    <row r="17" s="23" customFormat="true" ht="15.75" hidden="false" customHeight="false" outlineLevel="0" collapsed="false">
      <c r="A17" s="24" t="s">
        <v>12</v>
      </c>
      <c r="B17" s="17"/>
      <c r="C17" s="17"/>
      <c r="D17" s="17"/>
      <c r="E17" s="17"/>
      <c r="F17" s="17"/>
      <c r="G17" s="17"/>
    </row>
    <row r="18" s="23" customFormat="true" ht="15.75" hidden="false" customHeight="false" outlineLevel="0" collapsed="false">
      <c r="A18" s="24" t="s">
        <v>13</v>
      </c>
      <c r="B18" s="17"/>
      <c r="C18" s="17"/>
      <c r="D18" s="17"/>
      <c r="E18" s="17"/>
      <c r="F18" s="17"/>
      <c r="G18" s="17"/>
      <c r="L18" s="25" t="n">
        <v>1160.49</v>
      </c>
    </row>
    <row r="19" s="23" customFormat="true" ht="15.75" hidden="false" customHeight="false" outlineLevel="0" collapsed="false">
      <c r="A19" s="24" t="s">
        <v>14</v>
      </c>
      <c r="B19" s="17"/>
      <c r="C19" s="17"/>
      <c r="D19" s="17"/>
      <c r="E19" s="17"/>
      <c r="F19" s="17"/>
      <c r="G19" s="17"/>
      <c r="J19" s="26" t="n">
        <v>231066.49</v>
      </c>
    </row>
    <row r="20" s="23" customFormat="true" ht="15.75" hidden="false" customHeight="false" outlineLevel="0" collapsed="false">
      <c r="A20" s="24" t="s">
        <v>15</v>
      </c>
      <c r="B20" s="17"/>
      <c r="C20" s="17"/>
      <c r="D20" s="17"/>
      <c r="E20" s="17"/>
      <c r="F20" s="17"/>
      <c r="G20" s="17"/>
      <c r="O20" s="27" t="n">
        <v>0.00156978727</v>
      </c>
    </row>
    <row r="21" s="23" customFormat="true" ht="15.75" hidden="false" customHeight="false" outlineLevel="0" collapsed="false">
      <c r="A21" s="24" t="s">
        <v>16</v>
      </c>
      <c r="B21" s="17"/>
      <c r="C21" s="17"/>
      <c r="D21" s="17"/>
      <c r="E21" s="17"/>
      <c r="F21" s="17"/>
      <c r="G21" s="17"/>
      <c r="K21" s="25" t="n">
        <v>176.195</v>
      </c>
    </row>
    <row r="22" s="30" customFormat="true" ht="15.75" hidden="false" customHeight="false" outlineLevel="0" collapsed="false">
      <c r="A22" s="28" t="s">
        <v>17</v>
      </c>
      <c r="B22" s="29"/>
      <c r="C22" s="29"/>
      <c r="D22" s="29"/>
      <c r="E22" s="29"/>
      <c r="F22" s="29"/>
      <c r="G22" s="29"/>
      <c r="T22" s="30" t="n">
        <v>0</v>
      </c>
    </row>
    <row r="23" s="23" customFormat="true" ht="15.75" hidden="false" customHeight="false" outlineLevel="0" collapsed="false">
      <c r="A23" s="24" t="s">
        <v>18</v>
      </c>
      <c r="B23" s="17"/>
      <c r="C23" s="17"/>
      <c r="D23" s="17"/>
      <c r="E23" s="17"/>
      <c r="F23" s="17"/>
      <c r="G23" s="17"/>
      <c r="S23" s="31" t="n">
        <v>8.457</v>
      </c>
    </row>
    <row r="24" s="23" customFormat="true" ht="15.75" hidden="false" customHeight="false" outlineLevel="0" collapsed="false">
      <c r="A24" s="24" t="s">
        <v>19</v>
      </c>
      <c r="B24" s="17"/>
      <c r="C24" s="17"/>
      <c r="D24" s="17"/>
      <c r="E24" s="17"/>
      <c r="F24" s="17"/>
      <c r="G24" s="17"/>
    </row>
    <row r="25" s="23" customFormat="true" ht="15.75" hidden="false" customHeight="false" outlineLevel="0" collapsed="false">
      <c r="A25" s="32" t="s">
        <v>20</v>
      </c>
      <c r="B25" s="17"/>
      <c r="C25" s="17"/>
      <c r="D25" s="17"/>
      <c r="E25" s="17"/>
      <c r="F25" s="33" t="n">
        <v>0.594</v>
      </c>
      <c r="G25" s="17"/>
    </row>
    <row r="26" s="23" customFormat="true" ht="15.75" hidden="false" customHeight="false" outlineLevel="0" collapsed="false">
      <c r="A26" s="32" t="s">
        <v>21</v>
      </c>
      <c r="B26" s="17"/>
      <c r="C26" s="17"/>
      <c r="D26" s="17"/>
      <c r="E26" s="17"/>
      <c r="F26" s="33" t="n">
        <f aca="false">1.751+0.274</f>
        <v>2.025</v>
      </c>
      <c r="G26" s="17"/>
    </row>
    <row r="27" s="23" customFormat="true" ht="15.75" hidden="false" customHeight="false" outlineLevel="0" collapsed="false">
      <c r="A27" s="32" t="s">
        <v>22</v>
      </c>
      <c r="B27" s="17"/>
      <c r="C27" s="17"/>
      <c r="D27" s="17"/>
      <c r="E27" s="17"/>
      <c r="F27" s="33" t="n">
        <f aca="false">S23-F25-F26</f>
        <v>5.838</v>
      </c>
      <c r="G27" s="17"/>
    </row>
    <row r="28" s="23" customFormat="true" ht="15.75" hidden="false" customHeight="false" outlineLevel="0" collapsed="false">
      <c r="A28" s="32" t="s">
        <v>23</v>
      </c>
      <c r="B28" s="17"/>
      <c r="C28" s="17"/>
      <c r="D28" s="17"/>
      <c r="E28" s="17"/>
      <c r="F28" s="33" t="n">
        <v>0</v>
      </c>
      <c r="G28" s="17"/>
    </row>
    <row r="29" s="23" customFormat="true" ht="15.75" hidden="false" customHeight="false" outlineLevel="0" collapsed="false">
      <c r="A29" s="32" t="s">
        <v>24</v>
      </c>
      <c r="B29" s="17"/>
      <c r="C29" s="17"/>
      <c r="D29" s="17"/>
      <c r="E29" s="17"/>
      <c r="F29" s="33" t="n">
        <v>0</v>
      </c>
      <c r="G29" s="17"/>
    </row>
    <row r="30" s="23" customFormat="true" ht="15.75" hidden="false" customHeight="false" outlineLevel="0" collapsed="false">
      <c r="A30" s="24" t="s">
        <v>25</v>
      </c>
      <c r="B30" s="17"/>
      <c r="C30" s="17"/>
      <c r="D30" s="17"/>
      <c r="E30" s="17"/>
      <c r="F30" s="17"/>
      <c r="G30" s="17"/>
      <c r="L30" s="34" t="n">
        <v>51.934</v>
      </c>
    </row>
    <row r="31" s="23" customFormat="true" ht="15.75" hidden="false" customHeight="false" outlineLevel="0" collapsed="false">
      <c r="A31" s="24" t="s">
        <v>26</v>
      </c>
      <c r="B31" s="17"/>
      <c r="C31" s="17"/>
      <c r="D31" s="17"/>
      <c r="E31" s="17"/>
      <c r="F31" s="17"/>
      <c r="G31" s="17"/>
      <c r="P31" s="25" t="n">
        <v>180.788</v>
      </c>
    </row>
    <row r="32" s="23" customFormat="true" ht="15.75" hidden="false" customHeight="false" outlineLevel="0" collapsed="false">
      <c r="A32" s="24" t="s">
        <v>19</v>
      </c>
      <c r="B32" s="17"/>
      <c r="C32" s="17"/>
      <c r="D32" s="17"/>
      <c r="E32" s="17"/>
      <c r="F32" s="17"/>
      <c r="G32" s="17"/>
    </row>
    <row r="33" s="23" customFormat="true" ht="15.75" hidden="false" customHeight="false" outlineLevel="0" collapsed="false">
      <c r="A33" s="35" t="s">
        <v>27</v>
      </c>
      <c r="B33" s="17"/>
      <c r="C33" s="17"/>
      <c r="D33" s="7" t="n">
        <v>180.788</v>
      </c>
      <c r="E33" s="17"/>
      <c r="F33" s="17"/>
      <c r="G33" s="17"/>
    </row>
    <row r="34" s="23" customFormat="true" ht="15.75" hidden="false" customHeight="false" outlineLevel="0" collapsed="false">
      <c r="A34" s="36" t="s">
        <v>28</v>
      </c>
      <c r="B34" s="17"/>
      <c r="C34" s="17"/>
      <c r="D34" s="17"/>
      <c r="E34" s="7" t="n">
        <v>58.836</v>
      </c>
      <c r="F34" s="17"/>
      <c r="G34" s="17"/>
    </row>
    <row r="35" s="23" customFormat="true" ht="15.75" hidden="false" customHeight="false" outlineLevel="0" collapsed="false">
      <c r="A35" s="36" t="s">
        <v>29</v>
      </c>
      <c r="B35" s="17"/>
      <c r="C35" s="17"/>
      <c r="D35" s="17"/>
      <c r="E35" s="7" t="n">
        <v>73.596</v>
      </c>
      <c r="F35" s="17"/>
      <c r="G35" s="17"/>
    </row>
    <row r="36" s="23" customFormat="true" ht="15.75" hidden="false" customHeight="false" outlineLevel="0" collapsed="false">
      <c r="A36" s="36" t="s">
        <v>30</v>
      </c>
      <c r="B36" s="17"/>
      <c r="C36" s="17"/>
      <c r="D36" s="17"/>
      <c r="E36" s="7" t="n">
        <v>48.356</v>
      </c>
      <c r="F36" s="17"/>
      <c r="G36" s="17"/>
    </row>
    <row r="37" s="23" customFormat="true" ht="15.75" hidden="false" customHeight="false" outlineLevel="0" collapsed="false">
      <c r="A37" s="35" t="s">
        <v>31</v>
      </c>
      <c r="B37" s="17"/>
      <c r="C37" s="17"/>
      <c r="D37" s="17" t="n">
        <v>0</v>
      </c>
      <c r="E37" s="7"/>
      <c r="F37" s="17"/>
      <c r="G37" s="17"/>
    </row>
    <row r="38" s="23" customFormat="true" ht="15.75" hidden="false" customHeight="false" outlineLevel="0" collapsed="false">
      <c r="A38" s="36" t="s">
        <v>32</v>
      </c>
      <c r="B38" s="17"/>
      <c r="C38" s="17"/>
      <c r="D38" s="17"/>
      <c r="E38" s="7" t="n">
        <v>0</v>
      </c>
      <c r="F38" s="17"/>
      <c r="G38" s="17"/>
    </row>
    <row r="39" s="23" customFormat="true" ht="15.75" hidden="false" customHeight="false" outlineLevel="0" collapsed="false">
      <c r="A39" s="36" t="s">
        <v>30</v>
      </c>
      <c r="B39" s="17"/>
      <c r="C39" s="17"/>
      <c r="D39" s="17"/>
      <c r="E39" s="7" t="n">
        <v>0</v>
      </c>
      <c r="F39" s="17"/>
      <c r="G39" s="17"/>
    </row>
    <row r="40" s="23" customFormat="true" ht="15.75" hidden="false" customHeight="false" outlineLevel="0" collapsed="false">
      <c r="A40" s="24" t="s">
        <v>33</v>
      </c>
      <c r="B40" s="17"/>
      <c r="C40" s="17"/>
      <c r="D40" s="17"/>
      <c r="E40" s="17"/>
      <c r="F40" s="17"/>
      <c r="G40" s="17"/>
    </row>
    <row r="41" s="23" customFormat="true" ht="15.75" hidden="false" customHeight="false" outlineLevel="0" collapsed="false">
      <c r="A41" s="24" t="s">
        <v>34</v>
      </c>
      <c r="B41" s="17"/>
      <c r="C41" s="17"/>
      <c r="D41" s="37" t="n">
        <v>100205.074</v>
      </c>
      <c r="E41" s="17"/>
      <c r="F41" s="17"/>
      <c r="G41" s="17"/>
    </row>
    <row r="42" s="30" customFormat="true" ht="15.75" hidden="false" customHeight="false" outlineLevel="0" collapsed="false">
      <c r="A42" s="28" t="s">
        <v>35</v>
      </c>
      <c r="B42" s="29"/>
      <c r="C42" s="29"/>
      <c r="D42" s="29"/>
      <c r="E42" s="29"/>
      <c r="F42" s="29"/>
      <c r="G42" s="29"/>
      <c r="Q42" s="38" t="n">
        <v>0</v>
      </c>
    </row>
    <row r="43" s="23" customFormat="true" ht="15.75" hidden="false" customHeight="false" outlineLevel="0" collapsed="false">
      <c r="A43" s="24" t="s">
        <v>36</v>
      </c>
      <c r="B43" s="17"/>
      <c r="C43" s="17"/>
      <c r="D43" s="17"/>
      <c r="E43" s="17"/>
      <c r="F43" s="17"/>
      <c r="G43" s="17"/>
      <c r="R43" s="31" t="n">
        <v>5394.569</v>
      </c>
    </row>
    <row r="44" s="23" customFormat="true" ht="15.75" hidden="false" customHeight="false" outlineLevel="0" collapsed="false">
      <c r="A44" s="24" t="s">
        <v>19</v>
      </c>
      <c r="B44" s="17"/>
      <c r="C44" s="17"/>
      <c r="D44" s="17"/>
      <c r="E44" s="17"/>
      <c r="F44" s="17"/>
      <c r="G44" s="17"/>
    </row>
    <row r="45" s="23" customFormat="true" ht="15.75" hidden="false" customHeight="false" outlineLevel="0" collapsed="false">
      <c r="A45" s="36" t="s">
        <v>37</v>
      </c>
      <c r="B45" s="17"/>
      <c r="C45" s="17"/>
      <c r="D45" s="17"/>
      <c r="E45" s="17"/>
      <c r="F45" s="34" t="n">
        <v>180.788</v>
      </c>
      <c r="G45" s="17"/>
    </row>
    <row r="46" s="23" customFormat="true" ht="15.75" hidden="false" customHeight="false" outlineLevel="0" collapsed="false">
      <c r="A46" s="36" t="s">
        <v>38</v>
      </c>
      <c r="B46" s="17"/>
      <c r="C46" s="17"/>
      <c r="D46" s="17"/>
      <c r="E46" s="17"/>
      <c r="F46" s="34" t="n">
        <f aca="false">1203.872+186.27</f>
        <v>1390.142</v>
      </c>
      <c r="G46" s="17"/>
    </row>
    <row r="47" s="23" customFormat="true" ht="15.75" hidden="false" customHeight="false" outlineLevel="0" collapsed="false">
      <c r="A47" s="36" t="s">
        <v>39</v>
      </c>
      <c r="B47" s="17"/>
      <c r="C47" s="17"/>
      <c r="D47" s="17"/>
      <c r="E47" s="17"/>
      <c r="F47" s="34" t="n">
        <f aca="false">R43-F45-F46</f>
        <v>3823.639</v>
      </c>
      <c r="G47" s="17"/>
    </row>
    <row r="48" s="23" customFormat="true" ht="15.75" hidden="false" customHeight="false" outlineLevel="0" collapsed="false">
      <c r="A48" s="36" t="s">
        <v>40</v>
      </c>
      <c r="B48" s="17"/>
      <c r="C48" s="17"/>
      <c r="D48" s="17"/>
      <c r="E48" s="17"/>
      <c r="F48" s="33" t="n">
        <v>0</v>
      </c>
      <c r="G48" s="17"/>
    </row>
    <row r="49" s="23" customFormat="true" ht="15.75" hidden="false" customHeight="false" outlineLevel="0" collapsed="false">
      <c r="A49" s="36" t="s">
        <v>41</v>
      </c>
      <c r="B49" s="17"/>
      <c r="C49" s="17"/>
      <c r="D49" s="17"/>
      <c r="E49" s="17"/>
      <c r="F49" s="33" t="n">
        <v>0</v>
      </c>
      <c r="G49" s="17"/>
    </row>
    <row r="50" s="23" customFormat="true" ht="15.75" hidden="false" customHeight="false" outlineLevel="0" collapsed="false">
      <c r="A50" s="24" t="s">
        <v>42</v>
      </c>
      <c r="B50" s="17"/>
      <c r="C50" s="17"/>
      <c r="D50" s="17"/>
      <c r="E50" s="17"/>
      <c r="F50" s="17"/>
      <c r="G50" s="17"/>
    </row>
    <row r="51" s="23" customFormat="true" ht="15.75" hidden="false" customHeight="false" outlineLevel="0" collapsed="false">
      <c r="A51" s="24" t="s">
        <v>43</v>
      </c>
      <c r="B51" s="17"/>
      <c r="C51" s="31" t="n">
        <v>21040</v>
      </c>
      <c r="D51" s="17"/>
      <c r="E51" s="17"/>
      <c r="F51" s="17"/>
      <c r="G51" s="17"/>
    </row>
    <row r="52" s="23" customFormat="true" ht="15.75" hidden="false" customHeight="false" outlineLevel="0" collapsed="false">
      <c r="A52" s="24" t="s">
        <v>44</v>
      </c>
      <c r="B52" s="17"/>
      <c r="C52" s="17"/>
      <c r="D52" s="17"/>
      <c r="E52" s="17"/>
      <c r="F52" s="17"/>
      <c r="G52" s="17"/>
      <c r="T52" s="25" t="n">
        <v>0</v>
      </c>
    </row>
    <row r="53" s="23" customFormat="true" ht="15.75" hidden="false" customHeight="false" outlineLevel="0" collapsed="false">
      <c r="A53" s="24"/>
      <c r="B53" s="17"/>
      <c r="C53" s="17"/>
      <c r="D53" s="17"/>
      <c r="E53" s="17"/>
      <c r="F53" s="17"/>
      <c r="G53" s="17"/>
      <c r="T53" s="39"/>
    </row>
    <row r="54" s="23" customFormat="true" ht="15" hidden="false" customHeight="false" outlineLevel="0" collapsed="false">
      <c r="A54" s="17"/>
      <c r="B54" s="17"/>
      <c r="C54" s="17"/>
      <c r="D54" s="18"/>
      <c r="E54" s="19"/>
      <c r="F54" s="18"/>
      <c r="G54" s="18"/>
    </row>
    <row r="55" s="23" customFormat="true" ht="15" hidden="false" customHeight="false" outlineLevel="0" collapsed="false">
      <c r="A55" s="17"/>
      <c r="B55" s="17"/>
      <c r="C55" s="17"/>
      <c r="D55" s="18"/>
      <c r="E55" s="19"/>
      <c r="F55" s="18"/>
      <c r="G55" s="18"/>
    </row>
    <row r="56" s="23" customFormat="true" ht="15" hidden="false" customHeight="false" outlineLevel="0" collapsed="false">
      <c r="A56" s="17"/>
      <c r="B56" s="17"/>
      <c r="C56" s="17"/>
      <c r="D56" s="18"/>
      <c r="E56" s="19"/>
      <c r="F56" s="18"/>
      <c r="G56" s="18"/>
    </row>
    <row r="57" s="23" customFormat="true" ht="15" hidden="false" customHeight="false" outlineLevel="0" collapsed="false">
      <c r="A57" s="17"/>
      <c r="B57" s="17"/>
      <c r="C57" s="17"/>
      <c r="D57" s="18"/>
      <c r="E57" s="19"/>
      <c r="F57" s="18"/>
      <c r="G57" s="18"/>
    </row>
    <row r="58" customFormat="false" ht="39" hidden="false" customHeight="true" outlineLevel="0" collapsed="false">
      <c r="A58" s="7" t="s">
        <v>4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false" outlineLevel="0" collapsed="false">
      <c r="A59" s="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7.25" hidden="false" customHeight="true" outlineLevel="0" collapsed="false">
      <c r="A60" s="9" t="s">
        <v>4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3.5" hidden="false" customHeight="false" outlineLevel="0" collapsed="false">
      <c r="A61" s="40"/>
    </row>
    <row r="62" customFormat="false" ht="36" hidden="false" customHeight="true" outlineLevel="0" collapsed="false">
      <c r="A62" s="11" t="s">
        <v>47</v>
      </c>
      <c r="B62" s="11"/>
      <c r="C62" s="11" t="s">
        <v>3</v>
      </c>
      <c r="D62" s="11"/>
      <c r="E62" s="11"/>
      <c r="F62" s="11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5" hidden="false" customHeight="true" outlineLevel="0" collapsed="false">
      <c r="A63" s="11"/>
      <c r="B63" s="11"/>
      <c r="C63" s="11" t="s">
        <v>4</v>
      </c>
      <c r="D63" s="11"/>
      <c r="E63" s="11"/>
      <c r="F63" s="11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15" hidden="false" customHeight="false" outlineLevel="0" collapsed="false">
      <c r="A64" s="11"/>
      <c r="B64" s="11"/>
      <c r="C64" s="11" t="s">
        <v>48</v>
      </c>
      <c r="D64" s="11" t="s">
        <v>49</v>
      </c>
      <c r="E64" s="11" t="s">
        <v>50</v>
      </c>
      <c r="F64" s="11" t="s">
        <v>8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5" hidden="false" customHeight="true" outlineLevel="0" collapsed="false">
      <c r="A65" s="41" t="s">
        <v>51</v>
      </c>
      <c r="B65" s="41"/>
      <c r="C65" s="42" t="n">
        <v>2160.2</v>
      </c>
      <c r="D65" s="42"/>
      <c r="E65" s="42" t="n">
        <v>2804.49</v>
      </c>
      <c r="F65" s="42" t="n">
        <v>3420.12</v>
      </c>
      <c r="G65" s="43"/>
      <c r="H65" s="43"/>
    </row>
    <row r="66" customFormat="false" ht="15" hidden="false" customHeight="true" outlineLevel="0" collapsed="false">
      <c r="A66" s="41" t="s">
        <v>52</v>
      </c>
      <c r="B66" s="41"/>
      <c r="C66" s="42" t="n">
        <v>2791.18</v>
      </c>
      <c r="D66" s="42"/>
      <c r="E66" s="42" t="n">
        <v>3435.47</v>
      </c>
      <c r="F66" s="42" t="n">
        <v>4051.1</v>
      </c>
      <c r="G66" s="43"/>
      <c r="H66" s="43"/>
    </row>
    <row r="67" customFormat="false" ht="15" hidden="false" customHeight="true" outlineLevel="0" collapsed="false">
      <c r="A67" s="41" t="s">
        <v>53</v>
      </c>
      <c r="B67" s="41"/>
      <c r="C67" s="42" t="n">
        <v>4129.42</v>
      </c>
      <c r="D67" s="42"/>
      <c r="E67" s="42" t="n">
        <v>4773.71</v>
      </c>
      <c r="F67" s="42" t="n">
        <v>5389.34</v>
      </c>
      <c r="G67" s="43"/>
      <c r="H67" s="43"/>
    </row>
    <row r="69" customFormat="false" ht="12.75" hidden="false" customHeight="false" outlineLevel="0" collapsed="false">
      <c r="A69" s="44"/>
    </row>
    <row r="70" customFormat="false" ht="52.5" hidden="false" customHeight="true" outlineLevel="0" collapsed="false">
      <c r="A70" s="7" t="s">
        <v>54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3.5" hidden="false" customHeight="false" outlineLevel="0" collapsed="false">
      <c r="A71" s="40"/>
    </row>
    <row r="72" customFormat="false" ht="18.75" hidden="false" customHeight="true" outlineLevel="0" collapsed="false">
      <c r="A72" s="9" t="s">
        <v>55</v>
      </c>
    </row>
    <row r="73" customFormat="false" ht="15" hidden="false" customHeight="false" outlineLevel="0" collapsed="false">
      <c r="A73" s="9"/>
    </row>
    <row r="74" customFormat="false" ht="15" hidden="false" customHeight="true" outlineLevel="0" collapsed="false">
      <c r="A74" s="11" t="s">
        <v>56</v>
      </c>
      <c r="B74" s="11" t="s">
        <v>57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30" hidden="false" customHeight="false" outlineLevel="0" collapsed="false">
      <c r="A75" s="11"/>
      <c r="B75" s="45" t="s">
        <v>58</v>
      </c>
      <c r="C75" s="45" t="s">
        <v>59</v>
      </c>
      <c r="D75" s="45" t="s">
        <v>60</v>
      </c>
      <c r="E75" s="45" t="s">
        <v>61</v>
      </c>
      <c r="F75" s="45" t="s">
        <v>62</v>
      </c>
      <c r="G75" s="45" t="s">
        <v>63</v>
      </c>
      <c r="H75" s="45" t="s">
        <v>64</v>
      </c>
      <c r="I75" s="45" t="s">
        <v>65</v>
      </c>
      <c r="J75" s="45" t="s">
        <v>66</v>
      </c>
      <c r="K75" s="45" t="s">
        <v>67</v>
      </c>
      <c r="L75" s="45" t="s">
        <v>68</v>
      </c>
      <c r="M75" s="45" t="s">
        <v>69</v>
      </c>
      <c r="N75" s="45" t="s">
        <v>70</v>
      </c>
      <c r="O75" s="45" t="s">
        <v>71</v>
      </c>
      <c r="P75" s="45" t="s">
        <v>72</v>
      </c>
      <c r="Q75" s="45" t="s">
        <v>73</v>
      </c>
      <c r="R75" s="45" t="s">
        <v>74</v>
      </c>
      <c r="S75" s="45" t="s">
        <v>75</v>
      </c>
      <c r="T75" s="45" t="s">
        <v>76</v>
      </c>
      <c r="U75" s="45" t="s">
        <v>77</v>
      </c>
      <c r="V75" s="45" t="s">
        <v>78</v>
      </c>
      <c r="W75" s="45" t="s">
        <v>79</v>
      </c>
      <c r="X75" s="45" t="s">
        <v>80</v>
      </c>
      <c r="Y75" s="45" t="s">
        <v>81</v>
      </c>
    </row>
    <row r="76" customFormat="false" ht="15" hidden="false" customHeight="false" outlineLevel="0" collapsed="false">
      <c r="A76" s="46" t="n">
        <v>1</v>
      </c>
      <c r="B76" s="47" t="n">
        <v>2219.07</v>
      </c>
      <c r="C76" s="47" t="n">
        <v>2132.53</v>
      </c>
      <c r="D76" s="47" t="n">
        <v>2047.23</v>
      </c>
      <c r="E76" s="47" t="n">
        <v>2039.47</v>
      </c>
      <c r="F76" s="47" t="n">
        <v>2035.6</v>
      </c>
      <c r="G76" s="47" t="n">
        <v>2046.28</v>
      </c>
      <c r="H76" s="47" t="n">
        <v>2046.12</v>
      </c>
      <c r="I76" s="47" t="n">
        <v>2038.02</v>
      </c>
      <c r="J76" s="47" t="n">
        <v>2042.67</v>
      </c>
      <c r="K76" s="47" t="n">
        <v>2203.35</v>
      </c>
      <c r="L76" s="47" t="n">
        <v>2279.04</v>
      </c>
      <c r="M76" s="47" t="n">
        <v>2280.43</v>
      </c>
      <c r="N76" s="47" t="n">
        <v>2278.86</v>
      </c>
      <c r="O76" s="47" t="n">
        <v>2283.53</v>
      </c>
      <c r="P76" s="47" t="n">
        <v>2290.03</v>
      </c>
      <c r="Q76" s="47" t="n">
        <v>2306.98</v>
      </c>
      <c r="R76" s="47" t="n">
        <v>2305.8</v>
      </c>
      <c r="S76" s="47" t="n">
        <v>2306.41</v>
      </c>
      <c r="T76" s="47" t="n">
        <v>2295</v>
      </c>
      <c r="U76" s="47" t="n">
        <v>2292.56</v>
      </c>
      <c r="V76" s="47" t="n">
        <v>2220.57</v>
      </c>
      <c r="W76" s="47" t="n">
        <v>2242.63</v>
      </c>
      <c r="X76" s="47" t="n">
        <v>2279.09</v>
      </c>
      <c r="Y76" s="47" t="n">
        <v>2251.93</v>
      </c>
      <c r="Z76" s="48"/>
    </row>
    <row r="77" customFormat="false" ht="15" hidden="false" customHeight="false" outlineLevel="0" collapsed="false">
      <c r="A77" s="46" t="n">
        <v>2</v>
      </c>
      <c r="B77" s="47" t="n">
        <v>2161.54</v>
      </c>
      <c r="C77" s="47" t="n">
        <v>2057.71</v>
      </c>
      <c r="D77" s="47" t="n">
        <v>1981.58</v>
      </c>
      <c r="E77" s="47" t="n">
        <v>1966.22</v>
      </c>
      <c r="F77" s="47" t="n">
        <v>1959.26</v>
      </c>
      <c r="G77" s="47" t="n">
        <v>1992.93</v>
      </c>
      <c r="H77" s="47" t="n">
        <v>1990.2</v>
      </c>
      <c r="I77" s="47" t="n">
        <v>2089.58</v>
      </c>
      <c r="J77" s="47" t="n">
        <v>2321.58</v>
      </c>
      <c r="K77" s="47" t="n">
        <v>2407.55</v>
      </c>
      <c r="L77" s="47" t="n">
        <v>2468.07</v>
      </c>
      <c r="M77" s="47" t="n">
        <v>2452.57</v>
      </c>
      <c r="N77" s="47" t="n">
        <v>2407.69</v>
      </c>
      <c r="O77" s="47" t="n">
        <v>2452.36</v>
      </c>
      <c r="P77" s="47" t="n">
        <v>2482.6</v>
      </c>
      <c r="Q77" s="47" t="n">
        <v>2469.94</v>
      </c>
      <c r="R77" s="47" t="n">
        <v>2448.68</v>
      </c>
      <c r="S77" s="47" t="n">
        <v>2387</v>
      </c>
      <c r="T77" s="47" t="n">
        <v>2367.32</v>
      </c>
      <c r="U77" s="47" t="n">
        <v>2339.18</v>
      </c>
      <c r="V77" s="47" t="n">
        <v>2298.57</v>
      </c>
      <c r="W77" s="47" t="n">
        <v>2316.51</v>
      </c>
      <c r="X77" s="47" t="n">
        <v>2295.56</v>
      </c>
      <c r="Y77" s="47" t="n">
        <v>2192.44</v>
      </c>
      <c r="Z77" s="43"/>
    </row>
    <row r="78" customFormat="false" ht="15" hidden="false" customHeight="false" outlineLevel="0" collapsed="false">
      <c r="A78" s="46" t="n">
        <v>3</v>
      </c>
      <c r="B78" s="47" t="n">
        <v>2117.15</v>
      </c>
      <c r="C78" s="47" t="n">
        <v>1994.41</v>
      </c>
      <c r="D78" s="47" t="n">
        <v>1956.56</v>
      </c>
      <c r="E78" s="47" t="n">
        <v>1931.18</v>
      </c>
      <c r="F78" s="47" t="n">
        <v>1924.17</v>
      </c>
      <c r="G78" s="47" t="n">
        <v>2012.64</v>
      </c>
      <c r="H78" s="47" t="n">
        <v>2112.48</v>
      </c>
      <c r="I78" s="47" t="n">
        <v>2253.82</v>
      </c>
      <c r="J78" s="47" t="n">
        <v>2428.78</v>
      </c>
      <c r="K78" s="47" t="n">
        <v>2427.77</v>
      </c>
      <c r="L78" s="47" t="n">
        <v>2514.87</v>
      </c>
      <c r="M78" s="47" t="n">
        <v>2474.87</v>
      </c>
      <c r="N78" s="47" t="n">
        <v>2428.95</v>
      </c>
      <c r="O78" s="47" t="n">
        <v>2518.64</v>
      </c>
      <c r="P78" s="47" t="n">
        <v>2597.65</v>
      </c>
      <c r="Q78" s="47" t="n">
        <v>2655.05</v>
      </c>
      <c r="R78" s="47" t="n">
        <v>2604</v>
      </c>
      <c r="S78" s="47" t="n">
        <v>2467.91</v>
      </c>
      <c r="T78" s="47" t="n">
        <v>2429.44</v>
      </c>
      <c r="U78" s="47" t="n">
        <v>2396.38</v>
      </c>
      <c r="V78" s="47" t="n">
        <v>2349.33</v>
      </c>
      <c r="W78" s="47" t="n">
        <v>2346.82</v>
      </c>
      <c r="X78" s="47" t="n">
        <v>2344.32</v>
      </c>
      <c r="Y78" s="47" t="n">
        <v>2300.76</v>
      </c>
      <c r="Z78" s="43"/>
    </row>
    <row r="79" customFormat="false" ht="15" hidden="false" customHeight="false" outlineLevel="0" collapsed="false">
      <c r="A79" s="46" t="n">
        <v>4</v>
      </c>
      <c r="B79" s="47" t="n">
        <v>2188.31</v>
      </c>
      <c r="C79" s="47" t="n">
        <v>2133.41</v>
      </c>
      <c r="D79" s="47" t="n">
        <v>2084.64</v>
      </c>
      <c r="E79" s="47" t="n">
        <v>2032.92</v>
      </c>
      <c r="F79" s="47" t="n">
        <v>2042.99</v>
      </c>
      <c r="G79" s="47" t="n">
        <v>2084.59</v>
      </c>
      <c r="H79" s="47" t="n">
        <v>2209.28</v>
      </c>
      <c r="I79" s="47" t="n">
        <v>2285.01</v>
      </c>
      <c r="J79" s="47" t="n">
        <v>2433.47</v>
      </c>
      <c r="K79" s="47" t="n">
        <v>2528.7</v>
      </c>
      <c r="L79" s="47" t="n">
        <v>2575.89</v>
      </c>
      <c r="M79" s="47" t="n">
        <v>2555.12</v>
      </c>
      <c r="N79" s="47" t="n">
        <v>2527.2</v>
      </c>
      <c r="O79" s="47" t="n">
        <v>2581.3</v>
      </c>
      <c r="P79" s="47" t="n">
        <v>2646.75</v>
      </c>
      <c r="Q79" s="47" t="n">
        <v>2673.71</v>
      </c>
      <c r="R79" s="47" t="n">
        <v>2607.48</v>
      </c>
      <c r="S79" s="47" t="n">
        <v>2545.25</v>
      </c>
      <c r="T79" s="47" t="n">
        <v>2496.41</v>
      </c>
      <c r="U79" s="47" t="n">
        <v>2433</v>
      </c>
      <c r="V79" s="47" t="n">
        <v>2373.86</v>
      </c>
      <c r="W79" s="47" t="n">
        <v>2375.23</v>
      </c>
      <c r="X79" s="47" t="n">
        <v>2344.56</v>
      </c>
      <c r="Y79" s="47" t="n">
        <v>2285.63</v>
      </c>
    </row>
    <row r="80" customFormat="false" ht="15" hidden="false" customHeight="false" outlineLevel="0" collapsed="false">
      <c r="A80" s="46" t="n">
        <v>5</v>
      </c>
      <c r="B80" s="47" t="n">
        <v>2146.01</v>
      </c>
      <c r="C80" s="47" t="n">
        <v>2110.91</v>
      </c>
      <c r="D80" s="47" t="n">
        <v>2051.99</v>
      </c>
      <c r="E80" s="47" t="n">
        <v>1942.62</v>
      </c>
      <c r="F80" s="47" t="n">
        <v>1958.56</v>
      </c>
      <c r="G80" s="47" t="n">
        <v>2070.83</v>
      </c>
      <c r="H80" s="47" t="n">
        <v>2074.28</v>
      </c>
      <c r="I80" s="47" t="n">
        <v>2392.67</v>
      </c>
      <c r="J80" s="47" t="n">
        <v>2500.11</v>
      </c>
      <c r="K80" s="47" t="n">
        <v>2472.9</v>
      </c>
      <c r="L80" s="47" t="n">
        <v>2515.52</v>
      </c>
      <c r="M80" s="47" t="n">
        <v>2504.94</v>
      </c>
      <c r="N80" s="47" t="n">
        <v>2476.77</v>
      </c>
      <c r="O80" s="47" t="n">
        <v>2526.31</v>
      </c>
      <c r="P80" s="47" t="n">
        <v>2581.89</v>
      </c>
      <c r="Q80" s="47" t="n">
        <v>2563.59</v>
      </c>
      <c r="R80" s="47" t="n">
        <v>2538.45</v>
      </c>
      <c r="S80" s="47" t="n">
        <v>2503.93</v>
      </c>
      <c r="T80" s="47" t="n">
        <v>2439.6</v>
      </c>
      <c r="U80" s="47" t="n">
        <v>2375.87</v>
      </c>
      <c r="V80" s="47" t="n">
        <v>2310.69</v>
      </c>
      <c r="W80" s="47" t="n">
        <v>2272.65</v>
      </c>
      <c r="X80" s="47" t="n">
        <v>2403.32</v>
      </c>
      <c r="Y80" s="47" t="n">
        <v>2270.37</v>
      </c>
    </row>
    <row r="81" customFormat="false" ht="15" hidden="false" customHeight="false" outlineLevel="0" collapsed="false">
      <c r="A81" s="46" t="n">
        <v>6</v>
      </c>
      <c r="B81" s="47" t="n">
        <v>2258.67</v>
      </c>
      <c r="C81" s="47" t="n">
        <v>2171.18</v>
      </c>
      <c r="D81" s="47" t="n">
        <v>2099.37</v>
      </c>
      <c r="E81" s="47" t="n">
        <v>2081.56</v>
      </c>
      <c r="F81" s="47" t="n">
        <v>2072.85</v>
      </c>
      <c r="G81" s="47" t="n">
        <v>2119.44</v>
      </c>
      <c r="H81" s="47" t="n">
        <v>2168.12</v>
      </c>
      <c r="I81" s="47" t="n">
        <v>2370.01</v>
      </c>
      <c r="J81" s="47" t="n">
        <v>2575.45</v>
      </c>
      <c r="K81" s="47" t="n">
        <v>2591.59</v>
      </c>
      <c r="L81" s="47" t="n">
        <v>2606.95</v>
      </c>
      <c r="M81" s="47" t="n">
        <v>2595.96</v>
      </c>
      <c r="N81" s="47" t="n">
        <v>2594.25</v>
      </c>
      <c r="O81" s="47" t="n">
        <v>2616.17</v>
      </c>
      <c r="P81" s="47" t="n">
        <v>2697.79</v>
      </c>
      <c r="Q81" s="47" t="n">
        <v>2646.32</v>
      </c>
      <c r="R81" s="47" t="n">
        <v>2587.97</v>
      </c>
      <c r="S81" s="47" t="n">
        <v>2572.65</v>
      </c>
      <c r="T81" s="47" t="n">
        <v>2556.49</v>
      </c>
      <c r="U81" s="47" t="n">
        <v>2518.26</v>
      </c>
      <c r="V81" s="47" t="n">
        <v>2481.39</v>
      </c>
      <c r="W81" s="47" t="n">
        <v>2410.94</v>
      </c>
      <c r="X81" s="47" t="n">
        <v>2439.86</v>
      </c>
      <c r="Y81" s="47" t="n">
        <v>2351.78</v>
      </c>
    </row>
    <row r="82" customFormat="false" ht="15" hidden="false" customHeight="false" outlineLevel="0" collapsed="false">
      <c r="A82" s="46" t="n">
        <v>7</v>
      </c>
      <c r="B82" s="47" t="n">
        <v>2332.32</v>
      </c>
      <c r="C82" s="47" t="n">
        <v>2268.12</v>
      </c>
      <c r="D82" s="47" t="n">
        <v>2240.18</v>
      </c>
      <c r="E82" s="47" t="n">
        <v>2218.21</v>
      </c>
      <c r="F82" s="47" t="n">
        <v>2187.25</v>
      </c>
      <c r="G82" s="47" t="n">
        <v>2143.09</v>
      </c>
      <c r="H82" s="47" t="n">
        <v>2159.13</v>
      </c>
      <c r="I82" s="47" t="n">
        <v>2243.34</v>
      </c>
      <c r="J82" s="47" t="n">
        <v>2279.17</v>
      </c>
      <c r="K82" s="47" t="n">
        <v>2331.39</v>
      </c>
      <c r="L82" s="47" t="n">
        <v>2390.5</v>
      </c>
      <c r="M82" s="47" t="n">
        <v>2376.45</v>
      </c>
      <c r="N82" s="47" t="n">
        <v>2367.99</v>
      </c>
      <c r="O82" s="47" t="n">
        <v>2357.88</v>
      </c>
      <c r="P82" s="47" t="n">
        <v>2373.81</v>
      </c>
      <c r="Q82" s="47" t="n">
        <v>2373.28</v>
      </c>
      <c r="R82" s="47" t="n">
        <v>2360.26</v>
      </c>
      <c r="S82" s="47" t="n">
        <v>2351.23</v>
      </c>
      <c r="T82" s="47" t="n">
        <v>2332.74</v>
      </c>
      <c r="U82" s="47" t="n">
        <v>2329.26</v>
      </c>
      <c r="V82" s="47" t="n">
        <v>2311.47</v>
      </c>
      <c r="W82" s="47" t="n">
        <v>2306.97</v>
      </c>
      <c r="X82" s="47" t="n">
        <v>2279.77</v>
      </c>
      <c r="Y82" s="47" t="n">
        <v>2347.33</v>
      </c>
    </row>
    <row r="83" customFormat="false" ht="15" hidden="false" customHeight="false" outlineLevel="0" collapsed="false">
      <c r="A83" s="46" t="n">
        <v>8</v>
      </c>
      <c r="B83" s="47" t="n">
        <v>2318.78</v>
      </c>
      <c r="C83" s="47" t="n">
        <v>2208.33</v>
      </c>
      <c r="D83" s="47" t="n">
        <v>2124.93</v>
      </c>
      <c r="E83" s="47" t="n">
        <v>2057.36</v>
      </c>
      <c r="F83" s="47" t="n">
        <v>1964.46</v>
      </c>
      <c r="G83" s="47" t="n">
        <v>2005</v>
      </c>
      <c r="H83" s="47" t="n">
        <v>1927.11</v>
      </c>
      <c r="I83" s="47" t="n">
        <v>1974.78</v>
      </c>
      <c r="J83" s="47" t="n">
        <v>2172.28</v>
      </c>
      <c r="K83" s="47" t="n">
        <v>2192.52</v>
      </c>
      <c r="L83" s="47" t="n">
        <v>2228.81</v>
      </c>
      <c r="M83" s="47" t="n">
        <v>2245.91</v>
      </c>
      <c r="N83" s="47" t="n">
        <v>2222.21</v>
      </c>
      <c r="O83" s="47" t="n">
        <v>2222.97</v>
      </c>
      <c r="P83" s="47" t="n">
        <v>2215.59</v>
      </c>
      <c r="Q83" s="47" t="n">
        <v>2235.31</v>
      </c>
      <c r="R83" s="47" t="n">
        <v>2274.57</v>
      </c>
      <c r="S83" s="47" t="n">
        <v>2280.02</v>
      </c>
      <c r="T83" s="47" t="n">
        <v>2269.43</v>
      </c>
      <c r="U83" s="47" t="n">
        <v>2273.91</v>
      </c>
      <c r="V83" s="47" t="n">
        <v>2281.37</v>
      </c>
      <c r="W83" s="47" t="n">
        <v>2292.78</v>
      </c>
      <c r="X83" s="47" t="n">
        <v>2299.16</v>
      </c>
      <c r="Y83" s="47" t="n">
        <v>2308.73</v>
      </c>
    </row>
    <row r="84" customFormat="false" ht="15" hidden="false" customHeight="false" outlineLevel="0" collapsed="false">
      <c r="A84" s="46" t="n">
        <v>9</v>
      </c>
      <c r="B84" s="47" t="n">
        <v>2300.99</v>
      </c>
      <c r="C84" s="47" t="n">
        <v>2245.82</v>
      </c>
      <c r="D84" s="47" t="n">
        <v>2129.63</v>
      </c>
      <c r="E84" s="47" t="n">
        <v>2096.51</v>
      </c>
      <c r="F84" s="47" t="n">
        <v>2075.19</v>
      </c>
      <c r="G84" s="47" t="n">
        <v>2148.11</v>
      </c>
      <c r="H84" s="47" t="n">
        <v>2219.21</v>
      </c>
      <c r="I84" s="47" t="n">
        <v>2357.24</v>
      </c>
      <c r="J84" s="47" t="n">
        <v>2437.34</v>
      </c>
      <c r="K84" s="47" t="n">
        <v>2465.79</v>
      </c>
      <c r="L84" s="47" t="n">
        <v>2517.06</v>
      </c>
      <c r="M84" s="47" t="n">
        <v>2523.17</v>
      </c>
      <c r="N84" s="47" t="n">
        <v>2516.59</v>
      </c>
      <c r="O84" s="47" t="n">
        <v>2521.69</v>
      </c>
      <c r="P84" s="47" t="n">
        <v>2570.09</v>
      </c>
      <c r="Q84" s="47" t="n">
        <v>2558.42</v>
      </c>
      <c r="R84" s="47" t="n">
        <v>2520.52</v>
      </c>
      <c r="S84" s="47" t="n">
        <v>2494.38</v>
      </c>
      <c r="T84" s="47" t="n">
        <v>2452.29</v>
      </c>
      <c r="U84" s="47" t="n">
        <v>2428.87</v>
      </c>
      <c r="V84" s="47" t="n">
        <v>2400.89</v>
      </c>
      <c r="W84" s="47" t="n">
        <v>2328.55</v>
      </c>
      <c r="X84" s="47" t="n">
        <v>2380.64</v>
      </c>
      <c r="Y84" s="47" t="n">
        <v>2369.51</v>
      </c>
    </row>
    <row r="85" customFormat="false" ht="15" hidden="false" customHeight="false" outlineLevel="0" collapsed="false">
      <c r="A85" s="46" t="n">
        <v>10</v>
      </c>
      <c r="B85" s="47" t="n">
        <v>2239.04</v>
      </c>
      <c r="C85" s="47" t="n">
        <v>2096.47</v>
      </c>
      <c r="D85" s="47" t="n">
        <v>1974.87</v>
      </c>
      <c r="E85" s="47" t="n">
        <v>1978.28</v>
      </c>
      <c r="F85" s="47" t="n">
        <v>1970.56</v>
      </c>
      <c r="G85" s="47" t="n">
        <v>1975.9</v>
      </c>
      <c r="H85" s="47" t="n">
        <v>2164.91</v>
      </c>
      <c r="I85" s="47" t="n">
        <v>2346.54</v>
      </c>
      <c r="J85" s="47" t="n">
        <v>2428.41</v>
      </c>
      <c r="K85" s="47" t="n">
        <v>2472.63</v>
      </c>
      <c r="L85" s="47" t="n">
        <v>2523.56</v>
      </c>
      <c r="M85" s="47" t="n">
        <v>2508.03</v>
      </c>
      <c r="N85" s="47" t="n">
        <v>2503.17</v>
      </c>
      <c r="O85" s="47" t="n">
        <v>2538.21</v>
      </c>
      <c r="P85" s="47" t="n">
        <v>2573.65</v>
      </c>
      <c r="Q85" s="47" t="n">
        <v>2580.61</v>
      </c>
      <c r="R85" s="47" t="n">
        <v>2536.48</v>
      </c>
      <c r="S85" s="47" t="n">
        <v>2482.84</v>
      </c>
      <c r="T85" s="47" t="n">
        <v>2451.78</v>
      </c>
      <c r="U85" s="47" t="n">
        <v>2420.13</v>
      </c>
      <c r="V85" s="47" t="n">
        <v>2389.3</v>
      </c>
      <c r="W85" s="47" t="n">
        <v>2348.98</v>
      </c>
      <c r="X85" s="47" t="n">
        <v>2337.62</v>
      </c>
      <c r="Y85" s="47" t="n">
        <v>2328.91</v>
      </c>
    </row>
    <row r="86" customFormat="false" ht="15" hidden="false" customHeight="false" outlineLevel="0" collapsed="false">
      <c r="A86" s="46" t="n">
        <v>11</v>
      </c>
      <c r="B86" s="47" t="n">
        <v>2244.81</v>
      </c>
      <c r="C86" s="47" t="n">
        <v>2139.19</v>
      </c>
      <c r="D86" s="47" t="n">
        <v>2031.41</v>
      </c>
      <c r="E86" s="47" t="n">
        <v>2007.33</v>
      </c>
      <c r="F86" s="47" t="n">
        <v>2003.63</v>
      </c>
      <c r="G86" s="47" t="n">
        <v>2084</v>
      </c>
      <c r="H86" s="47" t="n">
        <v>2231.89</v>
      </c>
      <c r="I86" s="47" t="n">
        <v>2349.07</v>
      </c>
      <c r="J86" s="47" t="n">
        <v>2428.28</v>
      </c>
      <c r="K86" s="47" t="n">
        <v>2482.41</v>
      </c>
      <c r="L86" s="47" t="n">
        <v>2537.57</v>
      </c>
      <c r="M86" s="47" t="n">
        <v>2530.94</v>
      </c>
      <c r="N86" s="47" t="n">
        <v>2527.92</v>
      </c>
      <c r="O86" s="47" t="n">
        <v>2545.69</v>
      </c>
      <c r="P86" s="47" t="n">
        <v>2578.21</v>
      </c>
      <c r="Q86" s="47" t="n">
        <v>2585.25</v>
      </c>
      <c r="R86" s="47" t="n">
        <v>2568.09</v>
      </c>
      <c r="S86" s="47" t="n">
        <v>2513.05</v>
      </c>
      <c r="T86" s="47" t="n">
        <v>2457.28</v>
      </c>
      <c r="U86" s="47" t="n">
        <v>2422.95</v>
      </c>
      <c r="V86" s="47" t="n">
        <v>2398.56</v>
      </c>
      <c r="W86" s="47" t="n">
        <v>2390.42</v>
      </c>
      <c r="X86" s="47" t="n">
        <v>2356.9</v>
      </c>
      <c r="Y86" s="47" t="n">
        <v>2365.96</v>
      </c>
    </row>
    <row r="87" customFormat="false" ht="15" hidden="false" customHeight="false" outlineLevel="0" collapsed="false">
      <c r="A87" s="46" t="n">
        <v>12</v>
      </c>
      <c r="B87" s="47" t="n">
        <v>2267.91</v>
      </c>
      <c r="C87" s="47" t="n">
        <v>2182.23</v>
      </c>
      <c r="D87" s="47" t="n">
        <v>2071.51</v>
      </c>
      <c r="E87" s="47" t="n">
        <v>2045.91</v>
      </c>
      <c r="F87" s="47" t="n">
        <v>2021.95</v>
      </c>
      <c r="G87" s="47" t="n">
        <v>2064.36</v>
      </c>
      <c r="H87" s="47" t="n">
        <v>2249.75</v>
      </c>
      <c r="I87" s="47" t="n">
        <v>2368.25</v>
      </c>
      <c r="J87" s="47" t="n">
        <v>2455.64</v>
      </c>
      <c r="K87" s="47" t="n">
        <v>2507.06</v>
      </c>
      <c r="L87" s="47" t="n">
        <v>2539.7</v>
      </c>
      <c r="M87" s="47" t="n">
        <v>2517.03</v>
      </c>
      <c r="N87" s="47" t="n">
        <v>2537</v>
      </c>
      <c r="O87" s="47" t="n">
        <v>2555.76</v>
      </c>
      <c r="P87" s="47" t="n">
        <v>2625.95</v>
      </c>
      <c r="Q87" s="47" t="n">
        <v>2624.24</v>
      </c>
      <c r="R87" s="47" t="n">
        <v>2556.71</v>
      </c>
      <c r="S87" s="47" t="n">
        <v>2511.11</v>
      </c>
      <c r="T87" s="47" t="n">
        <v>2476.73</v>
      </c>
      <c r="U87" s="47" t="n">
        <v>2456.74</v>
      </c>
      <c r="V87" s="47" t="n">
        <v>2416.27</v>
      </c>
      <c r="W87" s="47" t="n">
        <v>2422.88</v>
      </c>
      <c r="X87" s="47" t="n">
        <v>2401.99</v>
      </c>
      <c r="Y87" s="47" t="n">
        <v>2380.78</v>
      </c>
    </row>
    <row r="88" customFormat="false" ht="15" hidden="false" customHeight="false" outlineLevel="0" collapsed="false">
      <c r="A88" s="46" t="n">
        <v>13</v>
      </c>
      <c r="B88" s="47" t="n">
        <v>2258.96</v>
      </c>
      <c r="C88" s="47" t="n">
        <v>2168.02</v>
      </c>
      <c r="D88" s="47" t="n">
        <v>2056.41</v>
      </c>
      <c r="E88" s="47" t="n">
        <v>2029.92</v>
      </c>
      <c r="F88" s="47" t="n">
        <v>2036.02</v>
      </c>
      <c r="G88" s="47" t="n">
        <v>2022.41</v>
      </c>
      <c r="H88" s="47" t="n">
        <v>2268.16</v>
      </c>
      <c r="I88" s="47" t="n">
        <v>2381.24</v>
      </c>
      <c r="J88" s="47" t="n">
        <v>2430.47</v>
      </c>
      <c r="K88" s="47" t="n">
        <v>2509.57</v>
      </c>
      <c r="L88" s="47" t="n">
        <v>2542.15</v>
      </c>
      <c r="M88" s="47" t="n">
        <v>2532.18</v>
      </c>
      <c r="N88" s="47" t="n">
        <v>2520.16</v>
      </c>
      <c r="O88" s="47" t="n">
        <v>2540.13</v>
      </c>
      <c r="P88" s="47" t="n">
        <v>2565.22</v>
      </c>
      <c r="Q88" s="47" t="n">
        <v>2565.91</v>
      </c>
      <c r="R88" s="47" t="n">
        <v>2542.28</v>
      </c>
      <c r="S88" s="47" t="n">
        <v>2503.61</v>
      </c>
      <c r="T88" s="47" t="n">
        <v>2466.17</v>
      </c>
      <c r="U88" s="47" t="n">
        <v>2442.31</v>
      </c>
      <c r="V88" s="47" t="n">
        <v>2418.33</v>
      </c>
      <c r="W88" s="47" t="n">
        <v>2426.47</v>
      </c>
      <c r="X88" s="47" t="n">
        <v>2421.47</v>
      </c>
      <c r="Y88" s="47" t="n">
        <v>2401.55</v>
      </c>
    </row>
    <row r="89" customFormat="false" ht="15" hidden="false" customHeight="false" outlineLevel="0" collapsed="false">
      <c r="A89" s="46" t="n">
        <v>14</v>
      </c>
      <c r="B89" s="47" t="n">
        <v>2350.3</v>
      </c>
      <c r="C89" s="47" t="n">
        <v>2322.79</v>
      </c>
      <c r="D89" s="47" t="n">
        <v>2278.77</v>
      </c>
      <c r="E89" s="47" t="n">
        <v>2256.75</v>
      </c>
      <c r="F89" s="47" t="n">
        <v>2258.32</v>
      </c>
      <c r="G89" s="47" t="n">
        <v>2249.31</v>
      </c>
      <c r="H89" s="47" t="n">
        <v>2272.93</v>
      </c>
      <c r="I89" s="47" t="n">
        <v>2303.86</v>
      </c>
      <c r="J89" s="47" t="n">
        <v>2416.17</v>
      </c>
      <c r="K89" s="47" t="n">
        <v>2438.63</v>
      </c>
      <c r="L89" s="47" t="n">
        <v>2502.68</v>
      </c>
      <c r="M89" s="47" t="n">
        <v>2529.4</v>
      </c>
      <c r="N89" s="47" t="n">
        <v>2527.49</v>
      </c>
      <c r="O89" s="47" t="n">
        <v>2529.29</v>
      </c>
      <c r="P89" s="47" t="n">
        <v>2569.67</v>
      </c>
      <c r="Q89" s="47" t="n">
        <v>2580.61</v>
      </c>
      <c r="R89" s="47" t="n">
        <v>2548.5</v>
      </c>
      <c r="S89" s="47" t="n">
        <v>2539.8</v>
      </c>
      <c r="T89" s="47" t="n">
        <v>2524</v>
      </c>
      <c r="U89" s="47" t="n">
        <v>2484.23</v>
      </c>
      <c r="V89" s="47" t="n">
        <v>2450.89</v>
      </c>
      <c r="W89" s="47" t="n">
        <v>2433.38</v>
      </c>
      <c r="X89" s="47" t="n">
        <v>2476.01</v>
      </c>
      <c r="Y89" s="47" t="n">
        <v>2445.34</v>
      </c>
    </row>
    <row r="90" customFormat="false" ht="15" hidden="false" customHeight="false" outlineLevel="0" collapsed="false">
      <c r="A90" s="46" t="n">
        <v>15</v>
      </c>
      <c r="B90" s="47" t="n">
        <v>2345.67</v>
      </c>
      <c r="C90" s="47" t="n">
        <v>2293.57</v>
      </c>
      <c r="D90" s="47" t="n">
        <v>2218.24</v>
      </c>
      <c r="E90" s="47" t="n">
        <v>2169.51</v>
      </c>
      <c r="F90" s="47" t="n">
        <v>2115.27</v>
      </c>
      <c r="G90" s="47" t="n">
        <v>2164.88</v>
      </c>
      <c r="H90" s="47" t="n">
        <v>2166.44</v>
      </c>
      <c r="I90" s="47" t="n">
        <v>2167.31</v>
      </c>
      <c r="J90" s="47" t="n">
        <v>2266.56</v>
      </c>
      <c r="K90" s="47" t="n">
        <v>2347.34</v>
      </c>
      <c r="L90" s="47" t="n">
        <v>2390.56</v>
      </c>
      <c r="M90" s="47" t="n">
        <v>2399.02</v>
      </c>
      <c r="N90" s="47" t="n">
        <v>2395.63</v>
      </c>
      <c r="O90" s="47" t="n">
        <v>2389.55</v>
      </c>
      <c r="P90" s="47" t="n">
        <v>2431.01</v>
      </c>
      <c r="Q90" s="47" t="n">
        <v>2449.94</v>
      </c>
      <c r="R90" s="47" t="n">
        <v>2440.81</v>
      </c>
      <c r="S90" s="47" t="n">
        <v>2438.38</v>
      </c>
      <c r="T90" s="47" t="n">
        <v>2421.35</v>
      </c>
      <c r="U90" s="47" t="n">
        <v>2433.17</v>
      </c>
      <c r="V90" s="47" t="n">
        <v>2413.74</v>
      </c>
      <c r="W90" s="47" t="n">
        <v>2421.16</v>
      </c>
      <c r="X90" s="47" t="n">
        <v>2384.16</v>
      </c>
      <c r="Y90" s="47" t="n">
        <v>2394.61</v>
      </c>
    </row>
    <row r="91" customFormat="false" ht="15" hidden="false" customHeight="false" outlineLevel="0" collapsed="false">
      <c r="A91" s="46" t="n">
        <v>16</v>
      </c>
      <c r="B91" s="47" t="n">
        <v>2311.11</v>
      </c>
      <c r="C91" s="47" t="n">
        <v>2261.92</v>
      </c>
      <c r="D91" s="47" t="n">
        <v>2196.36</v>
      </c>
      <c r="E91" s="47" t="n">
        <v>2156.06</v>
      </c>
      <c r="F91" s="47" t="n">
        <v>2137.35</v>
      </c>
      <c r="G91" s="47" t="n">
        <v>2175.78</v>
      </c>
      <c r="H91" s="47" t="n">
        <v>2271.51</v>
      </c>
      <c r="I91" s="47" t="n">
        <v>2392.81</v>
      </c>
      <c r="J91" s="47" t="n">
        <v>2482.55</v>
      </c>
      <c r="K91" s="47" t="n">
        <v>2629.79</v>
      </c>
      <c r="L91" s="47" t="n">
        <v>2629.99</v>
      </c>
      <c r="M91" s="47" t="n">
        <v>2612.03</v>
      </c>
      <c r="N91" s="47" t="n">
        <v>2608.98</v>
      </c>
      <c r="O91" s="47" t="n">
        <v>2630.25</v>
      </c>
      <c r="P91" s="47" t="n">
        <v>2607.81</v>
      </c>
      <c r="Q91" s="47" t="n">
        <v>2633.83</v>
      </c>
      <c r="R91" s="47" t="n">
        <v>2569.71</v>
      </c>
      <c r="S91" s="47" t="n">
        <v>2523.97</v>
      </c>
      <c r="T91" s="47" t="n">
        <v>2485.37</v>
      </c>
      <c r="U91" s="47" t="n">
        <v>2467.86</v>
      </c>
      <c r="V91" s="47" t="n">
        <v>2432.27</v>
      </c>
      <c r="W91" s="47" t="n">
        <v>2419.5</v>
      </c>
      <c r="X91" s="47" t="n">
        <v>2403.16</v>
      </c>
      <c r="Y91" s="47" t="n">
        <v>2386.41</v>
      </c>
    </row>
    <row r="92" customFormat="false" ht="15" hidden="false" customHeight="false" outlineLevel="0" collapsed="false">
      <c r="A92" s="46" t="n">
        <v>17</v>
      </c>
      <c r="B92" s="47" t="n">
        <v>2274.15</v>
      </c>
      <c r="C92" s="47" t="n">
        <v>2194.71</v>
      </c>
      <c r="D92" s="47" t="n">
        <v>2084.25</v>
      </c>
      <c r="E92" s="47" t="n">
        <v>2058.38</v>
      </c>
      <c r="F92" s="47" t="n">
        <v>2031.91</v>
      </c>
      <c r="G92" s="47" t="n">
        <v>2152.64</v>
      </c>
      <c r="H92" s="47" t="n">
        <v>2249.91</v>
      </c>
      <c r="I92" s="47" t="n">
        <v>2426.36</v>
      </c>
      <c r="J92" s="47" t="n">
        <v>2464.32</v>
      </c>
      <c r="K92" s="47" t="n">
        <v>2585.36</v>
      </c>
      <c r="L92" s="47" t="n">
        <v>2586.49</v>
      </c>
      <c r="M92" s="47" t="n">
        <v>2559.34</v>
      </c>
      <c r="N92" s="47" t="n">
        <v>2518.33</v>
      </c>
      <c r="O92" s="47" t="n">
        <v>2560.42</v>
      </c>
      <c r="P92" s="47" t="n">
        <v>2554.27</v>
      </c>
      <c r="Q92" s="47" t="n">
        <v>2596.22</v>
      </c>
      <c r="R92" s="47" t="n">
        <v>2593.94</v>
      </c>
      <c r="S92" s="47" t="n">
        <v>2564.74</v>
      </c>
      <c r="T92" s="47" t="n">
        <v>2542.46</v>
      </c>
      <c r="U92" s="47" t="n">
        <v>2504.83</v>
      </c>
      <c r="V92" s="47" t="n">
        <v>2458.74</v>
      </c>
      <c r="W92" s="47" t="n">
        <v>2435.83</v>
      </c>
      <c r="X92" s="47" t="n">
        <v>2413.26</v>
      </c>
      <c r="Y92" s="47" t="n">
        <v>2385.35</v>
      </c>
    </row>
    <row r="93" customFormat="false" ht="15" hidden="false" customHeight="false" outlineLevel="0" collapsed="false">
      <c r="A93" s="46" t="n">
        <v>18</v>
      </c>
      <c r="B93" s="47" t="n">
        <v>2241.89</v>
      </c>
      <c r="C93" s="47" t="n">
        <v>2079.53</v>
      </c>
      <c r="D93" s="47" t="n">
        <v>1970.21</v>
      </c>
      <c r="E93" s="47" t="n">
        <v>1975.59</v>
      </c>
      <c r="F93" s="47" t="n">
        <v>1535.49</v>
      </c>
      <c r="G93" s="47" t="n">
        <v>1588.36</v>
      </c>
      <c r="H93" s="47" t="n">
        <v>1833.95</v>
      </c>
      <c r="I93" s="47" t="n">
        <v>2336.71</v>
      </c>
      <c r="J93" s="47" t="n">
        <v>2429.67</v>
      </c>
      <c r="K93" s="47" t="n">
        <v>2523.85</v>
      </c>
      <c r="L93" s="47" t="n">
        <v>2567.45</v>
      </c>
      <c r="M93" s="47" t="n">
        <v>2556.14</v>
      </c>
      <c r="N93" s="47" t="n">
        <v>2553.89</v>
      </c>
      <c r="O93" s="47" t="n">
        <v>2584.42</v>
      </c>
      <c r="P93" s="47" t="n">
        <v>2564.03</v>
      </c>
      <c r="Q93" s="47" t="n">
        <v>2553.96</v>
      </c>
      <c r="R93" s="47" t="n">
        <v>2523.68</v>
      </c>
      <c r="S93" s="47" t="n">
        <v>2475.13</v>
      </c>
      <c r="T93" s="47" t="n">
        <v>2425.98</v>
      </c>
      <c r="U93" s="47" t="n">
        <v>2401.21</v>
      </c>
      <c r="V93" s="47" t="n">
        <v>2382.02</v>
      </c>
      <c r="W93" s="47" t="n">
        <v>2369.12</v>
      </c>
      <c r="X93" s="47" t="n">
        <v>2353.23</v>
      </c>
      <c r="Y93" s="47" t="n">
        <v>2336.51</v>
      </c>
    </row>
    <row r="94" customFormat="false" ht="15" hidden="false" customHeight="false" outlineLevel="0" collapsed="false">
      <c r="A94" s="46" t="n">
        <v>19</v>
      </c>
      <c r="B94" s="47" t="n">
        <v>2262.01</v>
      </c>
      <c r="C94" s="47" t="n">
        <v>2083.28</v>
      </c>
      <c r="D94" s="47" t="n">
        <v>2016.1</v>
      </c>
      <c r="E94" s="47" t="n">
        <v>1990.08</v>
      </c>
      <c r="F94" s="47" t="n">
        <v>1975.89</v>
      </c>
      <c r="G94" s="47" t="n">
        <v>2164.34</v>
      </c>
      <c r="H94" s="47" t="n">
        <v>2142.96</v>
      </c>
      <c r="I94" s="47" t="n">
        <v>2334.87</v>
      </c>
      <c r="J94" s="47" t="n">
        <v>2438.52</v>
      </c>
      <c r="K94" s="47" t="n">
        <v>2458.14</v>
      </c>
      <c r="L94" s="47" t="n">
        <v>2485.14</v>
      </c>
      <c r="M94" s="47" t="n">
        <v>2471.42</v>
      </c>
      <c r="N94" s="47" t="n">
        <v>2465.22</v>
      </c>
      <c r="O94" s="47" t="n">
        <v>2485.68</v>
      </c>
      <c r="P94" s="47" t="n">
        <v>2518.59</v>
      </c>
      <c r="Q94" s="47" t="n">
        <v>2508.19</v>
      </c>
      <c r="R94" s="47" t="n">
        <v>2494.07</v>
      </c>
      <c r="S94" s="47" t="n">
        <v>2470.31</v>
      </c>
      <c r="T94" s="47" t="n">
        <v>2450.9</v>
      </c>
      <c r="U94" s="47" t="n">
        <v>2431.11</v>
      </c>
      <c r="V94" s="47" t="n">
        <v>2417.63</v>
      </c>
      <c r="W94" s="47" t="n">
        <v>2391.84</v>
      </c>
      <c r="X94" s="47" t="n">
        <v>2381.08</v>
      </c>
      <c r="Y94" s="47" t="n">
        <v>2335.72</v>
      </c>
    </row>
    <row r="95" customFormat="false" ht="15" hidden="false" customHeight="false" outlineLevel="0" collapsed="false">
      <c r="A95" s="46" t="n">
        <v>20</v>
      </c>
      <c r="B95" s="47" t="n">
        <v>2260.11</v>
      </c>
      <c r="C95" s="47" t="n">
        <v>2139.02</v>
      </c>
      <c r="D95" s="47" t="n">
        <v>2047.55</v>
      </c>
      <c r="E95" s="47" t="n">
        <v>2028.94</v>
      </c>
      <c r="F95" s="47" t="n">
        <v>2023.96</v>
      </c>
      <c r="G95" s="47" t="n">
        <v>2066.79</v>
      </c>
      <c r="H95" s="47" t="n">
        <v>2171.65</v>
      </c>
      <c r="I95" s="47" t="n">
        <v>2327.54</v>
      </c>
      <c r="J95" s="47" t="n">
        <v>2409.35</v>
      </c>
      <c r="K95" s="47" t="n">
        <v>2443.11</v>
      </c>
      <c r="L95" s="47" t="n">
        <v>2466.17</v>
      </c>
      <c r="M95" s="47" t="n">
        <v>2450.76</v>
      </c>
      <c r="N95" s="47" t="n">
        <v>2457.71</v>
      </c>
      <c r="O95" s="47" t="n">
        <v>2465.93</v>
      </c>
      <c r="P95" s="47" t="n">
        <v>2474.57</v>
      </c>
      <c r="Q95" s="47" t="n">
        <v>2470.44</v>
      </c>
      <c r="R95" s="47" t="n">
        <v>2472.18</v>
      </c>
      <c r="S95" s="47" t="n">
        <v>2431.49</v>
      </c>
      <c r="T95" s="47" t="n">
        <v>2436.72</v>
      </c>
      <c r="U95" s="47" t="n">
        <v>2426.39</v>
      </c>
      <c r="V95" s="47" t="n">
        <v>2401.39</v>
      </c>
      <c r="W95" s="47" t="n">
        <v>2385.59</v>
      </c>
      <c r="X95" s="47" t="n">
        <v>2393.13</v>
      </c>
      <c r="Y95" s="47" t="n">
        <v>2358.61</v>
      </c>
    </row>
    <row r="96" customFormat="false" ht="15" hidden="false" customHeight="false" outlineLevel="0" collapsed="false">
      <c r="A96" s="46" t="n">
        <v>21</v>
      </c>
      <c r="B96" s="47" t="n">
        <v>2317.34</v>
      </c>
      <c r="C96" s="47" t="n">
        <v>2256.47</v>
      </c>
      <c r="D96" s="47" t="n">
        <v>2245.79</v>
      </c>
      <c r="E96" s="47" t="n">
        <v>2238.41</v>
      </c>
      <c r="F96" s="47" t="n">
        <v>2185.12</v>
      </c>
      <c r="G96" s="47" t="n">
        <v>2229.83</v>
      </c>
      <c r="H96" s="47" t="n">
        <v>2228.9</v>
      </c>
      <c r="I96" s="47" t="n">
        <v>2265.91</v>
      </c>
      <c r="J96" s="47" t="n">
        <v>2433.41</v>
      </c>
      <c r="K96" s="47" t="n">
        <v>2470.12</v>
      </c>
      <c r="L96" s="47" t="n">
        <v>2525.19</v>
      </c>
      <c r="M96" s="47" t="n">
        <v>2539.69</v>
      </c>
      <c r="N96" s="47" t="n">
        <v>2544.86</v>
      </c>
      <c r="O96" s="47" t="n">
        <v>2527.58</v>
      </c>
      <c r="P96" s="47" t="n">
        <v>2550.87</v>
      </c>
      <c r="Q96" s="47" t="n">
        <v>2533.33</v>
      </c>
      <c r="R96" s="47" t="n">
        <v>2499.47</v>
      </c>
      <c r="S96" s="47" t="n">
        <v>2470.8</v>
      </c>
      <c r="T96" s="47" t="n">
        <v>2455.77</v>
      </c>
      <c r="U96" s="47" t="n">
        <v>2453.16</v>
      </c>
      <c r="V96" s="47" t="n">
        <v>2442.02</v>
      </c>
      <c r="W96" s="47" t="n">
        <v>2428.58</v>
      </c>
      <c r="X96" s="47" t="n">
        <v>2421.47</v>
      </c>
      <c r="Y96" s="47" t="n">
        <v>2355.81</v>
      </c>
    </row>
    <row r="97" customFormat="false" ht="15" hidden="false" customHeight="false" outlineLevel="0" collapsed="false">
      <c r="A97" s="46" t="n">
        <v>22</v>
      </c>
      <c r="B97" s="47" t="n">
        <v>2239.26</v>
      </c>
      <c r="C97" s="47" t="n">
        <v>2152.89</v>
      </c>
      <c r="D97" s="47" t="n">
        <v>2058.46</v>
      </c>
      <c r="E97" s="47" t="n">
        <v>2012.3</v>
      </c>
      <c r="F97" s="47" t="n">
        <v>1954.24</v>
      </c>
      <c r="G97" s="47" t="n">
        <v>1958.07</v>
      </c>
      <c r="H97" s="47" t="n">
        <v>1952.41</v>
      </c>
      <c r="I97" s="47" t="n">
        <v>2130.24</v>
      </c>
      <c r="J97" s="47" t="n">
        <v>2200.69</v>
      </c>
      <c r="K97" s="47" t="n">
        <v>2296.86</v>
      </c>
      <c r="L97" s="47" t="n">
        <v>2297.39</v>
      </c>
      <c r="M97" s="47" t="n">
        <v>2302.77</v>
      </c>
      <c r="N97" s="47" t="n">
        <v>2304.4</v>
      </c>
      <c r="O97" s="47" t="n">
        <v>2328.92</v>
      </c>
      <c r="P97" s="47" t="n">
        <v>2332.56</v>
      </c>
      <c r="Q97" s="47" t="n">
        <v>2331.14</v>
      </c>
      <c r="R97" s="47" t="n">
        <v>2369.45</v>
      </c>
      <c r="S97" s="47" t="n">
        <v>2339.3</v>
      </c>
      <c r="T97" s="47" t="n">
        <v>2328.91</v>
      </c>
      <c r="U97" s="47" t="n">
        <v>2332.43</v>
      </c>
      <c r="V97" s="47" t="n">
        <v>2306.63</v>
      </c>
      <c r="W97" s="47" t="n">
        <v>2311.34</v>
      </c>
      <c r="X97" s="47" t="n">
        <v>2318.49</v>
      </c>
      <c r="Y97" s="47" t="n">
        <v>2340.55</v>
      </c>
    </row>
    <row r="98" customFormat="false" ht="15" hidden="false" customHeight="false" outlineLevel="0" collapsed="false">
      <c r="A98" s="46" t="n">
        <v>23</v>
      </c>
      <c r="B98" s="47" t="n">
        <v>2305.65</v>
      </c>
      <c r="C98" s="47" t="n">
        <v>2255.23</v>
      </c>
      <c r="D98" s="47" t="n">
        <v>2146.12</v>
      </c>
      <c r="E98" s="47" t="n">
        <v>2134.49</v>
      </c>
      <c r="F98" s="47" t="n">
        <v>2104.51</v>
      </c>
      <c r="G98" s="47" t="n">
        <v>2173.38</v>
      </c>
      <c r="H98" s="47" t="n">
        <v>2270.63</v>
      </c>
      <c r="I98" s="47" t="n">
        <v>2385.54</v>
      </c>
      <c r="J98" s="47" t="n">
        <v>2484.35</v>
      </c>
      <c r="K98" s="47" t="n">
        <v>2534.01</v>
      </c>
      <c r="L98" s="47" t="n">
        <v>2558.49</v>
      </c>
      <c r="M98" s="47" t="n">
        <v>2543.88</v>
      </c>
      <c r="N98" s="47" t="n">
        <v>2535.01</v>
      </c>
      <c r="O98" s="47" t="n">
        <v>2547.72</v>
      </c>
      <c r="P98" s="47" t="n">
        <v>2546.77</v>
      </c>
      <c r="Q98" s="47" t="n">
        <v>2527.13</v>
      </c>
      <c r="R98" s="47" t="n">
        <v>2524.42</v>
      </c>
      <c r="S98" s="47" t="n">
        <v>2514.14</v>
      </c>
      <c r="T98" s="47" t="n">
        <v>2479.35</v>
      </c>
      <c r="U98" s="47" t="n">
        <v>2457.41</v>
      </c>
      <c r="V98" s="47" t="n">
        <v>2404.58</v>
      </c>
      <c r="W98" s="47" t="n">
        <v>2401.9</v>
      </c>
      <c r="X98" s="47" t="n">
        <v>2437.25</v>
      </c>
      <c r="Y98" s="47" t="n">
        <v>2360.89</v>
      </c>
    </row>
    <row r="99" customFormat="false" ht="15" hidden="false" customHeight="false" outlineLevel="0" collapsed="false">
      <c r="A99" s="46" t="n">
        <v>24</v>
      </c>
      <c r="B99" s="47" t="n">
        <v>2230.49</v>
      </c>
      <c r="C99" s="47" t="n">
        <v>2144.16</v>
      </c>
      <c r="D99" s="47" t="n">
        <v>2085.19</v>
      </c>
      <c r="E99" s="47" t="n">
        <v>2062.35</v>
      </c>
      <c r="F99" s="47" t="n">
        <v>2034.09</v>
      </c>
      <c r="G99" s="47" t="n">
        <v>2115.64</v>
      </c>
      <c r="H99" s="47" t="n">
        <v>2213.97</v>
      </c>
      <c r="I99" s="47" t="n">
        <v>2313.25</v>
      </c>
      <c r="J99" s="47" t="n">
        <v>2449.14</v>
      </c>
      <c r="K99" s="47" t="n">
        <v>2446.17</v>
      </c>
      <c r="L99" s="47" t="n">
        <v>2482.55</v>
      </c>
      <c r="M99" s="47" t="n">
        <v>2475.45</v>
      </c>
      <c r="N99" s="47" t="n">
        <v>2466.62</v>
      </c>
      <c r="O99" s="47" t="n">
        <v>2470.65</v>
      </c>
      <c r="P99" s="47" t="n">
        <v>2478.51</v>
      </c>
      <c r="Q99" s="47" t="n">
        <v>2484.48</v>
      </c>
      <c r="R99" s="47" t="n">
        <v>2507.65</v>
      </c>
      <c r="S99" s="47" t="n">
        <v>2489.14</v>
      </c>
      <c r="T99" s="47" t="n">
        <v>2478.06</v>
      </c>
      <c r="U99" s="47" t="n">
        <v>2457</v>
      </c>
      <c r="V99" s="47" t="n">
        <v>2436.74</v>
      </c>
      <c r="W99" s="47" t="n">
        <v>2397.15</v>
      </c>
      <c r="X99" s="47" t="n">
        <v>2463.29</v>
      </c>
      <c r="Y99" s="47" t="n">
        <v>2356.78</v>
      </c>
    </row>
    <row r="100" customFormat="false" ht="15" hidden="false" customHeight="false" outlineLevel="0" collapsed="false">
      <c r="A100" s="46" t="n">
        <v>25</v>
      </c>
      <c r="B100" s="47" t="n">
        <v>2248.5</v>
      </c>
      <c r="C100" s="47" t="n">
        <v>2171.07</v>
      </c>
      <c r="D100" s="47" t="n">
        <v>2110.84</v>
      </c>
      <c r="E100" s="47" t="n">
        <v>2073.16</v>
      </c>
      <c r="F100" s="47" t="n">
        <v>2049.42</v>
      </c>
      <c r="G100" s="47" t="n">
        <v>2121.72</v>
      </c>
      <c r="H100" s="47" t="n">
        <v>2194.2</v>
      </c>
      <c r="I100" s="47" t="n">
        <v>2306.18</v>
      </c>
      <c r="J100" s="47" t="n">
        <v>2384.73</v>
      </c>
      <c r="K100" s="47" t="n">
        <v>2437.9</v>
      </c>
      <c r="L100" s="47" t="n">
        <v>2484.11</v>
      </c>
      <c r="M100" s="47" t="n">
        <v>2476</v>
      </c>
      <c r="N100" s="47" t="n">
        <v>2470.56</v>
      </c>
      <c r="O100" s="47" t="n">
        <v>2478.32</v>
      </c>
      <c r="P100" s="47" t="n">
        <v>2479.76</v>
      </c>
      <c r="Q100" s="47" t="n">
        <v>2500.31</v>
      </c>
      <c r="R100" s="47" t="n">
        <v>2510.89</v>
      </c>
      <c r="S100" s="47" t="n">
        <v>2484.79</v>
      </c>
      <c r="T100" s="47" t="n">
        <v>2459.6</v>
      </c>
      <c r="U100" s="47" t="n">
        <v>2426</v>
      </c>
      <c r="V100" s="47" t="n">
        <v>2410.31</v>
      </c>
      <c r="W100" s="47" t="n">
        <v>2395.53</v>
      </c>
      <c r="X100" s="47" t="n">
        <v>2454.13</v>
      </c>
      <c r="Y100" s="47" t="n">
        <v>2368.25</v>
      </c>
    </row>
    <row r="101" customFormat="false" ht="15" hidden="false" customHeight="false" outlineLevel="0" collapsed="false">
      <c r="A101" s="46" t="n">
        <v>26</v>
      </c>
      <c r="B101" s="47" t="n">
        <v>2265.87</v>
      </c>
      <c r="C101" s="47" t="n">
        <v>2210.16</v>
      </c>
      <c r="D101" s="47" t="n">
        <v>2143.64</v>
      </c>
      <c r="E101" s="47" t="n">
        <v>2131.6</v>
      </c>
      <c r="F101" s="47" t="n">
        <v>2098.17</v>
      </c>
      <c r="G101" s="47" t="n">
        <v>2122.83</v>
      </c>
      <c r="H101" s="47" t="n">
        <v>2204.68</v>
      </c>
      <c r="I101" s="47" t="n">
        <v>2322.04</v>
      </c>
      <c r="J101" s="47" t="n">
        <v>2411.37</v>
      </c>
      <c r="K101" s="47" t="n">
        <v>2444.1</v>
      </c>
      <c r="L101" s="47" t="n">
        <v>2515.81</v>
      </c>
      <c r="M101" s="47" t="n">
        <v>2510.92</v>
      </c>
      <c r="N101" s="47" t="n">
        <v>2535.32</v>
      </c>
      <c r="O101" s="47" t="n">
        <v>2553.22</v>
      </c>
      <c r="P101" s="47" t="n">
        <v>2546.83</v>
      </c>
      <c r="Q101" s="47" t="n">
        <v>2539.18</v>
      </c>
      <c r="R101" s="47" t="n">
        <v>2540.52</v>
      </c>
      <c r="S101" s="47" t="n">
        <v>2520.1</v>
      </c>
      <c r="T101" s="47" t="n">
        <v>2513.49</v>
      </c>
      <c r="U101" s="47" t="n">
        <v>2431.61</v>
      </c>
      <c r="V101" s="47" t="n">
        <v>2393.26</v>
      </c>
      <c r="W101" s="47" t="n">
        <v>2411.01</v>
      </c>
      <c r="X101" s="47" t="n">
        <v>2429.57</v>
      </c>
      <c r="Y101" s="47" t="n">
        <v>2352.94</v>
      </c>
    </row>
    <row r="102" customFormat="false" ht="15" hidden="false" customHeight="false" outlineLevel="0" collapsed="false">
      <c r="A102" s="46" t="n">
        <v>27</v>
      </c>
      <c r="B102" s="47" t="n">
        <v>2235.18</v>
      </c>
      <c r="C102" s="47" t="n">
        <v>2221.47</v>
      </c>
      <c r="D102" s="47" t="n">
        <v>2174.22</v>
      </c>
      <c r="E102" s="47" t="n">
        <v>2146.52</v>
      </c>
      <c r="F102" s="47" t="n">
        <v>2141.79</v>
      </c>
      <c r="G102" s="47" t="n">
        <v>2171.33</v>
      </c>
      <c r="H102" s="47" t="n">
        <v>2248.02</v>
      </c>
      <c r="I102" s="47" t="n">
        <v>2379.25</v>
      </c>
      <c r="J102" s="47" t="n">
        <v>2434.6</v>
      </c>
      <c r="K102" s="47" t="n">
        <v>2535.35</v>
      </c>
      <c r="L102" s="47" t="n">
        <v>2598.84</v>
      </c>
      <c r="M102" s="47" t="n">
        <v>2584.58</v>
      </c>
      <c r="N102" s="47" t="n">
        <v>2577.07</v>
      </c>
      <c r="O102" s="47" t="n">
        <v>2589.98</v>
      </c>
      <c r="P102" s="47" t="n">
        <v>2583.26</v>
      </c>
      <c r="Q102" s="47" t="n">
        <v>2570.35</v>
      </c>
      <c r="R102" s="47" t="n">
        <v>2565.02</v>
      </c>
      <c r="S102" s="47" t="n">
        <v>2520.58</v>
      </c>
      <c r="T102" s="47" t="n">
        <v>2488.79</v>
      </c>
      <c r="U102" s="47" t="n">
        <v>2438.76</v>
      </c>
      <c r="V102" s="47" t="n">
        <v>2425.97</v>
      </c>
      <c r="W102" s="47" t="n">
        <v>2418</v>
      </c>
      <c r="X102" s="47" t="n">
        <v>2403.87</v>
      </c>
      <c r="Y102" s="47" t="n">
        <v>2324.66</v>
      </c>
    </row>
    <row r="103" customFormat="false" ht="15" hidden="false" customHeight="false" outlineLevel="0" collapsed="false">
      <c r="A103" s="46" t="n">
        <v>28</v>
      </c>
      <c r="B103" s="47" t="n">
        <v>2315.78</v>
      </c>
      <c r="C103" s="47" t="n">
        <v>2281.52</v>
      </c>
      <c r="D103" s="47" t="n">
        <v>2226.16</v>
      </c>
      <c r="E103" s="47" t="n">
        <v>2210.18</v>
      </c>
      <c r="F103" s="47" t="n">
        <v>2176.72</v>
      </c>
      <c r="G103" s="47" t="n">
        <v>2153.48</v>
      </c>
      <c r="H103" s="47" t="n">
        <v>2173.34</v>
      </c>
      <c r="I103" s="47" t="n">
        <v>2222.76</v>
      </c>
      <c r="J103" s="47" t="n">
        <v>2297.84</v>
      </c>
      <c r="K103" s="47" t="n">
        <v>2379.69</v>
      </c>
      <c r="L103" s="47" t="n">
        <v>2421.19</v>
      </c>
      <c r="M103" s="47" t="n">
        <v>2446.69</v>
      </c>
      <c r="N103" s="47" t="n">
        <v>2441.88</v>
      </c>
      <c r="O103" s="47" t="n">
        <v>2442.22</v>
      </c>
      <c r="P103" s="47" t="n">
        <v>2435.14</v>
      </c>
      <c r="Q103" s="47" t="n">
        <v>2422.05</v>
      </c>
      <c r="R103" s="47" t="n">
        <v>2435.74</v>
      </c>
      <c r="S103" s="47" t="n">
        <v>2421.03</v>
      </c>
      <c r="T103" s="47" t="n">
        <v>2417.46</v>
      </c>
      <c r="U103" s="47" t="n">
        <v>2415.34</v>
      </c>
      <c r="V103" s="47" t="n">
        <v>2406.69</v>
      </c>
      <c r="W103" s="47" t="n">
        <v>2412.54</v>
      </c>
      <c r="X103" s="47" t="n">
        <v>2433.71</v>
      </c>
      <c r="Y103" s="47" t="n">
        <v>2401.96</v>
      </c>
    </row>
    <row r="104" customFormat="false" ht="15" hidden="false" customHeight="false" outlineLevel="0" collapsed="false">
      <c r="A104" s="46" t="n">
        <v>29</v>
      </c>
      <c r="B104" s="47" t="n">
        <v>2346.79</v>
      </c>
      <c r="C104" s="47" t="n">
        <v>2242.23</v>
      </c>
      <c r="D104" s="47" t="n">
        <v>2188.58</v>
      </c>
      <c r="E104" s="47" t="n">
        <v>2180.98</v>
      </c>
      <c r="F104" s="47" t="n">
        <v>2135.45</v>
      </c>
      <c r="G104" s="47" t="n">
        <v>2132</v>
      </c>
      <c r="H104" s="47" t="n">
        <v>2137.27</v>
      </c>
      <c r="I104" s="47" t="n">
        <v>2179.03</v>
      </c>
      <c r="J104" s="47" t="n">
        <v>2249.02</v>
      </c>
      <c r="K104" s="47" t="n">
        <v>2328.07</v>
      </c>
      <c r="L104" s="47" t="n">
        <v>2369.03</v>
      </c>
      <c r="M104" s="47" t="n">
        <v>2383.31</v>
      </c>
      <c r="N104" s="47" t="n">
        <v>2381.92</v>
      </c>
      <c r="O104" s="47" t="n">
        <v>2389.98</v>
      </c>
      <c r="P104" s="47" t="n">
        <v>2399.21</v>
      </c>
      <c r="Q104" s="47" t="n">
        <v>2409.63</v>
      </c>
      <c r="R104" s="47" t="n">
        <v>2405.87</v>
      </c>
      <c r="S104" s="47" t="n">
        <v>2376.73</v>
      </c>
      <c r="T104" s="47" t="n">
        <v>2377.36</v>
      </c>
      <c r="U104" s="47" t="n">
        <v>2381.53</v>
      </c>
      <c r="V104" s="47" t="n">
        <v>2381.53</v>
      </c>
      <c r="W104" s="47" t="n">
        <v>2390.72</v>
      </c>
      <c r="X104" s="47" t="n">
        <v>2418.39</v>
      </c>
      <c r="Y104" s="47" t="n">
        <v>2349.05</v>
      </c>
    </row>
    <row r="105" customFormat="false" ht="15" hidden="false" customHeight="false" outlineLevel="0" collapsed="false">
      <c r="A105" s="46" t="n">
        <v>30</v>
      </c>
      <c r="B105" s="47" t="n">
        <v>2314.45</v>
      </c>
      <c r="C105" s="47" t="n">
        <v>2243.32</v>
      </c>
      <c r="D105" s="47" t="n">
        <v>2207.68</v>
      </c>
      <c r="E105" s="47" t="n">
        <v>2132.76</v>
      </c>
      <c r="F105" s="47" t="n">
        <v>2127.77</v>
      </c>
      <c r="G105" s="47" t="n">
        <v>2169.83</v>
      </c>
      <c r="H105" s="47" t="n">
        <v>2233.77</v>
      </c>
      <c r="I105" s="47" t="n">
        <v>2301.16</v>
      </c>
      <c r="J105" s="47" t="n">
        <v>2442.69</v>
      </c>
      <c r="K105" s="47" t="n">
        <v>2524.23</v>
      </c>
      <c r="L105" s="47" t="n">
        <v>2621.78</v>
      </c>
      <c r="M105" s="47" t="n">
        <v>2603.24</v>
      </c>
      <c r="N105" s="47" t="n">
        <v>2597.09</v>
      </c>
      <c r="O105" s="47" t="n">
        <v>2645.83</v>
      </c>
      <c r="P105" s="47" t="n">
        <v>2731.11</v>
      </c>
      <c r="Q105" s="47" t="n">
        <v>2672.65</v>
      </c>
      <c r="R105" s="47" t="n">
        <v>2627.52</v>
      </c>
      <c r="S105" s="47" t="n">
        <v>2593.69</v>
      </c>
      <c r="T105" s="47" t="n">
        <v>2575.49</v>
      </c>
      <c r="U105" s="47" t="n">
        <v>2494.32</v>
      </c>
      <c r="V105" s="47" t="n">
        <v>2441.61</v>
      </c>
      <c r="W105" s="47" t="n">
        <v>2416.8</v>
      </c>
      <c r="X105" s="47" t="n">
        <v>2430.15</v>
      </c>
      <c r="Y105" s="47" t="n">
        <v>2315.58</v>
      </c>
    </row>
    <row r="106" customFormat="false" ht="15" hidden="false" customHeight="false" outlineLevel="0" collapsed="false">
      <c r="A106" s="46" t="n">
        <v>31</v>
      </c>
      <c r="B106" s="46" t="n">
        <v>2228.67</v>
      </c>
      <c r="C106" s="46" t="n">
        <v>2176.61</v>
      </c>
      <c r="D106" s="46" t="n">
        <v>2211.62</v>
      </c>
      <c r="E106" s="46" t="n">
        <v>2101.08</v>
      </c>
      <c r="F106" s="46" t="n">
        <v>2060.96</v>
      </c>
      <c r="G106" s="46" t="n">
        <v>1992.55</v>
      </c>
      <c r="H106" s="46" t="n">
        <v>2175.79</v>
      </c>
      <c r="I106" s="46" t="n">
        <v>2286.96</v>
      </c>
      <c r="J106" s="46" t="n">
        <v>2471.69</v>
      </c>
      <c r="K106" s="46" t="n">
        <v>2502.34</v>
      </c>
      <c r="L106" s="46" t="n">
        <v>2550.3</v>
      </c>
      <c r="M106" s="46" t="n">
        <v>2536.48</v>
      </c>
      <c r="N106" s="46" t="n">
        <v>2528.45</v>
      </c>
      <c r="O106" s="46" t="n">
        <v>2547.97</v>
      </c>
      <c r="P106" s="46" t="n">
        <v>2593.86</v>
      </c>
      <c r="Q106" s="46" t="n">
        <v>2591.8</v>
      </c>
      <c r="R106" s="46" t="n">
        <v>2592.07</v>
      </c>
      <c r="S106" s="46" t="n">
        <v>2542.42</v>
      </c>
      <c r="T106" s="46" t="n">
        <v>2520</v>
      </c>
      <c r="U106" s="46" t="n">
        <v>2473.1</v>
      </c>
      <c r="V106" s="46" t="n">
        <v>2435.23</v>
      </c>
      <c r="W106" s="46" t="n">
        <v>2452.78</v>
      </c>
      <c r="X106" s="46" t="n">
        <v>2452.63</v>
      </c>
      <c r="Y106" s="46" t="n">
        <v>2360.92</v>
      </c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5" hidden="false" customHeight="true" outlineLevel="0" collapsed="false">
      <c r="A108" s="11" t="s">
        <v>56</v>
      </c>
      <c r="B108" s="11" t="s">
        <v>8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30" hidden="false" customHeight="false" outlineLevel="0" collapsed="false">
      <c r="A109" s="11"/>
      <c r="B109" s="45" t="s">
        <v>58</v>
      </c>
      <c r="C109" s="45" t="s">
        <v>59</v>
      </c>
      <c r="D109" s="45" t="s">
        <v>60</v>
      </c>
      <c r="E109" s="45" t="s">
        <v>61</v>
      </c>
      <c r="F109" s="45" t="s">
        <v>62</v>
      </c>
      <c r="G109" s="45" t="s">
        <v>63</v>
      </c>
      <c r="H109" s="45" t="s">
        <v>64</v>
      </c>
      <c r="I109" s="45" t="s">
        <v>65</v>
      </c>
      <c r="J109" s="45" t="s">
        <v>66</v>
      </c>
      <c r="K109" s="45" t="s">
        <v>67</v>
      </c>
      <c r="L109" s="45" t="s">
        <v>68</v>
      </c>
      <c r="M109" s="45" t="s">
        <v>69</v>
      </c>
      <c r="N109" s="45" t="s">
        <v>70</v>
      </c>
      <c r="O109" s="45" t="s">
        <v>71</v>
      </c>
      <c r="P109" s="45" t="s">
        <v>72</v>
      </c>
      <c r="Q109" s="45" t="s">
        <v>73</v>
      </c>
      <c r="R109" s="45" t="s">
        <v>74</v>
      </c>
      <c r="S109" s="45" t="s">
        <v>75</v>
      </c>
      <c r="T109" s="45" t="s">
        <v>76</v>
      </c>
      <c r="U109" s="45" t="s">
        <v>77</v>
      </c>
      <c r="V109" s="45" t="s">
        <v>78</v>
      </c>
      <c r="W109" s="45" t="s">
        <v>79</v>
      </c>
      <c r="X109" s="45" t="s">
        <v>80</v>
      </c>
      <c r="Y109" s="45" t="s">
        <v>81</v>
      </c>
    </row>
    <row r="110" customFormat="false" ht="15" hidden="false" customHeight="false" outlineLevel="0" collapsed="false">
      <c r="A110" s="46" t="n">
        <v>1</v>
      </c>
      <c r="B110" s="47" t="n">
        <v>2863.36</v>
      </c>
      <c r="C110" s="47" t="n">
        <v>2776.82</v>
      </c>
      <c r="D110" s="47" t="n">
        <v>2691.52</v>
      </c>
      <c r="E110" s="47" t="n">
        <v>2683.76</v>
      </c>
      <c r="F110" s="47" t="n">
        <v>2679.89</v>
      </c>
      <c r="G110" s="47" t="n">
        <v>2690.57</v>
      </c>
      <c r="H110" s="47" t="n">
        <v>2690.41</v>
      </c>
      <c r="I110" s="47" t="n">
        <v>2682.31</v>
      </c>
      <c r="J110" s="47" t="n">
        <v>2686.96</v>
      </c>
      <c r="K110" s="47" t="n">
        <v>2847.64</v>
      </c>
      <c r="L110" s="47" t="n">
        <v>2923.33</v>
      </c>
      <c r="M110" s="47" t="n">
        <v>2924.72</v>
      </c>
      <c r="N110" s="47" t="n">
        <v>2923.15</v>
      </c>
      <c r="O110" s="47" t="n">
        <v>2927.82</v>
      </c>
      <c r="P110" s="47" t="n">
        <v>2934.32</v>
      </c>
      <c r="Q110" s="47" t="n">
        <v>2951.27</v>
      </c>
      <c r="R110" s="47" t="n">
        <v>2950.09</v>
      </c>
      <c r="S110" s="47" t="n">
        <v>2950.7</v>
      </c>
      <c r="T110" s="47" t="n">
        <v>2939.29</v>
      </c>
      <c r="U110" s="47" t="n">
        <v>2936.85</v>
      </c>
      <c r="V110" s="47" t="n">
        <v>2864.86</v>
      </c>
      <c r="W110" s="47" t="n">
        <v>2886.92</v>
      </c>
      <c r="X110" s="47" t="n">
        <v>2923.38</v>
      </c>
      <c r="Y110" s="47" t="n">
        <v>2896.22</v>
      </c>
      <c r="Z110" s="48"/>
    </row>
    <row r="111" customFormat="false" ht="15" hidden="false" customHeight="false" outlineLevel="0" collapsed="false">
      <c r="A111" s="46" t="n">
        <v>2</v>
      </c>
      <c r="B111" s="47" t="n">
        <v>2805.83</v>
      </c>
      <c r="C111" s="47" t="n">
        <v>2702</v>
      </c>
      <c r="D111" s="47" t="n">
        <v>2625.87</v>
      </c>
      <c r="E111" s="47" t="n">
        <v>2610.51</v>
      </c>
      <c r="F111" s="47" t="n">
        <v>2603.55</v>
      </c>
      <c r="G111" s="47" t="n">
        <v>2637.22</v>
      </c>
      <c r="H111" s="47" t="n">
        <v>2634.49</v>
      </c>
      <c r="I111" s="47" t="n">
        <v>2733.87</v>
      </c>
      <c r="J111" s="47" t="n">
        <v>2965.87</v>
      </c>
      <c r="K111" s="47" t="n">
        <v>3051.84</v>
      </c>
      <c r="L111" s="47" t="n">
        <v>3112.36</v>
      </c>
      <c r="M111" s="47" t="n">
        <v>3096.86</v>
      </c>
      <c r="N111" s="47" t="n">
        <v>3051.98</v>
      </c>
      <c r="O111" s="47" t="n">
        <v>3096.65</v>
      </c>
      <c r="P111" s="47" t="n">
        <v>3126.89</v>
      </c>
      <c r="Q111" s="47" t="n">
        <v>3114.23</v>
      </c>
      <c r="R111" s="47" t="n">
        <v>3092.97</v>
      </c>
      <c r="S111" s="47" t="n">
        <v>3031.29</v>
      </c>
      <c r="T111" s="47" t="n">
        <v>3011.61</v>
      </c>
      <c r="U111" s="47" t="n">
        <v>2983.47</v>
      </c>
      <c r="V111" s="47" t="n">
        <v>2942.86</v>
      </c>
      <c r="W111" s="47" t="n">
        <v>2960.8</v>
      </c>
      <c r="X111" s="47" t="n">
        <v>2939.85</v>
      </c>
      <c r="Y111" s="47" t="n">
        <v>2836.73</v>
      </c>
      <c r="Z111" s="43"/>
    </row>
    <row r="112" customFormat="false" ht="15" hidden="false" customHeight="false" outlineLevel="0" collapsed="false">
      <c r="A112" s="46" t="n">
        <v>3</v>
      </c>
      <c r="B112" s="47" t="n">
        <v>2761.44</v>
      </c>
      <c r="C112" s="47" t="n">
        <v>2638.7</v>
      </c>
      <c r="D112" s="47" t="n">
        <v>2600.85</v>
      </c>
      <c r="E112" s="47" t="n">
        <v>2575.47</v>
      </c>
      <c r="F112" s="47" t="n">
        <v>2568.46</v>
      </c>
      <c r="G112" s="47" t="n">
        <v>2656.93</v>
      </c>
      <c r="H112" s="47" t="n">
        <v>2756.77</v>
      </c>
      <c r="I112" s="47" t="n">
        <v>2898.11</v>
      </c>
      <c r="J112" s="47" t="n">
        <v>3073.07</v>
      </c>
      <c r="K112" s="47" t="n">
        <v>3072.06</v>
      </c>
      <c r="L112" s="47" t="n">
        <v>3159.16</v>
      </c>
      <c r="M112" s="47" t="n">
        <v>3119.16</v>
      </c>
      <c r="N112" s="47" t="n">
        <v>3073.24</v>
      </c>
      <c r="O112" s="47" t="n">
        <v>3162.93</v>
      </c>
      <c r="P112" s="47" t="n">
        <v>3241.94</v>
      </c>
      <c r="Q112" s="47" t="n">
        <v>3299.34</v>
      </c>
      <c r="R112" s="47" t="n">
        <v>3248.29</v>
      </c>
      <c r="S112" s="47" t="n">
        <v>3112.2</v>
      </c>
      <c r="T112" s="47" t="n">
        <v>3073.73</v>
      </c>
      <c r="U112" s="47" t="n">
        <v>3040.67</v>
      </c>
      <c r="V112" s="47" t="n">
        <v>2993.62</v>
      </c>
      <c r="W112" s="47" t="n">
        <v>2991.11</v>
      </c>
      <c r="X112" s="47" t="n">
        <v>2988.61</v>
      </c>
      <c r="Y112" s="47" t="n">
        <v>2945.05</v>
      </c>
      <c r="Z112" s="43"/>
    </row>
    <row r="113" customFormat="false" ht="15" hidden="false" customHeight="false" outlineLevel="0" collapsed="false">
      <c r="A113" s="46" t="n">
        <v>4</v>
      </c>
      <c r="B113" s="47" t="n">
        <v>2832.6</v>
      </c>
      <c r="C113" s="47" t="n">
        <v>2777.7</v>
      </c>
      <c r="D113" s="47" t="n">
        <v>2728.93</v>
      </c>
      <c r="E113" s="47" t="n">
        <v>2677.21</v>
      </c>
      <c r="F113" s="47" t="n">
        <v>2687.28</v>
      </c>
      <c r="G113" s="47" t="n">
        <v>2728.88</v>
      </c>
      <c r="H113" s="47" t="n">
        <v>2853.57</v>
      </c>
      <c r="I113" s="47" t="n">
        <v>2929.3</v>
      </c>
      <c r="J113" s="47" t="n">
        <v>3077.76</v>
      </c>
      <c r="K113" s="47" t="n">
        <v>3172.99</v>
      </c>
      <c r="L113" s="47" t="n">
        <v>3220.18</v>
      </c>
      <c r="M113" s="47" t="n">
        <v>3199.41</v>
      </c>
      <c r="N113" s="47" t="n">
        <v>3171.49</v>
      </c>
      <c r="O113" s="47" t="n">
        <v>3225.59</v>
      </c>
      <c r="P113" s="47" t="n">
        <v>3291.04</v>
      </c>
      <c r="Q113" s="47" t="n">
        <v>3318</v>
      </c>
      <c r="R113" s="47" t="n">
        <v>3251.77</v>
      </c>
      <c r="S113" s="47" t="n">
        <v>3189.54</v>
      </c>
      <c r="T113" s="47" t="n">
        <v>3140.7</v>
      </c>
      <c r="U113" s="47" t="n">
        <v>3077.29</v>
      </c>
      <c r="V113" s="47" t="n">
        <v>3018.15</v>
      </c>
      <c r="W113" s="47" t="n">
        <v>3019.52</v>
      </c>
      <c r="X113" s="47" t="n">
        <v>2988.85</v>
      </c>
      <c r="Y113" s="47" t="n">
        <v>2929.92</v>
      </c>
    </row>
    <row r="114" customFormat="false" ht="15" hidden="false" customHeight="false" outlineLevel="0" collapsed="false">
      <c r="A114" s="46" t="n">
        <v>5</v>
      </c>
      <c r="B114" s="47" t="n">
        <v>2790.3</v>
      </c>
      <c r="C114" s="47" t="n">
        <v>2755.2</v>
      </c>
      <c r="D114" s="47" t="n">
        <v>2696.28</v>
      </c>
      <c r="E114" s="47" t="n">
        <v>2586.91</v>
      </c>
      <c r="F114" s="47" t="n">
        <v>2602.85</v>
      </c>
      <c r="G114" s="47" t="n">
        <v>2715.12</v>
      </c>
      <c r="H114" s="47" t="n">
        <v>2718.57</v>
      </c>
      <c r="I114" s="47" t="n">
        <v>3036.96</v>
      </c>
      <c r="J114" s="47" t="n">
        <v>3144.4</v>
      </c>
      <c r="K114" s="47" t="n">
        <v>3117.19</v>
      </c>
      <c r="L114" s="47" t="n">
        <v>3159.81</v>
      </c>
      <c r="M114" s="47" t="n">
        <v>3149.23</v>
      </c>
      <c r="N114" s="47" t="n">
        <v>3121.06</v>
      </c>
      <c r="O114" s="47" t="n">
        <v>3170.6</v>
      </c>
      <c r="P114" s="47" t="n">
        <v>3226.18</v>
      </c>
      <c r="Q114" s="47" t="n">
        <v>3207.88</v>
      </c>
      <c r="R114" s="47" t="n">
        <v>3182.74</v>
      </c>
      <c r="S114" s="47" t="n">
        <v>3148.22</v>
      </c>
      <c r="T114" s="47" t="n">
        <v>3083.89</v>
      </c>
      <c r="U114" s="47" t="n">
        <v>3020.16</v>
      </c>
      <c r="V114" s="47" t="n">
        <v>2954.98</v>
      </c>
      <c r="W114" s="47" t="n">
        <v>2916.94</v>
      </c>
      <c r="X114" s="47" t="n">
        <v>3047.61</v>
      </c>
      <c r="Y114" s="47" t="n">
        <v>2914.66</v>
      </c>
    </row>
    <row r="115" customFormat="false" ht="15" hidden="false" customHeight="false" outlineLevel="0" collapsed="false">
      <c r="A115" s="46" t="n">
        <v>6</v>
      </c>
      <c r="B115" s="47" t="n">
        <v>2902.96</v>
      </c>
      <c r="C115" s="47" t="n">
        <v>2815.47</v>
      </c>
      <c r="D115" s="47" t="n">
        <v>2743.66</v>
      </c>
      <c r="E115" s="47" t="n">
        <v>2725.85</v>
      </c>
      <c r="F115" s="47" t="n">
        <v>2717.14</v>
      </c>
      <c r="G115" s="47" t="n">
        <v>2763.73</v>
      </c>
      <c r="H115" s="47" t="n">
        <v>2812.41</v>
      </c>
      <c r="I115" s="47" t="n">
        <v>3014.3</v>
      </c>
      <c r="J115" s="47" t="n">
        <v>3219.74</v>
      </c>
      <c r="K115" s="47" t="n">
        <v>3235.88</v>
      </c>
      <c r="L115" s="47" t="n">
        <v>3251.24</v>
      </c>
      <c r="M115" s="47" t="n">
        <v>3240.25</v>
      </c>
      <c r="N115" s="47" t="n">
        <v>3238.54</v>
      </c>
      <c r="O115" s="47" t="n">
        <v>3260.46</v>
      </c>
      <c r="P115" s="47" t="n">
        <v>3342.08</v>
      </c>
      <c r="Q115" s="47" t="n">
        <v>3290.61</v>
      </c>
      <c r="R115" s="47" t="n">
        <v>3232.26</v>
      </c>
      <c r="S115" s="47" t="n">
        <v>3216.94</v>
      </c>
      <c r="T115" s="47" t="n">
        <v>3200.78</v>
      </c>
      <c r="U115" s="47" t="n">
        <v>3162.55</v>
      </c>
      <c r="V115" s="47" t="n">
        <v>3125.68</v>
      </c>
      <c r="W115" s="47" t="n">
        <v>3055.23</v>
      </c>
      <c r="X115" s="47" t="n">
        <v>3084.15</v>
      </c>
      <c r="Y115" s="47" t="n">
        <v>2996.07</v>
      </c>
    </row>
    <row r="116" customFormat="false" ht="15" hidden="false" customHeight="false" outlineLevel="0" collapsed="false">
      <c r="A116" s="46" t="n">
        <v>7</v>
      </c>
      <c r="B116" s="47" t="n">
        <v>2976.61</v>
      </c>
      <c r="C116" s="47" t="n">
        <v>2912.41</v>
      </c>
      <c r="D116" s="47" t="n">
        <v>2884.47</v>
      </c>
      <c r="E116" s="47" t="n">
        <v>2862.5</v>
      </c>
      <c r="F116" s="47" t="n">
        <v>2831.54</v>
      </c>
      <c r="G116" s="47" t="n">
        <v>2787.38</v>
      </c>
      <c r="H116" s="47" t="n">
        <v>2803.42</v>
      </c>
      <c r="I116" s="47" t="n">
        <v>2887.63</v>
      </c>
      <c r="J116" s="47" t="n">
        <v>2923.46</v>
      </c>
      <c r="K116" s="47" t="n">
        <v>2975.68</v>
      </c>
      <c r="L116" s="47" t="n">
        <v>3034.79</v>
      </c>
      <c r="M116" s="47" t="n">
        <v>3020.74</v>
      </c>
      <c r="N116" s="47" t="n">
        <v>3012.28</v>
      </c>
      <c r="O116" s="47" t="n">
        <v>3002.17</v>
      </c>
      <c r="P116" s="47" t="n">
        <v>3018.1</v>
      </c>
      <c r="Q116" s="47" t="n">
        <v>3017.57</v>
      </c>
      <c r="R116" s="47" t="n">
        <v>3004.55</v>
      </c>
      <c r="S116" s="47" t="n">
        <v>2995.52</v>
      </c>
      <c r="T116" s="47" t="n">
        <v>2977.03</v>
      </c>
      <c r="U116" s="47" t="n">
        <v>2973.55</v>
      </c>
      <c r="V116" s="47" t="n">
        <v>2955.76</v>
      </c>
      <c r="W116" s="47" t="n">
        <v>2951.26</v>
      </c>
      <c r="X116" s="47" t="n">
        <v>2924.06</v>
      </c>
      <c r="Y116" s="47" t="n">
        <v>2991.62</v>
      </c>
    </row>
    <row r="117" customFormat="false" ht="15" hidden="false" customHeight="false" outlineLevel="0" collapsed="false">
      <c r="A117" s="46" t="n">
        <v>8</v>
      </c>
      <c r="B117" s="47" t="n">
        <v>2963.07</v>
      </c>
      <c r="C117" s="47" t="n">
        <v>2852.62</v>
      </c>
      <c r="D117" s="47" t="n">
        <v>2769.22</v>
      </c>
      <c r="E117" s="47" t="n">
        <v>2701.65</v>
      </c>
      <c r="F117" s="47" t="n">
        <v>2608.75</v>
      </c>
      <c r="G117" s="47" t="n">
        <v>2649.29</v>
      </c>
      <c r="H117" s="47" t="n">
        <v>2571.4</v>
      </c>
      <c r="I117" s="47" t="n">
        <v>2619.07</v>
      </c>
      <c r="J117" s="47" t="n">
        <v>2816.57</v>
      </c>
      <c r="K117" s="47" t="n">
        <v>2836.81</v>
      </c>
      <c r="L117" s="47" t="n">
        <v>2873.1</v>
      </c>
      <c r="M117" s="47" t="n">
        <v>2890.2</v>
      </c>
      <c r="N117" s="47" t="n">
        <v>2866.5</v>
      </c>
      <c r="O117" s="47" t="n">
        <v>2867.26</v>
      </c>
      <c r="P117" s="47" t="n">
        <v>2859.88</v>
      </c>
      <c r="Q117" s="47" t="n">
        <v>2879.6</v>
      </c>
      <c r="R117" s="47" t="n">
        <v>2918.86</v>
      </c>
      <c r="S117" s="47" t="n">
        <v>2924.31</v>
      </c>
      <c r="T117" s="47" t="n">
        <v>2913.72</v>
      </c>
      <c r="U117" s="47" t="n">
        <v>2918.2</v>
      </c>
      <c r="V117" s="47" t="n">
        <v>2925.66</v>
      </c>
      <c r="W117" s="47" t="n">
        <v>2937.07</v>
      </c>
      <c r="X117" s="47" t="n">
        <v>2943.45</v>
      </c>
      <c r="Y117" s="47" t="n">
        <v>2953.02</v>
      </c>
    </row>
    <row r="118" customFormat="false" ht="15" hidden="false" customHeight="false" outlineLevel="0" collapsed="false">
      <c r="A118" s="46" t="n">
        <v>9</v>
      </c>
      <c r="B118" s="47" t="n">
        <v>2945.28</v>
      </c>
      <c r="C118" s="47" t="n">
        <v>2890.11</v>
      </c>
      <c r="D118" s="47" t="n">
        <v>2773.92</v>
      </c>
      <c r="E118" s="47" t="n">
        <v>2740.8</v>
      </c>
      <c r="F118" s="47" t="n">
        <v>2719.48</v>
      </c>
      <c r="G118" s="47" t="n">
        <v>2792.4</v>
      </c>
      <c r="H118" s="47" t="n">
        <v>2863.5</v>
      </c>
      <c r="I118" s="47" t="n">
        <v>3001.53</v>
      </c>
      <c r="J118" s="47" t="n">
        <v>3081.63</v>
      </c>
      <c r="K118" s="47" t="n">
        <v>3110.08</v>
      </c>
      <c r="L118" s="47" t="n">
        <v>3161.35</v>
      </c>
      <c r="M118" s="47" t="n">
        <v>3167.46</v>
      </c>
      <c r="N118" s="47" t="n">
        <v>3160.88</v>
      </c>
      <c r="O118" s="47" t="n">
        <v>3165.98</v>
      </c>
      <c r="P118" s="47" t="n">
        <v>3214.38</v>
      </c>
      <c r="Q118" s="47" t="n">
        <v>3202.71</v>
      </c>
      <c r="R118" s="47" t="n">
        <v>3164.81</v>
      </c>
      <c r="S118" s="47" t="n">
        <v>3138.67</v>
      </c>
      <c r="T118" s="47" t="n">
        <v>3096.58</v>
      </c>
      <c r="U118" s="47" t="n">
        <v>3073.16</v>
      </c>
      <c r="V118" s="47" t="n">
        <v>3045.18</v>
      </c>
      <c r="W118" s="47" t="n">
        <v>2972.84</v>
      </c>
      <c r="X118" s="47" t="n">
        <v>3024.93</v>
      </c>
      <c r="Y118" s="47" t="n">
        <v>3013.8</v>
      </c>
    </row>
    <row r="119" customFormat="false" ht="15" hidden="false" customHeight="false" outlineLevel="0" collapsed="false">
      <c r="A119" s="46" t="n">
        <v>10</v>
      </c>
      <c r="B119" s="47" t="n">
        <v>2883.33</v>
      </c>
      <c r="C119" s="47" t="n">
        <v>2740.76</v>
      </c>
      <c r="D119" s="47" t="n">
        <v>2619.16</v>
      </c>
      <c r="E119" s="47" t="n">
        <v>2622.57</v>
      </c>
      <c r="F119" s="47" t="n">
        <v>2614.85</v>
      </c>
      <c r="G119" s="47" t="n">
        <v>2620.19</v>
      </c>
      <c r="H119" s="47" t="n">
        <v>2809.2</v>
      </c>
      <c r="I119" s="47" t="n">
        <v>2990.83</v>
      </c>
      <c r="J119" s="47" t="n">
        <v>3072.7</v>
      </c>
      <c r="K119" s="47" t="n">
        <v>3116.92</v>
      </c>
      <c r="L119" s="47" t="n">
        <v>3167.85</v>
      </c>
      <c r="M119" s="47" t="n">
        <v>3152.32</v>
      </c>
      <c r="N119" s="47" t="n">
        <v>3147.46</v>
      </c>
      <c r="O119" s="47" t="n">
        <v>3182.5</v>
      </c>
      <c r="P119" s="47" t="n">
        <v>3217.94</v>
      </c>
      <c r="Q119" s="47" t="n">
        <v>3224.9</v>
      </c>
      <c r="R119" s="47" t="n">
        <v>3180.77</v>
      </c>
      <c r="S119" s="47" t="n">
        <v>3127.13</v>
      </c>
      <c r="T119" s="47" t="n">
        <v>3096.07</v>
      </c>
      <c r="U119" s="47" t="n">
        <v>3064.42</v>
      </c>
      <c r="V119" s="47" t="n">
        <v>3033.59</v>
      </c>
      <c r="W119" s="47" t="n">
        <v>2993.27</v>
      </c>
      <c r="X119" s="47" t="n">
        <v>2981.91</v>
      </c>
      <c r="Y119" s="47" t="n">
        <v>2973.2</v>
      </c>
    </row>
    <row r="120" customFormat="false" ht="15" hidden="false" customHeight="false" outlineLevel="0" collapsed="false">
      <c r="A120" s="46" t="n">
        <v>11</v>
      </c>
      <c r="B120" s="47" t="n">
        <v>2889.1</v>
      </c>
      <c r="C120" s="47" t="n">
        <v>2783.48</v>
      </c>
      <c r="D120" s="47" t="n">
        <v>2675.7</v>
      </c>
      <c r="E120" s="47" t="n">
        <v>2651.62</v>
      </c>
      <c r="F120" s="47" t="n">
        <v>2647.92</v>
      </c>
      <c r="G120" s="47" t="n">
        <v>2728.29</v>
      </c>
      <c r="H120" s="47" t="n">
        <v>2876.18</v>
      </c>
      <c r="I120" s="47" t="n">
        <v>2993.36</v>
      </c>
      <c r="J120" s="47" t="n">
        <v>3072.57</v>
      </c>
      <c r="K120" s="47" t="n">
        <v>3126.7</v>
      </c>
      <c r="L120" s="47" t="n">
        <v>3181.86</v>
      </c>
      <c r="M120" s="47" t="n">
        <v>3175.23</v>
      </c>
      <c r="N120" s="47" t="n">
        <v>3172.21</v>
      </c>
      <c r="O120" s="47" t="n">
        <v>3189.98</v>
      </c>
      <c r="P120" s="47" t="n">
        <v>3222.5</v>
      </c>
      <c r="Q120" s="47" t="n">
        <v>3229.54</v>
      </c>
      <c r="R120" s="47" t="n">
        <v>3212.38</v>
      </c>
      <c r="S120" s="47" t="n">
        <v>3157.34</v>
      </c>
      <c r="T120" s="47" t="n">
        <v>3101.57</v>
      </c>
      <c r="U120" s="47" t="n">
        <v>3067.24</v>
      </c>
      <c r="V120" s="47" t="n">
        <v>3042.85</v>
      </c>
      <c r="W120" s="47" t="n">
        <v>3034.71</v>
      </c>
      <c r="X120" s="47" t="n">
        <v>3001.19</v>
      </c>
      <c r="Y120" s="47" t="n">
        <v>3010.25</v>
      </c>
    </row>
    <row r="121" customFormat="false" ht="15" hidden="false" customHeight="false" outlineLevel="0" collapsed="false">
      <c r="A121" s="46" t="n">
        <v>12</v>
      </c>
      <c r="B121" s="47" t="n">
        <v>2912.2</v>
      </c>
      <c r="C121" s="47" t="n">
        <v>2826.52</v>
      </c>
      <c r="D121" s="47" t="n">
        <v>2715.8</v>
      </c>
      <c r="E121" s="47" t="n">
        <v>2690.2</v>
      </c>
      <c r="F121" s="47" t="n">
        <v>2666.24</v>
      </c>
      <c r="G121" s="47" t="n">
        <v>2708.65</v>
      </c>
      <c r="H121" s="47" t="n">
        <v>2894.04</v>
      </c>
      <c r="I121" s="47" t="n">
        <v>3012.54</v>
      </c>
      <c r="J121" s="47" t="n">
        <v>3099.93</v>
      </c>
      <c r="K121" s="47" t="n">
        <v>3151.35</v>
      </c>
      <c r="L121" s="47" t="n">
        <v>3183.99</v>
      </c>
      <c r="M121" s="47" t="n">
        <v>3161.32</v>
      </c>
      <c r="N121" s="47" t="n">
        <v>3181.29</v>
      </c>
      <c r="O121" s="47" t="n">
        <v>3200.05</v>
      </c>
      <c r="P121" s="47" t="n">
        <v>3270.24</v>
      </c>
      <c r="Q121" s="47" t="n">
        <v>3268.53</v>
      </c>
      <c r="R121" s="47" t="n">
        <v>3201</v>
      </c>
      <c r="S121" s="47" t="n">
        <v>3155.4</v>
      </c>
      <c r="T121" s="47" t="n">
        <v>3121.02</v>
      </c>
      <c r="U121" s="47" t="n">
        <v>3101.03</v>
      </c>
      <c r="V121" s="47" t="n">
        <v>3060.56</v>
      </c>
      <c r="W121" s="47" t="n">
        <v>3067.17</v>
      </c>
      <c r="X121" s="47" t="n">
        <v>3046.28</v>
      </c>
      <c r="Y121" s="47" t="n">
        <v>3025.07</v>
      </c>
    </row>
    <row r="122" customFormat="false" ht="15" hidden="false" customHeight="false" outlineLevel="0" collapsed="false">
      <c r="A122" s="46" t="n">
        <v>13</v>
      </c>
      <c r="B122" s="47" t="n">
        <v>2903.25</v>
      </c>
      <c r="C122" s="47" t="n">
        <v>2812.31</v>
      </c>
      <c r="D122" s="47" t="n">
        <v>2700.7</v>
      </c>
      <c r="E122" s="47" t="n">
        <v>2674.21</v>
      </c>
      <c r="F122" s="47" t="n">
        <v>2680.31</v>
      </c>
      <c r="G122" s="47" t="n">
        <v>2666.7</v>
      </c>
      <c r="H122" s="47" t="n">
        <v>2912.45</v>
      </c>
      <c r="I122" s="47" t="n">
        <v>3025.53</v>
      </c>
      <c r="J122" s="47" t="n">
        <v>3074.76</v>
      </c>
      <c r="K122" s="47" t="n">
        <v>3153.86</v>
      </c>
      <c r="L122" s="47" t="n">
        <v>3186.44</v>
      </c>
      <c r="M122" s="47" t="n">
        <v>3176.47</v>
      </c>
      <c r="N122" s="47" t="n">
        <v>3164.45</v>
      </c>
      <c r="O122" s="47" t="n">
        <v>3184.42</v>
      </c>
      <c r="P122" s="47" t="n">
        <v>3209.51</v>
      </c>
      <c r="Q122" s="47" t="n">
        <v>3210.2</v>
      </c>
      <c r="R122" s="47" t="n">
        <v>3186.57</v>
      </c>
      <c r="S122" s="47" t="n">
        <v>3147.9</v>
      </c>
      <c r="T122" s="47" t="n">
        <v>3110.46</v>
      </c>
      <c r="U122" s="47" t="n">
        <v>3086.6</v>
      </c>
      <c r="V122" s="47" t="n">
        <v>3062.62</v>
      </c>
      <c r="W122" s="47" t="n">
        <v>3070.76</v>
      </c>
      <c r="X122" s="47" t="n">
        <v>3065.76</v>
      </c>
      <c r="Y122" s="47" t="n">
        <v>3045.84</v>
      </c>
    </row>
    <row r="123" customFormat="false" ht="15" hidden="false" customHeight="false" outlineLevel="0" collapsed="false">
      <c r="A123" s="46" t="n">
        <v>14</v>
      </c>
      <c r="B123" s="47" t="n">
        <v>2994.59</v>
      </c>
      <c r="C123" s="47" t="n">
        <v>2967.08</v>
      </c>
      <c r="D123" s="47" t="n">
        <v>2923.06</v>
      </c>
      <c r="E123" s="47" t="n">
        <v>2901.04</v>
      </c>
      <c r="F123" s="47" t="n">
        <v>2902.61</v>
      </c>
      <c r="G123" s="47" t="n">
        <v>2893.6</v>
      </c>
      <c r="H123" s="47" t="n">
        <v>2917.22</v>
      </c>
      <c r="I123" s="47" t="n">
        <v>2948.15</v>
      </c>
      <c r="J123" s="47" t="n">
        <v>3060.46</v>
      </c>
      <c r="K123" s="47" t="n">
        <v>3082.92</v>
      </c>
      <c r="L123" s="47" t="n">
        <v>3146.97</v>
      </c>
      <c r="M123" s="47" t="n">
        <v>3173.69</v>
      </c>
      <c r="N123" s="47" t="n">
        <v>3171.78</v>
      </c>
      <c r="O123" s="47" t="n">
        <v>3173.58</v>
      </c>
      <c r="P123" s="47" t="n">
        <v>3213.96</v>
      </c>
      <c r="Q123" s="47" t="n">
        <v>3224.9</v>
      </c>
      <c r="R123" s="47" t="n">
        <v>3192.79</v>
      </c>
      <c r="S123" s="47" t="n">
        <v>3184.09</v>
      </c>
      <c r="T123" s="47" t="n">
        <v>3168.29</v>
      </c>
      <c r="U123" s="47" t="n">
        <v>3128.52</v>
      </c>
      <c r="V123" s="47" t="n">
        <v>3095.18</v>
      </c>
      <c r="W123" s="47" t="n">
        <v>3077.67</v>
      </c>
      <c r="X123" s="47" t="n">
        <v>3120.3</v>
      </c>
      <c r="Y123" s="47" t="n">
        <v>3089.63</v>
      </c>
    </row>
    <row r="124" customFormat="false" ht="15" hidden="false" customHeight="false" outlineLevel="0" collapsed="false">
      <c r="A124" s="46" t="n">
        <v>15</v>
      </c>
      <c r="B124" s="47" t="n">
        <v>2989.96</v>
      </c>
      <c r="C124" s="47" t="n">
        <v>2937.86</v>
      </c>
      <c r="D124" s="47" t="n">
        <v>2862.53</v>
      </c>
      <c r="E124" s="47" t="n">
        <v>2813.8</v>
      </c>
      <c r="F124" s="47" t="n">
        <v>2759.56</v>
      </c>
      <c r="G124" s="47" t="n">
        <v>2809.17</v>
      </c>
      <c r="H124" s="47" t="n">
        <v>2810.73</v>
      </c>
      <c r="I124" s="47" t="n">
        <v>2811.6</v>
      </c>
      <c r="J124" s="47" t="n">
        <v>2910.85</v>
      </c>
      <c r="K124" s="47" t="n">
        <v>2991.63</v>
      </c>
      <c r="L124" s="47" t="n">
        <v>3034.85</v>
      </c>
      <c r="M124" s="47" t="n">
        <v>3043.31</v>
      </c>
      <c r="N124" s="47" t="n">
        <v>3039.92</v>
      </c>
      <c r="O124" s="47" t="n">
        <v>3033.84</v>
      </c>
      <c r="P124" s="47" t="n">
        <v>3075.3</v>
      </c>
      <c r="Q124" s="47" t="n">
        <v>3094.23</v>
      </c>
      <c r="R124" s="47" t="n">
        <v>3085.1</v>
      </c>
      <c r="S124" s="47" t="n">
        <v>3082.67</v>
      </c>
      <c r="T124" s="47" t="n">
        <v>3065.64</v>
      </c>
      <c r="U124" s="47" t="n">
        <v>3077.46</v>
      </c>
      <c r="V124" s="47" t="n">
        <v>3058.03</v>
      </c>
      <c r="W124" s="47" t="n">
        <v>3065.45</v>
      </c>
      <c r="X124" s="47" t="n">
        <v>3028.45</v>
      </c>
      <c r="Y124" s="47" t="n">
        <v>3038.9</v>
      </c>
    </row>
    <row r="125" customFormat="false" ht="15" hidden="false" customHeight="false" outlineLevel="0" collapsed="false">
      <c r="A125" s="46" t="n">
        <v>16</v>
      </c>
      <c r="B125" s="47" t="n">
        <v>2955.4</v>
      </c>
      <c r="C125" s="47" t="n">
        <v>2906.21</v>
      </c>
      <c r="D125" s="47" t="n">
        <v>2840.65</v>
      </c>
      <c r="E125" s="47" t="n">
        <v>2800.35</v>
      </c>
      <c r="F125" s="47" t="n">
        <v>2781.64</v>
      </c>
      <c r="G125" s="47" t="n">
        <v>2820.07</v>
      </c>
      <c r="H125" s="47" t="n">
        <v>2915.8</v>
      </c>
      <c r="I125" s="47" t="n">
        <v>3037.1</v>
      </c>
      <c r="J125" s="47" t="n">
        <v>3126.84</v>
      </c>
      <c r="K125" s="47" t="n">
        <v>3274.08</v>
      </c>
      <c r="L125" s="47" t="n">
        <v>3274.28</v>
      </c>
      <c r="M125" s="47" t="n">
        <v>3256.32</v>
      </c>
      <c r="N125" s="47" t="n">
        <v>3253.27</v>
      </c>
      <c r="O125" s="47" t="n">
        <v>3274.54</v>
      </c>
      <c r="P125" s="47" t="n">
        <v>3252.1</v>
      </c>
      <c r="Q125" s="47" t="n">
        <v>3278.12</v>
      </c>
      <c r="R125" s="47" t="n">
        <v>3214</v>
      </c>
      <c r="S125" s="47" t="n">
        <v>3168.26</v>
      </c>
      <c r="T125" s="47" t="n">
        <v>3129.66</v>
      </c>
      <c r="U125" s="47" t="n">
        <v>3112.15</v>
      </c>
      <c r="V125" s="47" t="n">
        <v>3076.56</v>
      </c>
      <c r="W125" s="47" t="n">
        <v>3063.79</v>
      </c>
      <c r="X125" s="47" t="n">
        <v>3047.45</v>
      </c>
      <c r="Y125" s="47" t="n">
        <v>3030.7</v>
      </c>
    </row>
    <row r="126" customFormat="false" ht="15" hidden="false" customHeight="false" outlineLevel="0" collapsed="false">
      <c r="A126" s="46" t="n">
        <v>17</v>
      </c>
      <c r="B126" s="47" t="n">
        <v>2918.44</v>
      </c>
      <c r="C126" s="47" t="n">
        <v>2839</v>
      </c>
      <c r="D126" s="47" t="n">
        <v>2728.54</v>
      </c>
      <c r="E126" s="47" t="n">
        <v>2702.67</v>
      </c>
      <c r="F126" s="47" t="n">
        <v>2676.2</v>
      </c>
      <c r="G126" s="47" t="n">
        <v>2796.93</v>
      </c>
      <c r="H126" s="47" t="n">
        <v>2894.2</v>
      </c>
      <c r="I126" s="47" t="n">
        <v>3070.65</v>
      </c>
      <c r="J126" s="47" t="n">
        <v>3108.61</v>
      </c>
      <c r="K126" s="47" t="n">
        <v>3229.65</v>
      </c>
      <c r="L126" s="47" t="n">
        <v>3230.78</v>
      </c>
      <c r="M126" s="47" t="n">
        <v>3203.63</v>
      </c>
      <c r="N126" s="47" t="n">
        <v>3162.62</v>
      </c>
      <c r="O126" s="47" t="n">
        <v>3204.71</v>
      </c>
      <c r="P126" s="47" t="n">
        <v>3198.56</v>
      </c>
      <c r="Q126" s="47" t="n">
        <v>3240.51</v>
      </c>
      <c r="R126" s="47" t="n">
        <v>3238.23</v>
      </c>
      <c r="S126" s="47" t="n">
        <v>3209.03</v>
      </c>
      <c r="T126" s="47" t="n">
        <v>3186.75</v>
      </c>
      <c r="U126" s="47" t="n">
        <v>3149.12</v>
      </c>
      <c r="V126" s="47" t="n">
        <v>3103.03</v>
      </c>
      <c r="W126" s="47" t="n">
        <v>3080.12</v>
      </c>
      <c r="X126" s="47" t="n">
        <v>3057.55</v>
      </c>
      <c r="Y126" s="47" t="n">
        <v>3029.64</v>
      </c>
    </row>
    <row r="127" customFormat="false" ht="15" hidden="false" customHeight="false" outlineLevel="0" collapsed="false">
      <c r="A127" s="46" t="n">
        <v>18</v>
      </c>
      <c r="B127" s="47" t="n">
        <v>2886.18</v>
      </c>
      <c r="C127" s="47" t="n">
        <v>2723.82</v>
      </c>
      <c r="D127" s="47" t="n">
        <v>2614.5</v>
      </c>
      <c r="E127" s="47" t="n">
        <v>2619.88</v>
      </c>
      <c r="F127" s="47" t="n">
        <v>2179.78</v>
      </c>
      <c r="G127" s="47" t="n">
        <v>2232.65</v>
      </c>
      <c r="H127" s="47" t="n">
        <v>2478.24</v>
      </c>
      <c r="I127" s="47" t="n">
        <v>2981</v>
      </c>
      <c r="J127" s="47" t="n">
        <v>3073.96</v>
      </c>
      <c r="K127" s="47" t="n">
        <v>3168.14</v>
      </c>
      <c r="L127" s="47" t="n">
        <v>3211.74</v>
      </c>
      <c r="M127" s="47" t="n">
        <v>3200.43</v>
      </c>
      <c r="N127" s="47" t="n">
        <v>3198.18</v>
      </c>
      <c r="O127" s="47" t="n">
        <v>3228.71</v>
      </c>
      <c r="P127" s="47" t="n">
        <v>3208.32</v>
      </c>
      <c r="Q127" s="47" t="n">
        <v>3198.25</v>
      </c>
      <c r="R127" s="47" t="n">
        <v>3167.97</v>
      </c>
      <c r="S127" s="47" t="n">
        <v>3119.42</v>
      </c>
      <c r="T127" s="47" t="n">
        <v>3070.27</v>
      </c>
      <c r="U127" s="47" t="n">
        <v>3045.5</v>
      </c>
      <c r="V127" s="47" t="n">
        <v>3026.31</v>
      </c>
      <c r="W127" s="47" t="n">
        <v>3013.41</v>
      </c>
      <c r="X127" s="47" t="n">
        <v>2997.52</v>
      </c>
      <c r="Y127" s="47" t="n">
        <v>2980.8</v>
      </c>
    </row>
    <row r="128" customFormat="false" ht="15" hidden="false" customHeight="false" outlineLevel="0" collapsed="false">
      <c r="A128" s="46" t="n">
        <v>19</v>
      </c>
      <c r="B128" s="47" t="n">
        <v>2906.3</v>
      </c>
      <c r="C128" s="47" t="n">
        <v>2727.57</v>
      </c>
      <c r="D128" s="47" t="n">
        <v>2660.39</v>
      </c>
      <c r="E128" s="47" t="n">
        <v>2634.37</v>
      </c>
      <c r="F128" s="47" t="n">
        <v>2620.18</v>
      </c>
      <c r="G128" s="47" t="n">
        <v>2808.63</v>
      </c>
      <c r="H128" s="47" t="n">
        <v>2787.25</v>
      </c>
      <c r="I128" s="47" t="n">
        <v>2979.16</v>
      </c>
      <c r="J128" s="47" t="n">
        <v>3082.81</v>
      </c>
      <c r="K128" s="47" t="n">
        <v>3102.43</v>
      </c>
      <c r="L128" s="47" t="n">
        <v>3129.43</v>
      </c>
      <c r="M128" s="47" t="n">
        <v>3115.71</v>
      </c>
      <c r="N128" s="47" t="n">
        <v>3109.51</v>
      </c>
      <c r="O128" s="47" t="n">
        <v>3129.97</v>
      </c>
      <c r="P128" s="47" t="n">
        <v>3162.88</v>
      </c>
      <c r="Q128" s="47" t="n">
        <v>3152.48</v>
      </c>
      <c r="R128" s="47" t="n">
        <v>3138.36</v>
      </c>
      <c r="S128" s="47" t="n">
        <v>3114.6</v>
      </c>
      <c r="T128" s="47" t="n">
        <v>3095.19</v>
      </c>
      <c r="U128" s="47" t="n">
        <v>3075.4</v>
      </c>
      <c r="V128" s="47" t="n">
        <v>3061.92</v>
      </c>
      <c r="W128" s="47" t="n">
        <v>3036.13</v>
      </c>
      <c r="X128" s="47" t="n">
        <v>3025.37</v>
      </c>
      <c r="Y128" s="47" t="n">
        <v>2980.01</v>
      </c>
    </row>
    <row r="129" customFormat="false" ht="15" hidden="false" customHeight="false" outlineLevel="0" collapsed="false">
      <c r="A129" s="46" t="n">
        <v>20</v>
      </c>
      <c r="B129" s="47" t="n">
        <v>2904.4</v>
      </c>
      <c r="C129" s="47" t="n">
        <v>2783.31</v>
      </c>
      <c r="D129" s="47" t="n">
        <v>2691.84</v>
      </c>
      <c r="E129" s="47" t="n">
        <v>2673.23</v>
      </c>
      <c r="F129" s="47" t="n">
        <v>2668.25</v>
      </c>
      <c r="G129" s="47" t="n">
        <v>2711.08</v>
      </c>
      <c r="H129" s="47" t="n">
        <v>2815.94</v>
      </c>
      <c r="I129" s="47" t="n">
        <v>2971.83</v>
      </c>
      <c r="J129" s="47" t="n">
        <v>3053.64</v>
      </c>
      <c r="K129" s="47" t="n">
        <v>3087.4</v>
      </c>
      <c r="L129" s="47" t="n">
        <v>3110.46</v>
      </c>
      <c r="M129" s="47" t="n">
        <v>3095.05</v>
      </c>
      <c r="N129" s="47" t="n">
        <v>3102</v>
      </c>
      <c r="O129" s="47" t="n">
        <v>3110.22</v>
      </c>
      <c r="P129" s="47" t="n">
        <v>3118.86</v>
      </c>
      <c r="Q129" s="47" t="n">
        <v>3114.73</v>
      </c>
      <c r="R129" s="47" t="n">
        <v>3116.47</v>
      </c>
      <c r="S129" s="47" t="n">
        <v>3075.78</v>
      </c>
      <c r="T129" s="47" t="n">
        <v>3081.01</v>
      </c>
      <c r="U129" s="47" t="n">
        <v>3070.68</v>
      </c>
      <c r="V129" s="47" t="n">
        <v>3045.68</v>
      </c>
      <c r="W129" s="47" t="n">
        <v>3029.88</v>
      </c>
      <c r="X129" s="47" t="n">
        <v>3037.42</v>
      </c>
      <c r="Y129" s="47" t="n">
        <v>3002.9</v>
      </c>
    </row>
    <row r="130" customFormat="false" ht="15" hidden="false" customHeight="false" outlineLevel="0" collapsed="false">
      <c r="A130" s="46" t="n">
        <v>21</v>
      </c>
      <c r="B130" s="47" t="n">
        <v>2961.63</v>
      </c>
      <c r="C130" s="47" t="n">
        <v>2900.76</v>
      </c>
      <c r="D130" s="47" t="n">
        <v>2890.08</v>
      </c>
      <c r="E130" s="47" t="n">
        <v>2882.7</v>
      </c>
      <c r="F130" s="47" t="n">
        <v>2829.41</v>
      </c>
      <c r="G130" s="47" t="n">
        <v>2874.12</v>
      </c>
      <c r="H130" s="47" t="n">
        <v>2873.19</v>
      </c>
      <c r="I130" s="47" t="n">
        <v>2910.2</v>
      </c>
      <c r="J130" s="47" t="n">
        <v>3077.7</v>
      </c>
      <c r="K130" s="47" t="n">
        <v>3114.41</v>
      </c>
      <c r="L130" s="47" t="n">
        <v>3169.48</v>
      </c>
      <c r="M130" s="47" t="n">
        <v>3183.98</v>
      </c>
      <c r="N130" s="47" t="n">
        <v>3189.15</v>
      </c>
      <c r="O130" s="47" t="n">
        <v>3171.87</v>
      </c>
      <c r="P130" s="47" t="n">
        <v>3195.16</v>
      </c>
      <c r="Q130" s="47" t="n">
        <v>3177.62</v>
      </c>
      <c r="R130" s="47" t="n">
        <v>3143.76</v>
      </c>
      <c r="S130" s="47" t="n">
        <v>3115.09</v>
      </c>
      <c r="T130" s="47" t="n">
        <v>3100.06</v>
      </c>
      <c r="U130" s="47" t="n">
        <v>3097.45</v>
      </c>
      <c r="V130" s="47" t="n">
        <v>3086.31</v>
      </c>
      <c r="W130" s="47" t="n">
        <v>3072.87</v>
      </c>
      <c r="X130" s="47" t="n">
        <v>3065.76</v>
      </c>
      <c r="Y130" s="47" t="n">
        <v>3000.1</v>
      </c>
    </row>
    <row r="131" customFormat="false" ht="15" hidden="false" customHeight="false" outlineLevel="0" collapsed="false">
      <c r="A131" s="46" t="n">
        <v>22</v>
      </c>
      <c r="B131" s="47" t="n">
        <v>2883.55</v>
      </c>
      <c r="C131" s="47" t="n">
        <v>2797.18</v>
      </c>
      <c r="D131" s="47" t="n">
        <v>2702.75</v>
      </c>
      <c r="E131" s="47" t="n">
        <v>2656.59</v>
      </c>
      <c r="F131" s="47" t="n">
        <v>2598.53</v>
      </c>
      <c r="G131" s="47" t="n">
        <v>2602.36</v>
      </c>
      <c r="H131" s="47" t="n">
        <v>2596.7</v>
      </c>
      <c r="I131" s="47" t="n">
        <v>2774.53</v>
      </c>
      <c r="J131" s="47" t="n">
        <v>2844.98</v>
      </c>
      <c r="K131" s="47" t="n">
        <v>2941.15</v>
      </c>
      <c r="L131" s="47" t="n">
        <v>2941.68</v>
      </c>
      <c r="M131" s="47" t="n">
        <v>2947.06</v>
      </c>
      <c r="N131" s="47" t="n">
        <v>2948.69</v>
      </c>
      <c r="O131" s="47" t="n">
        <v>2973.21</v>
      </c>
      <c r="P131" s="47" t="n">
        <v>2976.85</v>
      </c>
      <c r="Q131" s="47" t="n">
        <v>2975.43</v>
      </c>
      <c r="R131" s="47" t="n">
        <v>3013.74</v>
      </c>
      <c r="S131" s="47" t="n">
        <v>2983.59</v>
      </c>
      <c r="T131" s="47" t="n">
        <v>2973.2</v>
      </c>
      <c r="U131" s="47" t="n">
        <v>2976.72</v>
      </c>
      <c r="V131" s="47" t="n">
        <v>2950.92</v>
      </c>
      <c r="W131" s="47" t="n">
        <v>2955.63</v>
      </c>
      <c r="X131" s="47" t="n">
        <v>2962.78</v>
      </c>
      <c r="Y131" s="47" t="n">
        <v>2984.84</v>
      </c>
    </row>
    <row r="132" customFormat="false" ht="15" hidden="false" customHeight="false" outlineLevel="0" collapsed="false">
      <c r="A132" s="46" t="n">
        <v>23</v>
      </c>
      <c r="B132" s="47" t="n">
        <v>2949.94</v>
      </c>
      <c r="C132" s="47" t="n">
        <v>2899.52</v>
      </c>
      <c r="D132" s="47" t="n">
        <v>2790.41</v>
      </c>
      <c r="E132" s="47" t="n">
        <v>2778.78</v>
      </c>
      <c r="F132" s="47" t="n">
        <v>2748.8</v>
      </c>
      <c r="G132" s="47" t="n">
        <v>2817.67</v>
      </c>
      <c r="H132" s="47" t="n">
        <v>2914.92</v>
      </c>
      <c r="I132" s="47" t="n">
        <v>3029.83</v>
      </c>
      <c r="J132" s="47" t="n">
        <v>3128.64</v>
      </c>
      <c r="K132" s="47" t="n">
        <v>3178.3</v>
      </c>
      <c r="L132" s="47" t="n">
        <v>3202.78</v>
      </c>
      <c r="M132" s="47" t="n">
        <v>3188.17</v>
      </c>
      <c r="N132" s="47" t="n">
        <v>3179.3</v>
      </c>
      <c r="O132" s="47" t="n">
        <v>3192.01</v>
      </c>
      <c r="P132" s="47" t="n">
        <v>3191.06</v>
      </c>
      <c r="Q132" s="47" t="n">
        <v>3171.42</v>
      </c>
      <c r="R132" s="47" t="n">
        <v>3168.71</v>
      </c>
      <c r="S132" s="47" t="n">
        <v>3158.43</v>
      </c>
      <c r="T132" s="47" t="n">
        <v>3123.64</v>
      </c>
      <c r="U132" s="47" t="n">
        <v>3101.7</v>
      </c>
      <c r="V132" s="47" t="n">
        <v>3048.87</v>
      </c>
      <c r="W132" s="47" t="n">
        <v>3046.19</v>
      </c>
      <c r="X132" s="47" t="n">
        <v>3081.54</v>
      </c>
      <c r="Y132" s="47" t="n">
        <v>3005.18</v>
      </c>
    </row>
    <row r="133" customFormat="false" ht="15" hidden="false" customHeight="false" outlineLevel="0" collapsed="false">
      <c r="A133" s="46" t="n">
        <v>24</v>
      </c>
      <c r="B133" s="47" t="n">
        <v>2874.78</v>
      </c>
      <c r="C133" s="47" t="n">
        <v>2788.45</v>
      </c>
      <c r="D133" s="47" t="n">
        <v>2729.48</v>
      </c>
      <c r="E133" s="47" t="n">
        <v>2706.64</v>
      </c>
      <c r="F133" s="47" t="n">
        <v>2678.38</v>
      </c>
      <c r="G133" s="47" t="n">
        <v>2759.93</v>
      </c>
      <c r="H133" s="47" t="n">
        <v>2858.26</v>
      </c>
      <c r="I133" s="47" t="n">
        <v>2957.54</v>
      </c>
      <c r="J133" s="47" t="n">
        <v>3093.43</v>
      </c>
      <c r="K133" s="47" t="n">
        <v>3090.46</v>
      </c>
      <c r="L133" s="47" t="n">
        <v>3126.84</v>
      </c>
      <c r="M133" s="47" t="n">
        <v>3119.74</v>
      </c>
      <c r="N133" s="47" t="n">
        <v>3110.91</v>
      </c>
      <c r="O133" s="47" t="n">
        <v>3114.94</v>
      </c>
      <c r="P133" s="47" t="n">
        <v>3122.8</v>
      </c>
      <c r="Q133" s="47" t="n">
        <v>3128.77</v>
      </c>
      <c r="R133" s="47" t="n">
        <v>3151.94</v>
      </c>
      <c r="S133" s="47" t="n">
        <v>3133.43</v>
      </c>
      <c r="T133" s="47" t="n">
        <v>3122.35</v>
      </c>
      <c r="U133" s="47" t="n">
        <v>3101.29</v>
      </c>
      <c r="V133" s="47" t="n">
        <v>3081.03</v>
      </c>
      <c r="W133" s="47" t="n">
        <v>3041.44</v>
      </c>
      <c r="X133" s="47" t="n">
        <v>3107.58</v>
      </c>
      <c r="Y133" s="47" t="n">
        <v>3001.07</v>
      </c>
    </row>
    <row r="134" customFormat="false" ht="15" hidden="false" customHeight="false" outlineLevel="0" collapsed="false">
      <c r="A134" s="46" t="n">
        <v>25</v>
      </c>
      <c r="B134" s="47" t="n">
        <v>2892.79</v>
      </c>
      <c r="C134" s="47" t="n">
        <v>2815.36</v>
      </c>
      <c r="D134" s="47" t="n">
        <v>2755.13</v>
      </c>
      <c r="E134" s="47" t="n">
        <v>2717.45</v>
      </c>
      <c r="F134" s="47" t="n">
        <v>2693.71</v>
      </c>
      <c r="G134" s="47" t="n">
        <v>2766.01</v>
      </c>
      <c r="H134" s="47" t="n">
        <v>2838.49</v>
      </c>
      <c r="I134" s="47" t="n">
        <v>2950.47</v>
      </c>
      <c r="J134" s="47" t="n">
        <v>3029.02</v>
      </c>
      <c r="K134" s="47" t="n">
        <v>3082.19</v>
      </c>
      <c r="L134" s="47" t="n">
        <v>3128.4</v>
      </c>
      <c r="M134" s="47" t="n">
        <v>3120.29</v>
      </c>
      <c r="N134" s="47" t="n">
        <v>3114.85</v>
      </c>
      <c r="O134" s="47" t="n">
        <v>3122.61</v>
      </c>
      <c r="P134" s="47" t="n">
        <v>3124.05</v>
      </c>
      <c r="Q134" s="47" t="n">
        <v>3144.6</v>
      </c>
      <c r="R134" s="47" t="n">
        <v>3155.18</v>
      </c>
      <c r="S134" s="47" t="n">
        <v>3129.08</v>
      </c>
      <c r="T134" s="47" t="n">
        <v>3103.89</v>
      </c>
      <c r="U134" s="47" t="n">
        <v>3070.29</v>
      </c>
      <c r="V134" s="47" t="n">
        <v>3054.6</v>
      </c>
      <c r="W134" s="47" t="n">
        <v>3039.82</v>
      </c>
      <c r="X134" s="47" t="n">
        <v>3098.42</v>
      </c>
      <c r="Y134" s="47" t="n">
        <v>3012.54</v>
      </c>
    </row>
    <row r="135" customFormat="false" ht="15" hidden="false" customHeight="false" outlineLevel="0" collapsed="false">
      <c r="A135" s="46" t="n">
        <v>26</v>
      </c>
      <c r="B135" s="47" t="n">
        <v>2910.16</v>
      </c>
      <c r="C135" s="47" t="n">
        <v>2854.45</v>
      </c>
      <c r="D135" s="47" t="n">
        <v>2787.93</v>
      </c>
      <c r="E135" s="47" t="n">
        <v>2775.89</v>
      </c>
      <c r="F135" s="47" t="n">
        <v>2742.46</v>
      </c>
      <c r="G135" s="47" t="n">
        <v>2767.12</v>
      </c>
      <c r="H135" s="47" t="n">
        <v>2848.97</v>
      </c>
      <c r="I135" s="47" t="n">
        <v>2966.33</v>
      </c>
      <c r="J135" s="47" t="n">
        <v>3055.66</v>
      </c>
      <c r="K135" s="47" t="n">
        <v>3088.39</v>
      </c>
      <c r="L135" s="47" t="n">
        <v>3160.1</v>
      </c>
      <c r="M135" s="47" t="n">
        <v>3155.21</v>
      </c>
      <c r="N135" s="47" t="n">
        <v>3179.61</v>
      </c>
      <c r="O135" s="47" t="n">
        <v>3197.51</v>
      </c>
      <c r="P135" s="47" t="n">
        <v>3191.12</v>
      </c>
      <c r="Q135" s="47" t="n">
        <v>3183.47</v>
      </c>
      <c r="R135" s="47" t="n">
        <v>3184.81</v>
      </c>
      <c r="S135" s="47" t="n">
        <v>3164.39</v>
      </c>
      <c r="T135" s="47" t="n">
        <v>3157.78</v>
      </c>
      <c r="U135" s="47" t="n">
        <v>3075.9</v>
      </c>
      <c r="V135" s="47" t="n">
        <v>3037.55</v>
      </c>
      <c r="W135" s="47" t="n">
        <v>3055.3</v>
      </c>
      <c r="X135" s="47" t="n">
        <v>3073.86</v>
      </c>
      <c r="Y135" s="47" t="n">
        <v>2997.23</v>
      </c>
    </row>
    <row r="136" customFormat="false" ht="15" hidden="false" customHeight="false" outlineLevel="0" collapsed="false">
      <c r="A136" s="46" t="n">
        <v>27</v>
      </c>
      <c r="B136" s="47" t="n">
        <v>2879.47</v>
      </c>
      <c r="C136" s="47" t="n">
        <v>2865.76</v>
      </c>
      <c r="D136" s="47" t="n">
        <v>2818.51</v>
      </c>
      <c r="E136" s="47" t="n">
        <v>2790.81</v>
      </c>
      <c r="F136" s="47" t="n">
        <v>2786.08</v>
      </c>
      <c r="G136" s="47" t="n">
        <v>2815.62</v>
      </c>
      <c r="H136" s="47" t="n">
        <v>2892.31</v>
      </c>
      <c r="I136" s="47" t="n">
        <v>3023.54</v>
      </c>
      <c r="J136" s="47" t="n">
        <v>3078.89</v>
      </c>
      <c r="K136" s="47" t="n">
        <v>3179.64</v>
      </c>
      <c r="L136" s="47" t="n">
        <v>3243.13</v>
      </c>
      <c r="M136" s="47" t="n">
        <v>3228.87</v>
      </c>
      <c r="N136" s="47" t="n">
        <v>3221.36</v>
      </c>
      <c r="O136" s="47" t="n">
        <v>3234.27</v>
      </c>
      <c r="P136" s="47" t="n">
        <v>3227.55</v>
      </c>
      <c r="Q136" s="47" t="n">
        <v>3214.64</v>
      </c>
      <c r="R136" s="47" t="n">
        <v>3209.31</v>
      </c>
      <c r="S136" s="47" t="n">
        <v>3164.87</v>
      </c>
      <c r="T136" s="47" t="n">
        <v>3133.08</v>
      </c>
      <c r="U136" s="47" t="n">
        <v>3083.05</v>
      </c>
      <c r="V136" s="47" t="n">
        <v>3070.26</v>
      </c>
      <c r="W136" s="47" t="n">
        <v>3062.29</v>
      </c>
      <c r="X136" s="47" t="n">
        <v>3048.16</v>
      </c>
      <c r="Y136" s="47" t="n">
        <v>2968.95</v>
      </c>
    </row>
    <row r="137" customFormat="false" ht="15" hidden="false" customHeight="false" outlineLevel="0" collapsed="false">
      <c r="A137" s="46" t="n">
        <v>28</v>
      </c>
      <c r="B137" s="47" t="n">
        <v>2960.07</v>
      </c>
      <c r="C137" s="47" t="n">
        <v>2925.81</v>
      </c>
      <c r="D137" s="47" t="n">
        <v>2870.45</v>
      </c>
      <c r="E137" s="47" t="n">
        <v>2854.47</v>
      </c>
      <c r="F137" s="47" t="n">
        <v>2821.01</v>
      </c>
      <c r="G137" s="47" t="n">
        <v>2797.77</v>
      </c>
      <c r="H137" s="47" t="n">
        <v>2817.63</v>
      </c>
      <c r="I137" s="47" t="n">
        <v>2867.05</v>
      </c>
      <c r="J137" s="47" t="n">
        <v>2942.13</v>
      </c>
      <c r="K137" s="47" t="n">
        <v>3023.98</v>
      </c>
      <c r="L137" s="47" t="n">
        <v>3065.48</v>
      </c>
      <c r="M137" s="47" t="n">
        <v>3090.98</v>
      </c>
      <c r="N137" s="47" t="n">
        <v>3086.17</v>
      </c>
      <c r="O137" s="47" t="n">
        <v>3086.51</v>
      </c>
      <c r="P137" s="47" t="n">
        <v>3079.43</v>
      </c>
      <c r="Q137" s="47" t="n">
        <v>3066.34</v>
      </c>
      <c r="R137" s="47" t="n">
        <v>3080.03</v>
      </c>
      <c r="S137" s="47" t="n">
        <v>3065.32</v>
      </c>
      <c r="T137" s="47" t="n">
        <v>3061.75</v>
      </c>
      <c r="U137" s="47" t="n">
        <v>3059.63</v>
      </c>
      <c r="V137" s="47" t="n">
        <v>3050.98</v>
      </c>
      <c r="W137" s="47" t="n">
        <v>3056.83</v>
      </c>
      <c r="X137" s="47" t="n">
        <v>3078</v>
      </c>
      <c r="Y137" s="47" t="n">
        <v>3046.25</v>
      </c>
    </row>
    <row r="138" customFormat="false" ht="15" hidden="false" customHeight="false" outlineLevel="0" collapsed="false">
      <c r="A138" s="46" t="n">
        <v>29</v>
      </c>
      <c r="B138" s="47" t="n">
        <v>2991.08</v>
      </c>
      <c r="C138" s="47" t="n">
        <v>2886.52</v>
      </c>
      <c r="D138" s="47" t="n">
        <v>2832.87</v>
      </c>
      <c r="E138" s="47" t="n">
        <v>2825.27</v>
      </c>
      <c r="F138" s="47" t="n">
        <v>2779.74</v>
      </c>
      <c r="G138" s="47" t="n">
        <v>2776.29</v>
      </c>
      <c r="H138" s="47" t="n">
        <v>2781.56</v>
      </c>
      <c r="I138" s="47" t="n">
        <v>2823.32</v>
      </c>
      <c r="J138" s="47" t="n">
        <v>2893.31</v>
      </c>
      <c r="K138" s="47" t="n">
        <v>2972.36</v>
      </c>
      <c r="L138" s="47" t="n">
        <v>3013.32</v>
      </c>
      <c r="M138" s="47" t="n">
        <v>3027.6</v>
      </c>
      <c r="N138" s="47" t="n">
        <v>3026.21</v>
      </c>
      <c r="O138" s="47" t="n">
        <v>3034.27</v>
      </c>
      <c r="P138" s="47" t="n">
        <v>3043.5</v>
      </c>
      <c r="Q138" s="47" t="n">
        <v>3053.92</v>
      </c>
      <c r="R138" s="47" t="n">
        <v>3050.16</v>
      </c>
      <c r="S138" s="47" t="n">
        <v>3021.02</v>
      </c>
      <c r="T138" s="47" t="n">
        <v>3021.65</v>
      </c>
      <c r="U138" s="47" t="n">
        <v>3025.82</v>
      </c>
      <c r="V138" s="47" t="n">
        <v>3025.82</v>
      </c>
      <c r="W138" s="47" t="n">
        <v>3035.01</v>
      </c>
      <c r="X138" s="47" t="n">
        <v>3062.68</v>
      </c>
      <c r="Y138" s="47" t="n">
        <v>2993.34</v>
      </c>
    </row>
    <row r="139" customFormat="false" ht="15" hidden="false" customHeight="false" outlineLevel="0" collapsed="false">
      <c r="A139" s="46" t="n">
        <v>30</v>
      </c>
      <c r="B139" s="47" t="n">
        <v>2958.74</v>
      </c>
      <c r="C139" s="47" t="n">
        <v>2887.61</v>
      </c>
      <c r="D139" s="47" t="n">
        <v>2851.97</v>
      </c>
      <c r="E139" s="47" t="n">
        <v>2777.05</v>
      </c>
      <c r="F139" s="47" t="n">
        <v>2772.06</v>
      </c>
      <c r="G139" s="47" t="n">
        <v>2814.12</v>
      </c>
      <c r="H139" s="47" t="n">
        <v>2878.06</v>
      </c>
      <c r="I139" s="47" t="n">
        <v>2945.45</v>
      </c>
      <c r="J139" s="47" t="n">
        <v>3086.98</v>
      </c>
      <c r="K139" s="47" t="n">
        <v>3168.52</v>
      </c>
      <c r="L139" s="47" t="n">
        <v>3266.07</v>
      </c>
      <c r="M139" s="47" t="n">
        <v>3247.53</v>
      </c>
      <c r="N139" s="47" t="n">
        <v>3241.38</v>
      </c>
      <c r="O139" s="47" t="n">
        <v>3290.12</v>
      </c>
      <c r="P139" s="47" t="n">
        <v>3375.4</v>
      </c>
      <c r="Q139" s="47" t="n">
        <v>3316.94</v>
      </c>
      <c r="R139" s="47" t="n">
        <v>3271.81</v>
      </c>
      <c r="S139" s="47" t="n">
        <v>3237.98</v>
      </c>
      <c r="T139" s="47" t="n">
        <v>3219.78</v>
      </c>
      <c r="U139" s="47" t="n">
        <v>3138.61</v>
      </c>
      <c r="V139" s="47" t="n">
        <v>3085.9</v>
      </c>
      <c r="W139" s="47" t="n">
        <v>3061.09</v>
      </c>
      <c r="X139" s="47" t="n">
        <v>3074.44</v>
      </c>
      <c r="Y139" s="47" t="n">
        <v>2959.87</v>
      </c>
    </row>
    <row r="140" customFormat="false" ht="15" hidden="false" customHeight="false" outlineLevel="0" collapsed="false">
      <c r="A140" s="46" t="n">
        <v>31</v>
      </c>
      <c r="B140" s="46" t="n">
        <v>2872.96</v>
      </c>
      <c r="C140" s="46" t="n">
        <v>2820.9</v>
      </c>
      <c r="D140" s="46" t="n">
        <v>2855.91</v>
      </c>
      <c r="E140" s="46" t="n">
        <v>2745.37</v>
      </c>
      <c r="F140" s="46" t="n">
        <v>2705.25</v>
      </c>
      <c r="G140" s="46" t="n">
        <v>2636.84</v>
      </c>
      <c r="H140" s="46" t="n">
        <v>2820.08</v>
      </c>
      <c r="I140" s="46" t="n">
        <v>2931.25</v>
      </c>
      <c r="J140" s="46" t="n">
        <v>3115.98</v>
      </c>
      <c r="K140" s="46" t="n">
        <v>3146.63</v>
      </c>
      <c r="L140" s="46" t="n">
        <v>3194.59</v>
      </c>
      <c r="M140" s="46" t="n">
        <v>3180.77</v>
      </c>
      <c r="N140" s="46" t="n">
        <v>3172.74</v>
      </c>
      <c r="O140" s="46" t="n">
        <v>3192.26</v>
      </c>
      <c r="P140" s="46" t="n">
        <v>3238.15</v>
      </c>
      <c r="Q140" s="46" t="n">
        <v>3236.09</v>
      </c>
      <c r="R140" s="46" t="n">
        <v>3236.36</v>
      </c>
      <c r="S140" s="46" t="n">
        <v>3186.71</v>
      </c>
      <c r="T140" s="46" t="n">
        <v>3164.29</v>
      </c>
      <c r="U140" s="46" t="n">
        <v>3117.39</v>
      </c>
      <c r="V140" s="46" t="n">
        <v>3079.52</v>
      </c>
      <c r="W140" s="46" t="n">
        <v>3097.07</v>
      </c>
      <c r="X140" s="46" t="n">
        <v>3096.92</v>
      </c>
      <c r="Y140" s="46" t="n">
        <v>3005.21</v>
      </c>
    </row>
    <row r="141" customFormat="false" ht="15" hidden="false" customHeight="false" outlineLevel="0" collapsed="false">
      <c r="A141" s="50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5" hidden="false" customHeight="true" outlineLevel="0" collapsed="false">
      <c r="A142" s="11" t="s">
        <v>56</v>
      </c>
      <c r="B142" s="11" t="s">
        <v>83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30" hidden="false" customHeight="false" outlineLevel="0" collapsed="false">
      <c r="A143" s="11"/>
      <c r="B143" s="45" t="s">
        <v>58</v>
      </c>
      <c r="C143" s="45" t="s">
        <v>59</v>
      </c>
      <c r="D143" s="45" t="s">
        <v>60</v>
      </c>
      <c r="E143" s="45" t="s">
        <v>61</v>
      </c>
      <c r="F143" s="45" t="s">
        <v>62</v>
      </c>
      <c r="G143" s="45" t="s">
        <v>63</v>
      </c>
      <c r="H143" s="45" t="s">
        <v>64</v>
      </c>
      <c r="I143" s="45" t="s">
        <v>65</v>
      </c>
      <c r="J143" s="45" t="s">
        <v>66</v>
      </c>
      <c r="K143" s="45" t="s">
        <v>67</v>
      </c>
      <c r="L143" s="45" t="s">
        <v>68</v>
      </c>
      <c r="M143" s="45" t="s">
        <v>69</v>
      </c>
      <c r="N143" s="45" t="s">
        <v>70</v>
      </c>
      <c r="O143" s="45" t="s">
        <v>71</v>
      </c>
      <c r="P143" s="45" t="s">
        <v>72</v>
      </c>
      <c r="Q143" s="45" t="s">
        <v>73</v>
      </c>
      <c r="R143" s="45" t="s">
        <v>74</v>
      </c>
      <c r="S143" s="45" t="s">
        <v>75</v>
      </c>
      <c r="T143" s="45" t="s">
        <v>76</v>
      </c>
      <c r="U143" s="45" t="s">
        <v>77</v>
      </c>
      <c r="V143" s="45" t="s">
        <v>78</v>
      </c>
      <c r="W143" s="45" t="s">
        <v>79</v>
      </c>
      <c r="X143" s="45" t="s">
        <v>80</v>
      </c>
      <c r="Y143" s="45" t="s">
        <v>81</v>
      </c>
    </row>
    <row r="144" customFormat="false" ht="15" hidden="false" customHeight="false" outlineLevel="0" collapsed="false">
      <c r="A144" s="46" t="n">
        <v>1</v>
      </c>
      <c r="B144" s="51" t="n">
        <v>3478.99</v>
      </c>
      <c r="C144" s="51" t="n">
        <v>3392.45</v>
      </c>
      <c r="D144" s="51" t="n">
        <v>3307.15</v>
      </c>
      <c r="E144" s="51" t="n">
        <v>3299.39</v>
      </c>
      <c r="F144" s="51" t="n">
        <v>3295.52</v>
      </c>
      <c r="G144" s="51" t="n">
        <v>3306.2</v>
      </c>
      <c r="H144" s="51" t="n">
        <v>3306.04</v>
      </c>
      <c r="I144" s="51" t="n">
        <v>3297.94</v>
      </c>
      <c r="J144" s="51" t="n">
        <v>3302.59</v>
      </c>
      <c r="K144" s="51" t="n">
        <v>3463.27</v>
      </c>
      <c r="L144" s="51" t="n">
        <v>3538.96</v>
      </c>
      <c r="M144" s="51" t="n">
        <v>3540.35</v>
      </c>
      <c r="N144" s="51" t="n">
        <v>3538.78</v>
      </c>
      <c r="O144" s="51" t="n">
        <v>3543.45</v>
      </c>
      <c r="P144" s="51" t="n">
        <v>3549.95</v>
      </c>
      <c r="Q144" s="51" t="n">
        <v>3566.9</v>
      </c>
      <c r="R144" s="51" t="n">
        <v>3565.72</v>
      </c>
      <c r="S144" s="51" t="n">
        <v>3566.33</v>
      </c>
      <c r="T144" s="51" t="n">
        <v>3554.92</v>
      </c>
      <c r="U144" s="51" t="n">
        <v>3552.48</v>
      </c>
      <c r="V144" s="51" t="n">
        <v>3480.49</v>
      </c>
      <c r="W144" s="51" t="n">
        <v>3502.55</v>
      </c>
      <c r="X144" s="51" t="n">
        <v>3539.01</v>
      </c>
      <c r="Y144" s="51" t="n">
        <v>3511.85</v>
      </c>
      <c r="Z144" s="52"/>
    </row>
    <row r="145" customFormat="false" ht="15" hidden="false" customHeight="false" outlineLevel="0" collapsed="false">
      <c r="A145" s="46" t="n">
        <v>2</v>
      </c>
      <c r="B145" s="51" t="n">
        <v>3421.46</v>
      </c>
      <c r="C145" s="51" t="n">
        <v>3317.63</v>
      </c>
      <c r="D145" s="51" t="n">
        <v>3241.5</v>
      </c>
      <c r="E145" s="51" t="n">
        <v>3226.14</v>
      </c>
      <c r="F145" s="51" t="n">
        <v>3219.18</v>
      </c>
      <c r="G145" s="51" t="n">
        <v>3252.85</v>
      </c>
      <c r="H145" s="51" t="n">
        <v>3250.12</v>
      </c>
      <c r="I145" s="51" t="n">
        <v>3349.5</v>
      </c>
      <c r="J145" s="51" t="n">
        <v>3581.5</v>
      </c>
      <c r="K145" s="51" t="n">
        <v>3667.47</v>
      </c>
      <c r="L145" s="51" t="n">
        <v>3727.99</v>
      </c>
      <c r="M145" s="51" t="n">
        <v>3712.49</v>
      </c>
      <c r="N145" s="51" t="n">
        <v>3667.61</v>
      </c>
      <c r="O145" s="51" t="n">
        <v>3712.28</v>
      </c>
      <c r="P145" s="51" t="n">
        <v>3742.52</v>
      </c>
      <c r="Q145" s="51" t="n">
        <v>3729.86</v>
      </c>
      <c r="R145" s="51" t="n">
        <v>3708.6</v>
      </c>
      <c r="S145" s="51" t="n">
        <v>3646.92</v>
      </c>
      <c r="T145" s="51" t="n">
        <v>3627.24</v>
      </c>
      <c r="U145" s="51" t="n">
        <v>3599.1</v>
      </c>
      <c r="V145" s="51" t="n">
        <v>3558.49</v>
      </c>
      <c r="W145" s="51" t="n">
        <v>3576.43</v>
      </c>
      <c r="X145" s="51" t="n">
        <v>3555.48</v>
      </c>
      <c r="Y145" s="51" t="n">
        <v>3452.36</v>
      </c>
    </row>
    <row r="146" customFormat="false" ht="15" hidden="false" customHeight="false" outlineLevel="0" collapsed="false">
      <c r="A146" s="46" t="n">
        <v>3</v>
      </c>
      <c r="B146" s="51" t="n">
        <v>3377.07</v>
      </c>
      <c r="C146" s="51" t="n">
        <v>3254.33</v>
      </c>
      <c r="D146" s="51" t="n">
        <v>3216.48</v>
      </c>
      <c r="E146" s="51" t="n">
        <v>3191.1</v>
      </c>
      <c r="F146" s="51" t="n">
        <v>3184.09</v>
      </c>
      <c r="G146" s="51" t="n">
        <v>3272.56</v>
      </c>
      <c r="H146" s="51" t="n">
        <v>3372.4</v>
      </c>
      <c r="I146" s="51" t="n">
        <v>3513.74</v>
      </c>
      <c r="J146" s="51" t="n">
        <v>3688.7</v>
      </c>
      <c r="K146" s="51" t="n">
        <v>3687.69</v>
      </c>
      <c r="L146" s="51" t="n">
        <v>3774.79</v>
      </c>
      <c r="M146" s="51" t="n">
        <v>3734.79</v>
      </c>
      <c r="N146" s="51" t="n">
        <v>3688.87</v>
      </c>
      <c r="O146" s="51" t="n">
        <v>3778.56</v>
      </c>
      <c r="P146" s="51" t="n">
        <v>3857.57</v>
      </c>
      <c r="Q146" s="51" t="n">
        <v>3914.97</v>
      </c>
      <c r="R146" s="51" t="n">
        <v>3863.92</v>
      </c>
      <c r="S146" s="51" t="n">
        <v>3727.83</v>
      </c>
      <c r="T146" s="51" t="n">
        <v>3689.36</v>
      </c>
      <c r="U146" s="51" t="n">
        <v>3656.3</v>
      </c>
      <c r="V146" s="51" t="n">
        <v>3609.25</v>
      </c>
      <c r="W146" s="51" t="n">
        <v>3606.74</v>
      </c>
      <c r="X146" s="51" t="n">
        <v>3604.24</v>
      </c>
      <c r="Y146" s="51" t="n">
        <v>3560.68</v>
      </c>
    </row>
    <row r="147" customFormat="false" ht="15" hidden="false" customHeight="false" outlineLevel="0" collapsed="false">
      <c r="A147" s="46" t="n">
        <v>4</v>
      </c>
      <c r="B147" s="51" t="n">
        <v>3448.23</v>
      </c>
      <c r="C147" s="51" t="n">
        <v>3393.33</v>
      </c>
      <c r="D147" s="51" t="n">
        <v>3344.56</v>
      </c>
      <c r="E147" s="51" t="n">
        <v>3292.84</v>
      </c>
      <c r="F147" s="51" t="n">
        <v>3302.91</v>
      </c>
      <c r="G147" s="51" t="n">
        <v>3344.51</v>
      </c>
      <c r="H147" s="51" t="n">
        <v>3469.2</v>
      </c>
      <c r="I147" s="51" t="n">
        <v>3544.93</v>
      </c>
      <c r="J147" s="51" t="n">
        <v>3693.39</v>
      </c>
      <c r="K147" s="51" t="n">
        <v>3788.62</v>
      </c>
      <c r="L147" s="51" t="n">
        <v>3835.81</v>
      </c>
      <c r="M147" s="51" t="n">
        <v>3815.04</v>
      </c>
      <c r="N147" s="51" t="n">
        <v>3787.12</v>
      </c>
      <c r="O147" s="51" t="n">
        <v>3841.22</v>
      </c>
      <c r="P147" s="51" t="n">
        <v>3906.67</v>
      </c>
      <c r="Q147" s="51" t="n">
        <v>3933.63</v>
      </c>
      <c r="R147" s="51" t="n">
        <v>3867.4</v>
      </c>
      <c r="S147" s="51" t="n">
        <v>3805.17</v>
      </c>
      <c r="T147" s="51" t="n">
        <v>3756.33</v>
      </c>
      <c r="U147" s="51" t="n">
        <v>3692.92</v>
      </c>
      <c r="V147" s="51" t="n">
        <v>3633.78</v>
      </c>
      <c r="W147" s="51" t="n">
        <v>3635.15</v>
      </c>
      <c r="X147" s="51" t="n">
        <v>3604.48</v>
      </c>
      <c r="Y147" s="51" t="n">
        <v>3545.55</v>
      </c>
    </row>
    <row r="148" customFormat="false" ht="15" hidden="false" customHeight="false" outlineLevel="0" collapsed="false">
      <c r="A148" s="46" t="n">
        <v>5</v>
      </c>
      <c r="B148" s="51" t="n">
        <v>3405.93</v>
      </c>
      <c r="C148" s="51" t="n">
        <v>3370.83</v>
      </c>
      <c r="D148" s="51" t="n">
        <v>3311.91</v>
      </c>
      <c r="E148" s="51" t="n">
        <v>3202.54</v>
      </c>
      <c r="F148" s="51" t="n">
        <v>3218.48</v>
      </c>
      <c r="G148" s="51" t="n">
        <v>3330.75</v>
      </c>
      <c r="H148" s="51" t="n">
        <v>3334.2</v>
      </c>
      <c r="I148" s="51" t="n">
        <v>3652.59</v>
      </c>
      <c r="J148" s="51" t="n">
        <v>3760.03</v>
      </c>
      <c r="K148" s="51" t="n">
        <v>3732.82</v>
      </c>
      <c r="L148" s="51" t="n">
        <v>3775.44</v>
      </c>
      <c r="M148" s="51" t="n">
        <v>3764.86</v>
      </c>
      <c r="N148" s="51" t="n">
        <v>3736.69</v>
      </c>
      <c r="O148" s="51" t="n">
        <v>3786.23</v>
      </c>
      <c r="P148" s="51" t="n">
        <v>3841.81</v>
      </c>
      <c r="Q148" s="51" t="n">
        <v>3823.51</v>
      </c>
      <c r="R148" s="51" t="n">
        <v>3798.37</v>
      </c>
      <c r="S148" s="51" t="n">
        <v>3763.85</v>
      </c>
      <c r="T148" s="51" t="n">
        <v>3699.52</v>
      </c>
      <c r="U148" s="51" t="n">
        <v>3635.79</v>
      </c>
      <c r="V148" s="51" t="n">
        <v>3570.61</v>
      </c>
      <c r="W148" s="51" t="n">
        <v>3532.57</v>
      </c>
      <c r="X148" s="51" t="n">
        <v>3663.24</v>
      </c>
      <c r="Y148" s="51" t="n">
        <v>3530.29</v>
      </c>
    </row>
    <row r="149" customFormat="false" ht="15" hidden="false" customHeight="false" outlineLevel="0" collapsed="false">
      <c r="A149" s="46" t="n">
        <v>6</v>
      </c>
      <c r="B149" s="51" t="n">
        <v>3518.59</v>
      </c>
      <c r="C149" s="51" t="n">
        <v>3431.1</v>
      </c>
      <c r="D149" s="51" t="n">
        <v>3359.29</v>
      </c>
      <c r="E149" s="51" t="n">
        <v>3341.48</v>
      </c>
      <c r="F149" s="51" t="n">
        <v>3332.77</v>
      </c>
      <c r="G149" s="51" t="n">
        <v>3379.36</v>
      </c>
      <c r="H149" s="51" t="n">
        <v>3428.04</v>
      </c>
      <c r="I149" s="51" t="n">
        <v>3629.93</v>
      </c>
      <c r="J149" s="51" t="n">
        <v>3835.37</v>
      </c>
      <c r="K149" s="51" t="n">
        <v>3851.51</v>
      </c>
      <c r="L149" s="51" t="n">
        <v>3866.87</v>
      </c>
      <c r="M149" s="51" t="n">
        <v>3855.88</v>
      </c>
      <c r="N149" s="51" t="n">
        <v>3854.17</v>
      </c>
      <c r="O149" s="51" t="n">
        <v>3876.09</v>
      </c>
      <c r="P149" s="51" t="n">
        <v>3957.71</v>
      </c>
      <c r="Q149" s="51" t="n">
        <v>3906.24</v>
      </c>
      <c r="R149" s="51" t="n">
        <v>3847.89</v>
      </c>
      <c r="S149" s="51" t="n">
        <v>3832.57</v>
      </c>
      <c r="T149" s="51" t="n">
        <v>3816.41</v>
      </c>
      <c r="U149" s="51" t="n">
        <v>3778.18</v>
      </c>
      <c r="V149" s="51" t="n">
        <v>3741.31</v>
      </c>
      <c r="W149" s="51" t="n">
        <v>3670.86</v>
      </c>
      <c r="X149" s="51" t="n">
        <v>3699.78</v>
      </c>
      <c r="Y149" s="51" t="n">
        <v>3611.7</v>
      </c>
    </row>
    <row r="150" customFormat="false" ht="15" hidden="false" customHeight="false" outlineLevel="0" collapsed="false">
      <c r="A150" s="46" t="n">
        <v>7</v>
      </c>
      <c r="B150" s="51" t="n">
        <v>3592.24</v>
      </c>
      <c r="C150" s="51" t="n">
        <v>3528.04</v>
      </c>
      <c r="D150" s="51" t="n">
        <v>3500.1</v>
      </c>
      <c r="E150" s="51" t="n">
        <v>3478.13</v>
      </c>
      <c r="F150" s="51" t="n">
        <v>3447.17</v>
      </c>
      <c r="G150" s="51" t="n">
        <v>3403.01</v>
      </c>
      <c r="H150" s="51" t="n">
        <v>3419.05</v>
      </c>
      <c r="I150" s="51" t="n">
        <v>3503.26</v>
      </c>
      <c r="J150" s="51" t="n">
        <v>3539.09</v>
      </c>
      <c r="K150" s="51" t="n">
        <v>3591.31</v>
      </c>
      <c r="L150" s="51" t="n">
        <v>3650.42</v>
      </c>
      <c r="M150" s="51" t="n">
        <v>3636.37</v>
      </c>
      <c r="N150" s="51" t="n">
        <v>3627.91</v>
      </c>
      <c r="O150" s="51" t="n">
        <v>3617.8</v>
      </c>
      <c r="P150" s="51" t="n">
        <v>3633.73</v>
      </c>
      <c r="Q150" s="51" t="n">
        <v>3633.2</v>
      </c>
      <c r="R150" s="51" t="n">
        <v>3620.18</v>
      </c>
      <c r="S150" s="51" t="n">
        <v>3611.15</v>
      </c>
      <c r="T150" s="51" t="n">
        <v>3592.66</v>
      </c>
      <c r="U150" s="51" t="n">
        <v>3589.18</v>
      </c>
      <c r="V150" s="51" t="n">
        <v>3571.39</v>
      </c>
      <c r="W150" s="51" t="n">
        <v>3566.89</v>
      </c>
      <c r="X150" s="51" t="n">
        <v>3539.69</v>
      </c>
      <c r="Y150" s="51" t="n">
        <v>3607.25</v>
      </c>
    </row>
    <row r="151" customFormat="false" ht="15" hidden="false" customHeight="false" outlineLevel="0" collapsed="false">
      <c r="A151" s="46" t="n">
        <v>8</v>
      </c>
      <c r="B151" s="51" t="n">
        <v>3578.7</v>
      </c>
      <c r="C151" s="51" t="n">
        <v>3468.25</v>
      </c>
      <c r="D151" s="51" t="n">
        <v>3384.85</v>
      </c>
      <c r="E151" s="51" t="n">
        <v>3317.28</v>
      </c>
      <c r="F151" s="51" t="n">
        <v>3224.38</v>
      </c>
      <c r="G151" s="51" t="n">
        <v>3264.92</v>
      </c>
      <c r="H151" s="51" t="n">
        <v>3187.03</v>
      </c>
      <c r="I151" s="51" t="n">
        <v>3234.7</v>
      </c>
      <c r="J151" s="51" t="n">
        <v>3432.2</v>
      </c>
      <c r="K151" s="51" t="n">
        <v>3452.44</v>
      </c>
      <c r="L151" s="51" t="n">
        <v>3488.73</v>
      </c>
      <c r="M151" s="51" t="n">
        <v>3505.83</v>
      </c>
      <c r="N151" s="51" t="n">
        <v>3482.13</v>
      </c>
      <c r="O151" s="51" t="n">
        <v>3482.89</v>
      </c>
      <c r="P151" s="51" t="n">
        <v>3475.51</v>
      </c>
      <c r="Q151" s="51" t="n">
        <v>3495.23</v>
      </c>
      <c r="R151" s="51" t="n">
        <v>3534.49</v>
      </c>
      <c r="S151" s="51" t="n">
        <v>3539.94</v>
      </c>
      <c r="T151" s="51" t="n">
        <v>3529.35</v>
      </c>
      <c r="U151" s="51" t="n">
        <v>3533.83</v>
      </c>
      <c r="V151" s="51" t="n">
        <v>3541.29</v>
      </c>
      <c r="W151" s="51" t="n">
        <v>3552.7</v>
      </c>
      <c r="X151" s="51" t="n">
        <v>3559.08</v>
      </c>
      <c r="Y151" s="51" t="n">
        <v>3568.65</v>
      </c>
    </row>
    <row r="152" customFormat="false" ht="15" hidden="false" customHeight="false" outlineLevel="0" collapsed="false">
      <c r="A152" s="46" t="n">
        <v>9</v>
      </c>
      <c r="B152" s="51" t="n">
        <v>3560.91</v>
      </c>
      <c r="C152" s="51" t="n">
        <v>3505.74</v>
      </c>
      <c r="D152" s="51" t="n">
        <v>3389.55</v>
      </c>
      <c r="E152" s="51" t="n">
        <v>3356.43</v>
      </c>
      <c r="F152" s="51" t="n">
        <v>3335.11</v>
      </c>
      <c r="G152" s="51" t="n">
        <v>3408.03</v>
      </c>
      <c r="H152" s="51" t="n">
        <v>3479.13</v>
      </c>
      <c r="I152" s="51" t="n">
        <v>3617.16</v>
      </c>
      <c r="J152" s="51" t="n">
        <v>3697.26</v>
      </c>
      <c r="K152" s="51" t="n">
        <v>3725.71</v>
      </c>
      <c r="L152" s="51" t="n">
        <v>3776.98</v>
      </c>
      <c r="M152" s="51" t="n">
        <v>3783.09</v>
      </c>
      <c r="N152" s="51" t="n">
        <v>3776.51</v>
      </c>
      <c r="O152" s="51" t="n">
        <v>3781.61</v>
      </c>
      <c r="P152" s="51" t="n">
        <v>3830.01</v>
      </c>
      <c r="Q152" s="51" t="n">
        <v>3818.34</v>
      </c>
      <c r="R152" s="51" t="n">
        <v>3780.44</v>
      </c>
      <c r="S152" s="51" t="n">
        <v>3754.3</v>
      </c>
      <c r="T152" s="51" t="n">
        <v>3712.21</v>
      </c>
      <c r="U152" s="51" t="n">
        <v>3688.79</v>
      </c>
      <c r="V152" s="51" t="n">
        <v>3660.81</v>
      </c>
      <c r="W152" s="51" t="n">
        <v>3588.47</v>
      </c>
      <c r="X152" s="51" t="n">
        <v>3640.56</v>
      </c>
      <c r="Y152" s="51" t="n">
        <v>3629.43</v>
      </c>
    </row>
    <row r="153" customFormat="false" ht="15" hidden="false" customHeight="false" outlineLevel="0" collapsed="false">
      <c r="A153" s="46" t="n">
        <v>10</v>
      </c>
      <c r="B153" s="51" t="n">
        <v>3498.96</v>
      </c>
      <c r="C153" s="51" t="n">
        <v>3356.39</v>
      </c>
      <c r="D153" s="51" t="n">
        <v>3234.79</v>
      </c>
      <c r="E153" s="51" t="n">
        <v>3238.2</v>
      </c>
      <c r="F153" s="51" t="n">
        <v>3230.48</v>
      </c>
      <c r="G153" s="51" t="n">
        <v>3235.82</v>
      </c>
      <c r="H153" s="51" t="n">
        <v>3424.83</v>
      </c>
      <c r="I153" s="51" t="n">
        <v>3606.46</v>
      </c>
      <c r="J153" s="51" t="n">
        <v>3688.33</v>
      </c>
      <c r="K153" s="51" t="n">
        <v>3732.55</v>
      </c>
      <c r="L153" s="51" t="n">
        <v>3783.48</v>
      </c>
      <c r="M153" s="51" t="n">
        <v>3767.95</v>
      </c>
      <c r="N153" s="51" t="n">
        <v>3763.09</v>
      </c>
      <c r="O153" s="51" t="n">
        <v>3798.13</v>
      </c>
      <c r="P153" s="51" t="n">
        <v>3833.57</v>
      </c>
      <c r="Q153" s="51" t="n">
        <v>3840.53</v>
      </c>
      <c r="R153" s="51" t="n">
        <v>3796.4</v>
      </c>
      <c r="S153" s="51" t="n">
        <v>3742.76</v>
      </c>
      <c r="T153" s="51" t="n">
        <v>3711.7</v>
      </c>
      <c r="U153" s="51" t="n">
        <v>3680.05</v>
      </c>
      <c r="V153" s="51" t="n">
        <v>3649.22</v>
      </c>
      <c r="W153" s="51" t="n">
        <v>3608.9</v>
      </c>
      <c r="X153" s="51" t="n">
        <v>3597.54</v>
      </c>
      <c r="Y153" s="51" t="n">
        <v>3588.83</v>
      </c>
    </row>
    <row r="154" customFormat="false" ht="15" hidden="false" customHeight="false" outlineLevel="0" collapsed="false">
      <c r="A154" s="46" t="n">
        <v>11</v>
      </c>
      <c r="B154" s="51" t="n">
        <v>3504.73</v>
      </c>
      <c r="C154" s="51" t="n">
        <v>3399.11</v>
      </c>
      <c r="D154" s="51" t="n">
        <v>3291.33</v>
      </c>
      <c r="E154" s="51" t="n">
        <v>3267.25</v>
      </c>
      <c r="F154" s="51" t="n">
        <v>3263.55</v>
      </c>
      <c r="G154" s="51" t="n">
        <v>3343.92</v>
      </c>
      <c r="H154" s="51" t="n">
        <v>3491.81</v>
      </c>
      <c r="I154" s="51" t="n">
        <v>3608.99</v>
      </c>
      <c r="J154" s="51" t="n">
        <v>3688.2</v>
      </c>
      <c r="K154" s="51" t="n">
        <v>3742.33</v>
      </c>
      <c r="L154" s="51" t="n">
        <v>3797.49</v>
      </c>
      <c r="M154" s="51" t="n">
        <v>3790.86</v>
      </c>
      <c r="N154" s="51" t="n">
        <v>3787.84</v>
      </c>
      <c r="O154" s="51" t="n">
        <v>3805.61</v>
      </c>
      <c r="P154" s="51" t="n">
        <v>3838.13</v>
      </c>
      <c r="Q154" s="51" t="n">
        <v>3845.17</v>
      </c>
      <c r="R154" s="51" t="n">
        <v>3828.01</v>
      </c>
      <c r="S154" s="51" t="n">
        <v>3772.97</v>
      </c>
      <c r="T154" s="51" t="n">
        <v>3717.2</v>
      </c>
      <c r="U154" s="51" t="n">
        <v>3682.87</v>
      </c>
      <c r="V154" s="51" t="n">
        <v>3658.48</v>
      </c>
      <c r="W154" s="51" t="n">
        <v>3650.34</v>
      </c>
      <c r="X154" s="51" t="n">
        <v>3616.82</v>
      </c>
      <c r="Y154" s="51" t="n">
        <v>3625.88</v>
      </c>
    </row>
    <row r="155" customFormat="false" ht="15" hidden="false" customHeight="false" outlineLevel="0" collapsed="false">
      <c r="A155" s="46" t="n">
        <v>12</v>
      </c>
      <c r="B155" s="51" t="n">
        <v>3527.83</v>
      </c>
      <c r="C155" s="51" t="n">
        <v>3442.15</v>
      </c>
      <c r="D155" s="51" t="n">
        <v>3331.43</v>
      </c>
      <c r="E155" s="51" t="n">
        <v>3305.83</v>
      </c>
      <c r="F155" s="51" t="n">
        <v>3281.87</v>
      </c>
      <c r="G155" s="51" t="n">
        <v>3324.28</v>
      </c>
      <c r="H155" s="51" t="n">
        <v>3509.67</v>
      </c>
      <c r="I155" s="51" t="n">
        <v>3628.17</v>
      </c>
      <c r="J155" s="51" t="n">
        <v>3715.56</v>
      </c>
      <c r="K155" s="51" t="n">
        <v>3766.98</v>
      </c>
      <c r="L155" s="51" t="n">
        <v>3799.62</v>
      </c>
      <c r="M155" s="51" t="n">
        <v>3776.95</v>
      </c>
      <c r="N155" s="51" t="n">
        <v>3796.92</v>
      </c>
      <c r="O155" s="51" t="n">
        <v>3815.68</v>
      </c>
      <c r="P155" s="51" t="n">
        <v>3885.87</v>
      </c>
      <c r="Q155" s="51" t="n">
        <v>3884.16</v>
      </c>
      <c r="R155" s="51" t="n">
        <v>3816.63</v>
      </c>
      <c r="S155" s="51" t="n">
        <v>3771.03</v>
      </c>
      <c r="T155" s="51" t="n">
        <v>3736.65</v>
      </c>
      <c r="U155" s="51" t="n">
        <v>3716.66</v>
      </c>
      <c r="V155" s="51" t="n">
        <v>3676.19</v>
      </c>
      <c r="W155" s="51" t="n">
        <v>3682.8</v>
      </c>
      <c r="X155" s="51" t="n">
        <v>3661.91</v>
      </c>
      <c r="Y155" s="51" t="n">
        <v>3640.7</v>
      </c>
    </row>
    <row r="156" customFormat="false" ht="15" hidden="false" customHeight="false" outlineLevel="0" collapsed="false">
      <c r="A156" s="46" t="n">
        <v>13</v>
      </c>
      <c r="B156" s="51" t="n">
        <v>3518.88</v>
      </c>
      <c r="C156" s="51" t="n">
        <v>3427.94</v>
      </c>
      <c r="D156" s="51" t="n">
        <v>3316.33</v>
      </c>
      <c r="E156" s="51" t="n">
        <v>3289.84</v>
      </c>
      <c r="F156" s="51" t="n">
        <v>3295.94</v>
      </c>
      <c r="G156" s="51" t="n">
        <v>3282.33</v>
      </c>
      <c r="H156" s="51" t="n">
        <v>3528.08</v>
      </c>
      <c r="I156" s="51" t="n">
        <v>3641.16</v>
      </c>
      <c r="J156" s="51" t="n">
        <v>3690.39</v>
      </c>
      <c r="K156" s="51" t="n">
        <v>3769.49</v>
      </c>
      <c r="L156" s="51" t="n">
        <v>3802.07</v>
      </c>
      <c r="M156" s="51" t="n">
        <v>3792.1</v>
      </c>
      <c r="N156" s="51" t="n">
        <v>3780.08</v>
      </c>
      <c r="O156" s="51" t="n">
        <v>3800.05</v>
      </c>
      <c r="P156" s="51" t="n">
        <v>3825.14</v>
      </c>
      <c r="Q156" s="51" t="n">
        <v>3825.83</v>
      </c>
      <c r="R156" s="51" t="n">
        <v>3802.2</v>
      </c>
      <c r="S156" s="51" t="n">
        <v>3763.53</v>
      </c>
      <c r="T156" s="51" t="n">
        <v>3726.09</v>
      </c>
      <c r="U156" s="51" t="n">
        <v>3702.23</v>
      </c>
      <c r="V156" s="51" t="n">
        <v>3678.25</v>
      </c>
      <c r="W156" s="51" t="n">
        <v>3686.39</v>
      </c>
      <c r="X156" s="51" t="n">
        <v>3681.39</v>
      </c>
      <c r="Y156" s="51" t="n">
        <v>3661.47</v>
      </c>
    </row>
    <row r="157" customFormat="false" ht="15" hidden="false" customHeight="false" outlineLevel="0" collapsed="false">
      <c r="A157" s="46" t="n">
        <v>14</v>
      </c>
      <c r="B157" s="51" t="n">
        <v>3610.22</v>
      </c>
      <c r="C157" s="51" t="n">
        <v>3582.71</v>
      </c>
      <c r="D157" s="51" t="n">
        <v>3538.69</v>
      </c>
      <c r="E157" s="51" t="n">
        <v>3516.67</v>
      </c>
      <c r="F157" s="51" t="n">
        <v>3518.24</v>
      </c>
      <c r="G157" s="51" t="n">
        <v>3509.23</v>
      </c>
      <c r="H157" s="51" t="n">
        <v>3532.85</v>
      </c>
      <c r="I157" s="51" t="n">
        <v>3563.78</v>
      </c>
      <c r="J157" s="51" t="n">
        <v>3676.09</v>
      </c>
      <c r="K157" s="51" t="n">
        <v>3698.55</v>
      </c>
      <c r="L157" s="51" t="n">
        <v>3762.6</v>
      </c>
      <c r="M157" s="51" t="n">
        <v>3789.32</v>
      </c>
      <c r="N157" s="51" t="n">
        <v>3787.41</v>
      </c>
      <c r="O157" s="51" t="n">
        <v>3789.21</v>
      </c>
      <c r="P157" s="51" t="n">
        <v>3829.59</v>
      </c>
      <c r="Q157" s="51" t="n">
        <v>3840.53</v>
      </c>
      <c r="R157" s="51" t="n">
        <v>3808.42</v>
      </c>
      <c r="S157" s="51" t="n">
        <v>3799.72</v>
      </c>
      <c r="T157" s="51" t="n">
        <v>3783.92</v>
      </c>
      <c r="U157" s="51" t="n">
        <v>3744.15</v>
      </c>
      <c r="V157" s="51" t="n">
        <v>3710.81</v>
      </c>
      <c r="W157" s="51" t="n">
        <v>3693.3</v>
      </c>
      <c r="X157" s="51" t="n">
        <v>3735.93</v>
      </c>
      <c r="Y157" s="51" t="n">
        <v>3705.26</v>
      </c>
    </row>
    <row r="158" customFormat="false" ht="15" hidden="false" customHeight="false" outlineLevel="0" collapsed="false">
      <c r="A158" s="46" t="n">
        <v>15</v>
      </c>
      <c r="B158" s="51" t="n">
        <v>3605.59</v>
      </c>
      <c r="C158" s="51" t="n">
        <v>3553.49</v>
      </c>
      <c r="D158" s="51" t="n">
        <v>3478.16</v>
      </c>
      <c r="E158" s="51" t="n">
        <v>3429.43</v>
      </c>
      <c r="F158" s="51" t="n">
        <v>3375.19</v>
      </c>
      <c r="G158" s="51" t="n">
        <v>3424.8</v>
      </c>
      <c r="H158" s="51" t="n">
        <v>3426.36</v>
      </c>
      <c r="I158" s="51" t="n">
        <v>3427.23</v>
      </c>
      <c r="J158" s="51" t="n">
        <v>3526.48</v>
      </c>
      <c r="K158" s="51" t="n">
        <v>3607.26</v>
      </c>
      <c r="L158" s="51" t="n">
        <v>3650.48</v>
      </c>
      <c r="M158" s="51" t="n">
        <v>3658.94</v>
      </c>
      <c r="N158" s="51" t="n">
        <v>3655.55</v>
      </c>
      <c r="O158" s="51" t="n">
        <v>3649.47</v>
      </c>
      <c r="P158" s="51" t="n">
        <v>3690.93</v>
      </c>
      <c r="Q158" s="51" t="n">
        <v>3709.86</v>
      </c>
      <c r="R158" s="51" t="n">
        <v>3700.73</v>
      </c>
      <c r="S158" s="51" t="n">
        <v>3698.3</v>
      </c>
      <c r="T158" s="51" t="n">
        <v>3681.27</v>
      </c>
      <c r="U158" s="51" t="n">
        <v>3693.09</v>
      </c>
      <c r="V158" s="51" t="n">
        <v>3673.66</v>
      </c>
      <c r="W158" s="51" t="n">
        <v>3681.08</v>
      </c>
      <c r="X158" s="51" t="n">
        <v>3644.08</v>
      </c>
      <c r="Y158" s="51" t="n">
        <v>3654.53</v>
      </c>
    </row>
    <row r="159" customFormat="false" ht="15" hidden="false" customHeight="false" outlineLevel="0" collapsed="false">
      <c r="A159" s="46" t="n">
        <v>16</v>
      </c>
      <c r="B159" s="51" t="n">
        <v>3571.03</v>
      </c>
      <c r="C159" s="51" t="n">
        <v>3521.84</v>
      </c>
      <c r="D159" s="51" t="n">
        <v>3456.28</v>
      </c>
      <c r="E159" s="51" t="n">
        <v>3415.98</v>
      </c>
      <c r="F159" s="51" t="n">
        <v>3397.27</v>
      </c>
      <c r="G159" s="51" t="n">
        <v>3435.7</v>
      </c>
      <c r="H159" s="51" t="n">
        <v>3531.43</v>
      </c>
      <c r="I159" s="51" t="n">
        <v>3652.73</v>
      </c>
      <c r="J159" s="51" t="n">
        <v>3742.47</v>
      </c>
      <c r="K159" s="51" t="n">
        <v>3889.71</v>
      </c>
      <c r="L159" s="51" t="n">
        <v>3889.91</v>
      </c>
      <c r="M159" s="51" t="n">
        <v>3871.95</v>
      </c>
      <c r="N159" s="51" t="n">
        <v>3868.9</v>
      </c>
      <c r="O159" s="51" t="n">
        <v>3890.17</v>
      </c>
      <c r="P159" s="51" t="n">
        <v>3867.73</v>
      </c>
      <c r="Q159" s="51" t="n">
        <v>3893.75</v>
      </c>
      <c r="R159" s="51" t="n">
        <v>3829.63</v>
      </c>
      <c r="S159" s="51" t="n">
        <v>3783.89</v>
      </c>
      <c r="T159" s="51" t="n">
        <v>3745.29</v>
      </c>
      <c r="U159" s="51" t="n">
        <v>3727.78</v>
      </c>
      <c r="V159" s="51" t="n">
        <v>3692.19</v>
      </c>
      <c r="W159" s="51" t="n">
        <v>3679.42</v>
      </c>
      <c r="X159" s="51" t="n">
        <v>3663.08</v>
      </c>
      <c r="Y159" s="51" t="n">
        <v>3646.33</v>
      </c>
    </row>
    <row r="160" customFormat="false" ht="15" hidden="false" customHeight="false" outlineLevel="0" collapsed="false">
      <c r="A160" s="46" t="n">
        <v>17</v>
      </c>
      <c r="B160" s="51" t="n">
        <v>3534.07</v>
      </c>
      <c r="C160" s="51" t="n">
        <v>3454.63</v>
      </c>
      <c r="D160" s="51" t="n">
        <v>3344.17</v>
      </c>
      <c r="E160" s="51" t="n">
        <v>3318.3</v>
      </c>
      <c r="F160" s="51" t="n">
        <v>3291.83</v>
      </c>
      <c r="G160" s="51" t="n">
        <v>3412.56</v>
      </c>
      <c r="H160" s="51" t="n">
        <v>3509.83</v>
      </c>
      <c r="I160" s="51" t="n">
        <v>3686.28</v>
      </c>
      <c r="J160" s="51" t="n">
        <v>3724.24</v>
      </c>
      <c r="K160" s="51" t="n">
        <v>3845.28</v>
      </c>
      <c r="L160" s="51" t="n">
        <v>3846.41</v>
      </c>
      <c r="M160" s="51" t="n">
        <v>3819.26</v>
      </c>
      <c r="N160" s="51" t="n">
        <v>3778.25</v>
      </c>
      <c r="O160" s="51" t="n">
        <v>3820.34</v>
      </c>
      <c r="P160" s="51" t="n">
        <v>3814.19</v>
      </c>
      <c r="Q160" s="51" t="n">
        <v>3856.14</v>
      </c>
      <c r="R160" s="51" t="n">
        <v>3853.86</v>
      </c>
      <c r="S160" s="51" t="n">
        <v>3824.66</v>
      </c>
      <c r="T160" s="51" t="n">
        <v>3802.38</v>
      </c>
      <c r="U160" s="51" t="n">
        <v>3764.75</v>
      </c>
      <c r="V160" s="51" t="n">
        <v>3718.66</v>
      </c>
      <c r="W160" s="51" t="n">
        <v>3695.75</v>
      </c>
      <c r="X160" s="51" t="n">
        <v>3673.18</v>
      </c>
      <c r="Y160" s="51" t="n">
        <v>3645.27</v>
      </c>
    </row>
    <row r="161" customFormat="false" ht="15" hidden="false" customHeight="false" outlineLevel="0" collapsed="false">
      <c r="A161" s="46" t="n">
        <v>18</v>
      </c>
      <c r="B161" s="51" t="n">
        <v>3501.81</v>
      </c>
      <c r="C161" s="51" t="n">
        <v>3339.45</v>
      </c>
      <c r="D161" s="51" t="n">
        <v>3230.13</v>
      </c>
      <c r="E161" s="51" t="n">
        <v>3235.51</v>
      </c>
      <c r="F161" s="51" t="n">
        <v>2795.41</v>
      </c>
      <c r="G161" s="51" t="n">
        <v>2848.28</v>
      </c>
      <c r="H161" s="51" t="n">
        <v>3093.87</v>
      </c>
      <c r="I161" s="51" t="n">
        <v>3596.63</v>
      </c>
      <c r="J161" s="51" t="n">
        <v>3689.59</v>
      </c>
      <c r="K161" s="51" t="n">
        <v>3783.77</v>
      </c>
      <c r="L161" s="51" t="n">
        <v>3827.37</v>
      </c>
      <c r="M161" s="51" t="n">
        <v>3816.06</v>
      </c>
      <c r="N161" s="51" t="n">
        <v>3813.81</v>
      </c>
      <c r="O161" s="51" t="n">
        <v>3844.34</v>
      </c>
      <c r="P161" s="51" t="n">
        <v>3823.95</v>
      </c>
      <c r="Q161" s="51" t="n">
        <v>3813.88</v>
      </c>
      <c r="R161" s="51" t="n">
        <v>3783.6</v>
      </c>
      <c r="S161" s="51" t="n">
        <v>3735.05</v>
      </c>
      <c r="T161" s="51" t="n">
        <v>3685.9</v>
      </c>
      <c r="U161" s="51" t="n">
        <v>3661.13</v>
      </c>
      <c r="V161" s="51" t="n">
        <v>3641.94</v>
      </c>
      <c r="W161" s="51" t="n">
        <v>3629.04</v>
      </c>
      <c r="X161" s="51" t="n">
        <v>3613.15</v>
      </c>
      <c r="Y161" s="51" t="n">
        <v>3596.43</v>
      </c>
    </row>
    <row r="162" customFormat="false" ht="15" hidden="false" customHeight="false" outlineLevel="0" collapsed="false">
      <c r="A162" s="46" t="n">
        <v>19</v>
      </c>
      <c r="B162" s="51" t="n">
        <v>3521.93</v>
      </c>
      <c r="C162" s="51" t="n">
        <v>3343.2</v>
      </c>
      <c r="D162" s="51" t="n">
        <v>3276.02</v>
      </c>
      <c r="E162" s="51" t="n">
        <v>3250</v>
      </c>
      <c r="F162" s="51" t="n">
        <v>3235.81</v>
      </c>
      <c r="G162" s="51" t="n">
        <v>3424.26</v>
      </c>
      <c r="H162" s="51" t="n">
        <v>3402.88</v>
      </c>
      <c r="I162" s="51" t="n">
        <v>3594.79</v>
      </c>
      <c r="J162" s="51" t="n">
        <v>3698.44</v>
      </c>
      <c r="K162" s="51" t="n">
        <v>3718.06</v>
      </c>
      <c r="L162" s="51" t="n">
        <v>3745.06</v>
      </c>
      <c r="M162" s="51" t="n">
        <v>3731.34</v>
      </c>
      <c r="N162" s="51" t="n">
        <v>3725.14</v>
      </c>
      <c r="O162" s="51" t="n">
        <v>3745.6</v>
      </c>
      <c r="P162" s="51" t="n">
        <v>3778.51</v>
      </c>
      <c r="Q162" s="51" t="n">
        <v>3768.11</v>
      </c>
      <c r="R162" s="51" t="n">
        <v>3753.99</v>
      </c>
      <c r="S162" s="51" t="n">
        <v>3730.23</v>
      </c>
      <c r="T162" s="51" t="n">
        <v>3710.82</v>
      </c>
      <c r="U162" s="51" t="n">
        <v>3691.03</v>
      </c>
      <c r="V162" s="51" t="n">
        <v>3677.55</v>
      </c>
      <c r="W162" s="51" t="n">
        <v>3651.76</v>
      </c>
      <c r="X162" s="51" t="n">
        <v>3641</v>
      </c>
      <c r="Y162" s="51" t="n">
        <v>3595.64</v>
      </c>
    </row>
    <row r="163" customFormat="false" ht="15" hidden="false" customHeight="false" outlineLevel="0" collapsed="false">
      <c r="A163" s="46" t="n">
        <v>20</v>
      </c>
      <c r="B163" s="51" t="n">
        <v>3520.03</v>
      </c>
      <c r="C163" s="51" t="n">
        <v>3398.94</v>
      </c>
      <c r="D163" s="51" t="n">
        <v>3307.47</v>
      </c>
      <c r="E163" s="51" t="n">
        <v>3288.86</v>
      </c>
      <c r="F163" s="51" t="n">
        <v>3283.88</v>
      </c>
      <c r="G163" s="51" t="n">
        <v>3326.71</v>
      </c>
      <c r="H163" s="51" t="n">
        <v>3431.57</v>
      </c>
      <c r="I163" s="51" t="n">
        <v>3587.46</v>
      </c>
      <c r="J163" s="51" t="n">
        <v>3669.27</v>
      </c>
      <c r="K163" s="51" t="n">
        <v>3703.03</v>
      </c>
      <c r="L163" s="51" t="n">
        <v>3726.09</v>
      </c>
      <c r="M163" s="51" t="n">
        <v>3710.68</v>
      </c>
      <c r="N163" s="51" t="n">
        <v>3717.63</v>
      </c>
      <c r="O163" s="51" t="n">
        <v>3725.85</v>
      </c>
      <c r="P163" s="51" t="n">
        <v>3734.49</v>
      </c>
      <c r="Q163" s="51" t="n">
        <v>3730.36</v>
      </c>
      <c r="R163" s="51" t="n">
        <v>3732.1</v>
      </c>
      <c r="S163" s="51" t="n">
        <v>3691.41</v>
      </c>
      <c r="T163" s="51" t="n">
        <v>3696.64</v>
      </c>
      <c r="U163" s="51" t="n">
        <v>3686.31</v>
      </c>
      <c r="V163" s="51" t="n">
        <v>3661.31</v>
      </c>
      <c r="W163" s="51" t="n">
        <v>3645.51</v>
      </c>
      <c r="X163" s="51" t="n">
        <v>3653.05</v>
      </c>
      <c r="Y163" s="51" t="n">
        <v>3618.53</v>
      </c>
    </row>
    <row r="164" customFormat="false" ht="15" hidden="false" customHeight="false" outlineLevel="0" collapsed="false">
      <c r="A164" s="46" t="n">
        <v>21</v>
      </c>
      <c r="B164" s="51" t="n">
        <v>3577.26</v>
      </c>
      <c r="C164" s="51" t="n">
        <v>3516.39</v>
      </c>
      <c r="D164" s="51" t="n">
        <v>3505.71</v>
      </c>
      <c r="E164" s="51" t="n">
        <v>3498.33</v>
      </c>
      <c r="F164" s="51" t="n">
        <v>3445.04</v>
      </c>
      <c r="G164" s="51" t="n">
        <v>3489.75</v>
      </c>
      <c r="H164" s="51" t="n">
        <v>3488.82</v>
      </c>
      <c r="I164" s="51" t="n">
        <v>3525.83</v>
      </c>
      <c r="J164" s="51" t="n">
        <v>3693.33</v>
      </c>
      <c r="K164" s="51" t="n">
        <v>3730.04</v>
      </c>
      <c r="L164" s="51" t="n">
        <v>3785.11</v>
      </c>
      <c r="M164" s="51" t="n">
        <v>3799.61</v>
      </c>
      <c r="N164" s="51" t="n">
        <v>3804.78</v>
      </c>
      <c r="O164" s="51" t="n">
        <v>3787.5</v>
      </c>
      <c r="P164" s="51" t="n">
        <v>3810.79</v>
      </c>
      <c r="Q164" s="51" t="n">
        <v>3793.25</v>
      </c>
      <c r="R164" s="51" t="n">
        <v>3759.39</v>
      </c>
      <c r="S164" s="51" t="n">
        <v>3730.72</v>
      </c>
      <c r="T164" s="51" t="n">
        <v>3715.69</v>
      </c>
      <c r="U164" s="51" t="n">
        <v>3713.08</v>
      </c>
      <c r="V164" s="51" t="n">
        <v>3701.94</v>
      </c>
      <c r="W164" s="51" t="n">
        <v>3688.5</v>
      </c>
      <c r="X164" s="51" t="n">
        <v>3681.39</v>
      </c>
      <c r="Y164" s="51" t="n">
        <v>3615.73</v>
      </c>
    </row>
    <row r="165" customFormat="false" ht="15" hidden="false" customHeight="false" outlineLevel="0" collapsed="false">
      <c r="A165" s="46" t="n">
        <v>22</v>
      </c>
      <c r="B165" s="51" t="n">
        <v>3499.18</v>
      </c>
      <c r="C165" s="51" t="n">
        <v>3412.81</v>
      </c>
      <c r="D165" s="51" t="n">
        <v>3318.38</v>
      </c>
      <c r="E165" s="51" t="n">
        <v>3272.22</v>
      </c>
      <c r="F165" s="51" t="n">
        <v>3214.16</v>
      </c>
      <c r="G165" s="51" t="n">
        <v>3217.99</v>
      </c>
      <c r="H165" s="51" t="n">
        <v>3212.33</v>
      </c>
      <c r="I165" s="51" t="n">
        <v>3390.16</v>
      </c>
      <c r="J165" s="51" t="n">
        <v>3460.61</v>
      </c>
      <c r="K165" s="51" t="n">
        <v>3556.78</v>
      </c>
      <c r="L165" s="51" t="n">
        <v>3557.31</v>
      </c>
      <c r="M165" s="51" t="n">
        <v>3562.69</v>
      </c>
      <c r="N165" s="51" t="n">
        <v>3564.32</v>
      </c>
      <c r="O165" s="51" t="n">
        <v>3588.84</v>
      </c>
      <c r="P165" s="51" t="n">
        <v>3592.48</v>
      </c>
      <c r="Q165" s="51" t="n">
        <v>3591.06</v>
      </c>
      <c r="R165" s="51" t="n">
        <v>3629.37</v>
      </c>
      <c r="S165" s="51" t="n">
        <v>3599.22</v>
      </c>
      <c r="T165" s="51" t="n">
        <v>3588.83</v>
      </c>
      <c r="U165" s="51" t="n">
        <v>3592.35</v>
      </c>
      <c r="V165" s="51" t="n">
        <v>3566.55</v>
      </c>
      <c r="W165" s="51" t="n">
        <v>3571.26</v>
      </c>
      <c r="X165" s="51" t="n">
        <v>3578.41</v>
      </c>
      <c r="Y165" s="51" t="n">
        <v>3600.47</v>
      </c>
    </row>
    <row r="166" customFormat="false" ht="15" hidden="false" customHeight="false" outlineLevel="0" collapsed="false">
      <c r="A166" s="46" t="n">
        <v>23</v>
      </c>
      <c r="B166" s="51" t="n">
        <v>3565.57</v>
      </c>
      <c r="C166" s="51" t="n">
        <v>3515.15</v>
      </c>
      <c r="D166" s="51" t="n">
        <v>3406.04</v>
      </c>
      <c r="E166" s="51" t="n">
        <v>3394.41</v>
      </c>
      <c r="F166" s="51" t="n">
        <v>3364.43</v>
      </c>
      <c r="G166" s="51" t="n">
        <v>3433.3</v>
      </c>
      <c r="H166" s="51" t="n">
        <v>3530.55</v>
      </c>
      <c r="I166" s="51" t="n">
        <v>3645.46</v>
      </c>
      <c r="J166" s="51" t="n">
        <v>3744.27</v>
      </c>
      <c r="K166" s="51" t="n">
        <v>3793.93</v>
      </c>
      <c r="L166" s="51" t="n">
        <v>3818.41</v>
      </c>
      <c r="M166" s="51" t="n">
        <v>3803.8</v>
      </c>
      <c r="N166" s="51" t="n">
        <v>3794.93</v>
      </c>
      <c r="O166" s="51" t="n">
        <v>3807.64</v>
      </c>
      <c r="P166" s="51" t="n">
        <v>3806.69</v>
      </c>
      <c r="Q166" s="51" t="n">
        <v>3787.05</v>
      </c>
      <c r="R166" s="51" t="n">
        <v>3784.34</v>
      </c>
      <c r="S166" s="51" t="n">
        <v>3774.06</v>
      </c>
      <c r="T166" s="51" t="n">
        <v>3739.27</v>
      </c>
      <c r="U166" s="51" t="n">
        <v>3717.33</v>
      </c>
      <c r="V166" s="51" t="n">
        <v>3664.5</v>
      </c>
      <c r="W166" s="51" t="n">
        <v>3661.82</v>
      </c>
      <c r="X166" s="51" t="n">
        <v>3697.17</v>
      </c>
      <c r="Y166" s="51" t="n">
        <v>3620.81</v>
      </c>
    </row>
    <row r="167" customFormat="false" ht="15" hidden="false" customHeight="false" outlineLevel="0" collapsed="false">
      <c r="A167" s="46" t="n">
        <v>24</v>
      </c>
      <c r="B167" s="51" t="n">
        <v>3490.41</v>
      </c>
      <c r="C167" s="51" t="n">
        <v>3404.08</v>
      </c>
      <c r="D167" s="51" t="n">
        <v>3345.11</v>
      </c>
      <c r="E167" s="51" t="n">
        <v>3322.27</v>
      </c>
      <c r="F167" s="51" t="n">
        <v>3294.01</v>
      </c>
      <c r="G167" s="51" t="n">
        <v>3375.56</v>
      </c>
      <c r="H167" s="51" t="n">
        <v>3473.89</v>
      </c>
      <c r="I167" s="51" t="n">
        <v>3573.17</v>
      </c>
      <c r="J167" s="51" t="n">
        <v>3709.06</v>
      </c>
      <c r="K167" s="51" t="n">
        <v>3706.09</v>
      </c>
      <c r="L167" s="51" t="n">
        <v>3742.47</v>
      </c>
      <c r="M167" s="51" t="n">
        <v>3735.37</v>
      </c>
      <c r="N167" s="51" t="n">
        <v>3726.54</v>
      </c>
      <c r="O167" s="51" t="n">
        <v>3730.57</v>
      </c>
      <c r="P167" s="51" t="n">
        <v>3738.43</v>
      </c>
      <c r="Q167" s="51" t="n">
        <v>3744.4</v>
      </c>
      <c r="R167" s="51" t="n">
        <v>3767.57</v>
      </c>
      <c r="S167" s="51" t="n">
        <v>3749.06</v>
      </c>
      <c r="T167" s="51" t="n">
        <v>3737.98</v>
      </c>
      <c r="U167" s="51" t="n">
        <v>3716.92</v>
      </c>
      <c r="V167" s="51" t="n">
        <v>3696.66</v>
      </c>
      <c r="W167" s="51" t="n">
        <v>3657.07</v>
      </c>
      <c r="X167" s="51" t="n">
        <v>3723.21</v>
      </c>
      <c r="Y167" s="51" t="n">
        <v>3616.7</v>
      </c>
    </row>
    <row r="168" customFormat="false" ht="15" hidden="false" customHeight="false" outlineLevel="0" collapsed="false">
      <c r="A168" s="46" t="n">
        <v>25</v>
      </c>
      <c r="B168" s="51" t="n">
        <v>3508.42</v>
      </c>
      <c r="C168" s="51" t="n">
        <v>3430.99</v>
      </c>
      <c r="D168" s="51" t="n">
        <v>3370.76</v>
      </c>
      <c r="E168" s="51" t="n">
        <v>3333.08</v>
      </c>
      <c r="F168" s="51" t="n">
        <v>3309.34</v>
      </c>
      <c r="G168" s="51" t="n">
        <v>3381.64</v>
      </c>
      <c r="H168" s="51" t="n">
        <v>3454.12</v>
      </c>
      <c r="I168" s="51" t="n">
        <v>3566.1</v>
      </c>
      <c r="J168" s="51" t="n">
        <v>3644.65</v>
      </c>
      <c r="K168" s="51" t="n">
        <v>3697.82</v>
      </c>
      <c r="L168" s="51" t="n">
        <v>3744.03</v>
      </c>
      <c r="M168" s="51" t="n">
        <v>3735.92</v>
      </c>
      <c r="N168" s="51" t="n">
        <v>3730.48</v>
      </c>
      <c r="O168" s="51" t="n">
        <v>3738.24</v>
      </c>
      <c r="P168" s="51" t="n">
        <v>3739.68</v>
      </c>
      <c r="Q168" s="51" t="n">
        <v>3760.23</v>
      </c>
      <c r="R168" s="51" t="n">
        <v>3770.81</v>
      </c>
      <c r="S168" s="51" t="n">
        <v>3744.71</v>
      </c>
      <c r="T168" s="51" t="n">
        <v>3719.52</v>
      </c>
      <c r="U168" s="51" t="n">
        <v>3685.92</v>
      </c>
      <c r="V168" s="51" t="n">
        <v>3670.23</v>
      </c>
      <c r="W168" s="51" t="n">
        <v>3655.45</v>
      </c>
      <c r="X168" s="51" t="n">
        <v>3714.05</v>
      </c>
      <c r="Y168" s="51" t="n">
        <v>3628.17</v>
      </c>
    </row>
    <row r="169" customFormat="false" ht="15" hidden="false" customHeight="false" outlineLevel="0" collapsed="false">
      <c r="A169" s="46" t="n">
        <v>26</v>
      </c>
      <c r="B169" s="51" t="n">
        <v>3525.79</v>
      </c>
      <c r="C169" s="51" t="n">
        <v>3470.08</v>
      </c>
      <c r="D169" s="51" t="n">
        <v>3403.56</v>
      </c>
      <c r="E169" s="51" t="n">
        <v>3391.52</v>
      </c>
      <c r="F169" s="51" t="n">
        <v>3358.09</v>
      </c>
      <c r="G169" s="51" t="n">
        <v>3382.75</v>
      </c>
      <c r="H169" s="51" t="n">
        <v>3464.6</v>
      </c>
      <c r="I169" s="51" t="n">
        <v>3581.96</v>
      </c>
      <c r="J169" s="51" t="n">
        <v>3671.29</v>
      </c>
      <c r="K169" s="51" t="n">
        <v>3704.02</v>
      </c>
      <c r="L169" s="51" t="n">
        <v>3775.73</v>
      </c>
      <c r="M169" s="51" t="n">
        <v>3770.84</v>
      </c>
      <c r="N169" s="51" t="n">
        <v>3795.24</v>
      </c>
      <c r="O169" s="51" t="n">
        <v>3813.14</v>
      </c>
      <c r="P169" s="51" t="n">
        <v>3806.75</v>
      </c>
      <c r="Q169" s="51" t="n">
        <v>3799.1</v>
      </c>
      <c r="R169" s="51" t="n">
        <v>3800.44</v>
      </c>
      <c r="S169" s="51" t="n">
        <v>3780.02</v>
      </c>
      <c r="T169" s="51" t="n">
        <v>3773.41</v>
      </c>
      <c r="U169" s="51" t="n">
        <v>3691.53</v>
      </c>
      <c r="V169" s="51" t="n">
        <v>3653.18</v>
      </c>
      <c r="W169" s="51" t="n">
        <v>3670.93</v>
      </c>
      <c r="X169" s="51" t="n">
        <v>3689.49</v>
      </c>
      <c r="Y169" s="51" t="n">
        <v>3612.86</v>
      </c>
    </row>
    <row r="170" customFormat="false" ht="15" hidden="false" customHeight="false" outlineLevel="0" collapsed="false">
      <c r="A170" s="46" t="n">
        <v>27</v>
      </c>
      <c r="B170" s="51" t="n">
        <v>3495.1</v>
      </c>
      <c r="C170" s="51" t="n">
        <v>3481.39</v>
      </c>
      <c r="D170" s="51" t="n">
        <v>3434.14</v>
      </c>
      <c r="E170" s="51" t="n">
        <v>3406.44</v>
      </c>
      <c r="F170" s="51" t="n">
        <v>3401.71</v>
      </c>
      <c r="G170" s="51" t="n">
        <v>3431.25</v>
      </c>
      <c r="H170" s="51" t="n">
        <v>3507.94</v>
      </c>
      <c r="I170" s="51" t="n">
        <v>3639.17</v>
      </c>
      <c r="J170" s="51" t="n">
        <v>3694.52</v>
      </c>
      <c r="K170" s="51" t="n">
        <v>3795.27</v>
      </c>
      <c r="L170" s="51" t="n">
        <v>3858.76</v>
      </c>
      <c r="M170" s="51" t="n">
        <v>3844.5</v>
      </c>
      <c r="N170" s="51" t="n">
        <v>3836.99</v>
      </c>
      <c r="O170" s="51" t="n">
        <v>3849.9</v>
      </c>
      <c r="P170" s="51" t="n">
        <v>3843.18</v>
      </c>
      <c r="Q170" s="51" t="n">
        <v>3830.27</v>
      </c>
      <c r="R170" s="51" t="n">
        <v>3824.94</v>
      </c>
      <c r="S170" s="51" t="n">
        <v>3780.5</v>
      </c>
      <c r="T170" s="51" t="n">
        <v>3748.71</v>
      </c>
      <c r="U170" s="51" t="n">
        <v>3698.68</v>
      </c>
      <c r="V170" s="51" t="n">
        <v>3685.89</v>
      </c>
      <c r="W170" s="51" t="n">
        <v>3677.92</v>
      </c>
      <c r="X170" s="51" t="n">
        <v>3663.79</v>
      </c>
      <c r="Y170" s="51" t="n">
        <v>3584.58</v>
      </c>
    </row>
    <row r="171" customFormat="false" ht="15" hidden="false" customHeight="false" outlineLevel="0" collapsed="false">
      <c r="A171" s="46" t="n">
        <v>28</v>
      </c>
      <c r="B171" s="51" t="n">
        <v>3575.7</v>
      </c>
      <c r="C171" s="51" t="n">
        <v>3541.44</v>
      </c>
      <c r="D171" s="51" t="n">
        <v>3486.08</v>
      </c>
      <c r="E171" s="51" t="n">
        <v>3470.1</v>
      </c>
      <c r="F171" s="51" t="n">
        <v>3436.64</v>
      </c>
      <c r="G171" s="51" t="n">
        <v>3413.4</v>
      </c>
      <c r="H171" s="51" t="n">
        <v>3433.26</v>
      </c>
      <c r="I171" s="51" t="n">
        <v>3482.68</v>
      </c>
      <c r="J171" s="51" t="n">
        <v>3557.76</v>
      </c>
      <c r="K171" s="51" t="n">
        <v>3639.61</v>
      </c>
      <c r="L171" s="51" t="n">
        <v>3681.11</v>
      </c>
      <c r="M171" s="51" t="n">
        <v>3706.61</v>
      </c>
      <c r="N171" s="51" t="n">
        <v>3701.8</v>
      </c>
      <c r="O171" s="51" t="n">
        <v>3702.14</v>
      </c>
      <c r="P171" s="51" t="n">
        <v>3695.06</v>
      </c>
      <c r="Q171" s="51" t="n">
        <v>3681.97</v>
      </c>
      <c r="R171" s="51" t="n">
        <v>3695.66</v>
      </c>
      <c r="S171" s="51" t="n">
        <v>3680.95</v>
      </c>
      <c r="T171" s="51" t="n">
        <v>3677.38</v>
      </c>
      <c r="U171" s="51" t="n">
        <v>3675.26</v>
      </c>
      <c r="V171" s="51" t="n">
        <v>3666.61</v>
      </c>
      <c r="W171" s="51" t="n">
        <v>3672.46</v>
      </c>
      <c r="X171" s="51" t="n">
        <v>3693.63</v>
      </c>
      <c r="Y171" s="51" t="n">
        <v>3661.88</v>
      </c>
    </row>
    <row r="172" customFormat="false" ht="15" hidden="false" customHeight="false" outlineLevel="0" collapsed="false">
      <c r="A172" s="46" t="n">
        <v>29</v>
      </c>
      <c r="B172" s="51" t="n">
        <v>3606.71</v>
      </c>
      <c r="C172" s="51" t="n">
        <v>3502.15</v>
      </c>
      <c r="D172" s="51" t="n">
        <v>3448.5</v>
      </c>
      <c r="E172" s="51" t="n">
        <v>3440.9</v>
      </c>
      <c r="F172" s="51" t="n">
        <v>3395.37</v>
      </c>
      <c r="G172" s="51" t="n">
        <v>3391.92</v>
      </c>
      <c r="H172" s="51" t="n">
        <v>3397.19</v>
      </c>
      <c r="I172" s="51" t="n">
        <v>3438.95</v>
      </c>
      <c r="J172" s="51" t="n">
        <v>3508.94</v>
      </c>
      <c r="K172" s="51" t="n">
        <v>3587.99</v>
      </c>
      <c r="L172" s="51" t="n">
        <v>3628.95</v>
      </c>
      <c r="M172" s="51" t="n">
        <v>3643.23</v>
      </c>
      <c r="N172" s="51" t="n">
        <v>3641.84</v>
      </c>
      <c r="O172" s="51" t="n">
        <v>3649.9</v>
      </c>
      <c r="P172" s="51" t="n">
        <v>3659.13</v>
      </c>
      <c r="Q172" s="51" t="n">
        <v>3669.55</v>
      </c>
      <c r="R172" s="51" t="n">
        <v>3665.79</v>
      </c>
      <c r="S172" s="51" t="n">
        <v>3636.65</v>
      </c>
      <c r="T172" s="51" t="n">
        <v>3637.28</v>
      </c>
      <c r="U172" s="51" t="n">
        <v>3641.45</v>
      </c>
      <c r="V172" s="51" t="n">
        <v>3641.45</v>
      </c>
      <c r="W172" s="51" t="n">
        <v>3650.64</v>
      </c>
      <c r="X172" s="51" t="n">
        <v>3678.31</v>
      </c>
      <c r="Y172" s="51" t="n">
        <v>3608.97</v>
      </c>
    </row>
    <row r="173" customFormat="false" ht="15" hidden="false" customHeight="false" outlineLevel="0" collapsed="false">
      <c r="A173" s="46" t="n">
        <v>30</v>
      </c>
      <c r="B173" s="51" t="n">
        <v>3574.37</v>
      </c>
      <c r="C173" s="51" t="n">
        <v>3503.24</v>
      </c>
      <c r="D173" s="51" t="n">
        <v>3467.6</v>
      </c>
      <c r="E173" s="51" t="n">
        <v>3392.68</v>
      </c>
      <c r="F173" s="51" t="n">
        <v>3387.69</v>
      </c>
      <c r="G173" s="51" t="n">
        <v>3429.75</v>
      </c>
      <c r="H173" s="51" t="n">
        <v>3493.69</v>
      </c>
      <c r="I173" s="51" t="n">
        <v>3561.08</v>
      </c>
      <c r="J173" s="51" t="n">
        <v>3702.61</v>
      </c>
      <c r="K173" s="51" t="n">
        <v>3784.15</v>
      </c>
      <c r="L173" s="51" t="n">
        <v>3881.7</v>
      </c>
      <c r="M173" s="51" t="n">
        <v>3863.16</v>
      </c>
      <c r="N173" s="51" t="n">
        <v>3857.01</v>
      </c>
      <c r="O173" s="51" t="n">
        <v>3905.75</v>
      </c>
      <c r="P173" s="51" t="n">
        <v>3991.03</v>
      </c>
      <c r="Q173" s="51" t="n">
        <v>3932.57</v>
      </c>
      <c r="R173" s="51" t="n">
        <v>3887.44</v>
      </c>
      <c r="S173" s="51" t="n">
        <v>3853.61</v>
      </c>
      <c r="T173" s="51" t="n">
        <v>3835.41</v>
      </c>
      <c r="U173" s="51" t="n">
        <v>3754.24</v>
      </c>
      <c r="V173" s="51" t="n">
        <v>3701.53</v>
      </c>
      <c r="W173" s="51" t="n">
        <v>3676.72</v>
      </c>
      <c r="X173" s="51" t="n">
        <v>3690.07</v>
      </c>
      <c r="Y173" s="51" t="n">
        <v>3575.5</v>
      </c>
    </row>
    <row r="174" customFormat="false" ht="15" hidden="false" customHeight="false" outlineLevel="0" collapsed="false">
      <c r="A174" s="46" t="n">
        <v>31</v>
      </c>
      <c r="B174" s="11" t="n">
        <v>3488.59</v>
      </c>
      <c r="C174" s="11" t="n">
        <v>3436.53</v>
      </c>
      <c r="D174" s="11" t="n">
        <v>3471.54</v>
      </c>
      <c r="E174" s="11" t="n">
        <v>3361</v>
      </c>
      <c r="F174" s="11" t="n">
        <v>3320.88</v>
      </c>
      <c r="G174" s="11" t="n">
        <v>3252.47</v>
      </c>
      <c r="H174" s="11" t="n">
        <v>3435.71</v>
      </c>
      <c r="I174" s="11" t="n">
        <v>3546.88</v>
      </c>
      <c r="J174" s="11" t="n">
        <v>3731.61</v>
      </c>
      <c r="K174" s="11" t="n">
        <v>3762.26</v>
      </c>
      <c r="L174" s="11" t="n">
        <v>3810.22</v>
      </c>
      <c r="M174" s="11" t="n">
        <v>3796.4</v>
      </c>
      <c r="N174" s="11" t="n">
        <v>3788.37</v>
      </c>
      <c r="O174" s="11" t="n">
        <v>3807.89</v>
      </c>
      <c r="P174" s="11" t="n">
        <v>3853.78</v>
      </c>
      <c r="Q174" s="11" t="n">
        <v>3851.72</v>
      </c>
      <c r="R174" s="11" t="n">
        <v>3851.99</v>
      </c>
      <c r="S174" s="11" t="n">
        <v>3802.34</v>
      </c>
      <c r="T174" s="11" t="n">
        <v>3779.92</v>
      </c>
      <c r="U174" s="11" t="n">
        <v>3733.02</v>
      </c>
      <c r="V174" s="11" t="n">
        <v>3695.15</v>
      </c>
      <c r="W174" s="11" t="n">
        <v>3712.7</v>
      </c>
      <c r="X174" s="11" t="n">
        <v>3712.55</v>
      </c>
      <c r="Y174" s="11" t="n">
        <v>3620.84</v>
      </c>
    </row>
    <row r="175" customFormat="false" ht="13.5" hidden="false" customHeight="false" outlineLevel="0" collapsed="false">
      <c r="A175" s="40"/>
    </row>
    <row r="176" customFormat="false" ht="15" hidden="false" customHeight="false" outlineLevel="0" collapsed="false">
      <c r="A176" s="9" t="s">
        <v>84</v>
      </c>
      <c r="H176" s="53" t="n">
        <v>231066.49</v>
      </c>
      <c r="I176" s="9" t="s">
        <v>85</v>
      </c>
      <c r="J176" s="9"/>
      <c r="K176" s="9"/>
    </row>
    <row r="177" customFormat="false" ht="15" hidden="false" customHeight="false" outlineLevel="0" collapsed="false">
      <c r="A177" s="9"/>
    </row>
    <row r="178" customFormat="false" ht="15" hidden="false" customHeight="false" outlineLevel="0" collapsed="false">
      <c r="A178" s="54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</row>
    <row r="179" customFormat="false" ht="53.25" hidden="false" customHeight="true" outlineLevel="0" collapsed="false">
      <c r="A179" s="7" t="s">
        <v>86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</row>
    <row r="180" customFormat="false" ht="15" hidden="false" customHeight="false" outlineLevel="0" collapsed="false">
      <c r="A180" s="9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customFormat="false" ht="18.75" hidden="false" customHeight="true" outlineLevel="0" collapsed="false">
      <c r="A181" s="9" t="s">
        <v>87</v>
      </c>
    </row>
    <row r="182" customFormat="false" ht="12.75" hidden="false" customHeight="false" outlineLevel="0" collapsed="false">
      <c r="A182" s="44"/>
    </row>
    <row r="183" customFormat="false" ht="15" hidden="false" customHeight="true" outlineLevel="0" collapsed="false">
      <c r="A183" s="11" t="s">
        <v>56</v>
      </c>
      <c r="B183" s="11" t="s">
        <v>57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30" hidden="false" customHeight="false" outlineLevel="0" collapsed="false">
      <c r="A184" s="11"/>
      <c r="B184" s="45" t="s">
        <v>58</v>
      </c>
      <c r="C184" s="45" t="s">
        <v>59</v>
      </c>
      <c r="D184" s="45" t="s">
        <v>60</v>
      </c>
      <c r="E184" s="45" t="s">
        <v>61</v>
      </c>
      <c r="F184" s="45" t="s">
        <v>62</v>
      </c>
      <c r="G184" s="45" t="s">
        <v>63</v>
      </c>
      <c r="H184" s="45" t="s">
        <v>64</v>
      </c>
      <c r="I184" s="45" t="s">
        <v>65</v>
      </c>
      <c r="J184" s="45" t="s">
        <v>66</v>
      </c>
      <c r="K184" s="45" t="s">
        <v>67</v>
      </c>
      <c r="L184" s="45" t="s">
        <v>68</v>
      </c>
      <c r="M184" s="45" t="s">
        <v>69</v>
      </c>
      <c r="N184" s="45" t="s">
        <v>70</v>
      </c>
      <c r="O184" s="45" t="s">
        <v>71</v>
      </c>
      <c r="P184" s="45" t="s">
        <v>72</v>
      </c>
      <c r="Q184" s="45" t="s">
        <v>73</v>
      </c>
      <c r="R184" s="45" t="s">
        <v>74</v>
      </c>
      <c r="S184" s="45" t="s">
        <v>75</v>
      </c>
      <c r="T184" s="45" t="s">
        <v>76</v>
      </c>
      <c r="U184" s="45" t="s">
        <v>77</v>
      </c>
      <c r="V184" s="45" t="s">
        <v>78</v>
      </c>
      <c r="W184" s="45" t="s">
        <v>79</v>
      </c>
      <c r="X184" s="45" t="s">
        <v>80</v>
      </c>
      <c r="Y184" s="45" t="s">
        <v>81</v>
      </c>
    </row>
    <row r="185" customFormat="false" ht="15" hidden="false" customHeight="false" outlineLevel="0" collapsed="false">
      <c r="A185" s="46" t="n">
        <v>1</v>
      </c>
      <c r="B185" s="47" t="n">
        <v>1157.45</v>
      </c>
      <c r="C185" s="47" t="n">
        <v>1070.91</v>
      </c>
      <c r="D185" s="47" t="n">
        <v>985.61</v>
      </c>
      <c r="E185" s="47" t="n">
        <v>977.85</v>
      </c>
      <c r="F185" s="47" t="n">
        <v>973.98</v>
      </c>
      <c r="G185" s="47" t="n">
        <v>984.66</v>
      </c>
      <c r="H185" s="47" t="n">
        <v>984.5</v>
      </c>
      <c r="I185" s="47" t="n">
        <v>976.4</v>
      </c>
      <c r="J185" s="47" t="n">
        <v>981.05</v>
      </c>
      <c r="K185" s="47" t="n">
        <v>1141.73</v>
      </c>
      <c r="L185" s="47" t="n">
        <v>1217.42</v>
      </c>
      <c r="M185" s="47" t="n">
        <v>1218.81</v>
      </c>
      <c r="N185" s="47" t="n">
        <v>1217.24</v>
      </c>
      <c r="O185" s="47" t="n">
        <v>1221.91</v>
      </c>
      <c r="P185" s="47" t="n">
        <v>1228.41</v>
      </c>
      <c r="Q185" s="47" t="n">
        <v>1245.36</v>
      </c>
      <c r="R185" s="47" t="n">
        <v>1244.18</v>
      </c>
      <c r="S185" s="47" t="n">
        <v>1244.79</v>
      </c>
      <c r="T185" s="47" t="n">
        <v>1233.38</v>
      </c>
      <c r="U185" s="47" t="n">
        <v>1230.94</v>
      </c>
      <c r="V185" s="47" t="n">
        <v>1158.95</v>
      </c>
      <c r="W185" s="47" t="n">
        <v>1181.01</v>
      </c>
      <c r="X185" s="47" t="n">
        <v>1217.47</v>
      </c>
      <c r="Y185" s="47" t="n">
        <v>1190.31</v>
      </c>
    </row>
    <row r="186" customFormat="false" ht="15" hidden="false" customHeight="false" outlineLevel="0" collapsed="false">
      <c r="A186" s="46" t="n">
        <v>2</v>
      </c>
      <c r="B186" s="47" t="n">
        <v>1099.92</v>
      </c>
      <c r="C186" s="47" t="n">
        <v>996.09</v>
      </c>
      <c r="D186" s="47" t="n">
        <v>919.96</v>
      </c>
      <c r="E186" s="47" t="n">
        <v>904.6</v>
      </c>
      <c r="F186" s="47" t="n">
        <v>897.64</v>
      </c>
      <c r="G186" s="47" t="n">
        <v>931.31</v>
      </c>
      <c r="H186" s="47" t="n">
        <v>928.58</v>
      </c>
      <c r="I186" s="47" t="n">
        <v>1027.96</v>
      </c>
      <c r="J186" s="47" t="n">
        <v>1259.96</v>
      </c>
      <c r="K186" s="47" t="n">
        <v>1345.93</v>
      </c>
      <c r="L186" s="47" t="n">
        <v>1406.45</v>
      </c>
      <c r="M186" s="47" t="n">
        <v>1390.95</v>
      </c>
      <c r="N186" s="47" t="n">
        <v>1346.07</v>
      </c>
      <c r="O186" s="47" t="n">
        <v>1390.74</v>
      </c>
      <c r="P186" s="47" t="n">
        <v>1420.98</v>
      </c>
      <c r="Q186" s="47" t="n">
        <v>1408.32</v>
      </c>
      <c r="R186" s="47" t="n">
        <v>1387.06</v>
      </c>
      <c r="S186" s="47" t="n">
        <v>1325.38</v>
      </c>
      <c r="T186" s="47" t="n">
        <v>1305.7</v>
      </c>
      <c r="U186" s="47" t="n">
        <v>1277.56</v>
      </c>
      <c r="V186" s="47" t="n">
        <v>1236.95</v>
      </c>
      <c r="W186" s="47" t="n">
        <v>1254.89</v>
      </c>
      <c r="X186" s="47" t="n">
        <v>1233.94</v>
      </c>
      <c r="Y186" s="47" t="n">
        <v>1130.82</v>
      </c>
      <c r="Z186" s="43"/>
    </row>
    <row r="187" customFormat="false" ht="15" hidden="false" customHeight="false" outlineLevel="0" collapsed="false">
      <c r="A187" s="46" t="n">
        <v>3</v>
      </c>
      <c r="B187" s="47" t="n">
        <v>1055.53</v>
      </c>
      <c r="C187" s="47" t="n">
        <v>932.79</v>
      </c>
      <c r="D187" s="47" t="n">
        <v>894.94</v>
      </c>
      <c r="E187" s="47" t="n">
        <v>869.56</v>
      </c>
      <c r="F187" s="47" t="n">
        <v>862.55</v>
      </c>
      <c r="G187" s="47" t="n">
        <v>951.02</v>
      </c>
      <c r="H187" s="47" t="n">
        <v>1050.86</v>
      </c>
      <c r="I187" s="47" t="n">
        <v>1192.2</v>
      </c>
      <c r="J187" s="47" t="n">
        <v>1367.16</v>
      </c>
      <c r="K187" s="47" t="n">
        <v>1366.15</v>
      </c>
      <c r="L187" s="47" t="n">
        <v>1453.25</v>
      </c>
      <c r="M187" s="47" t="n">
        <v>1413.25</v>
      </c>
      <c r="N187" s="47" t="n">
        <v>1367.33</v>
      </c>
      <c r="O187" s="47" t="n">
        <v>1457.02</v>
      </c>
      <c r="P187" s="47" t="n">
        <v>1536.03</v>
      </c>
      <c r="Q187" s="47" t="n">
        <v>1593.43</v>
      </c>
      <c r="R187" s="47" t="n">
        <v>1542.38</v>
      </c>
      <c r="S187" s="47" t="n">
        <v>1406.29</v>
      </c>
      <c r="T187" s="47" t="n">
        <v>1367.82</v>
      </c>
      <c r="U187" s="47" t="n">
        <v>1334.76</v>
      </c>
      <c r="V187" s="47" t="n">
        <v>1287.71</v>
      </c>
      <c r="W187" s="47" t="n">
        <v>1285.2</v>
      </c>
      <c r="X187" s="47" t="n">
        <v>1282.7</v>
      </c>
      <c r="Y187" s="47" t="n">
        <v>1239.14</v>
      </c>
      <c r="Z187" s="43"/>
    </row>
    <row r="188" customFormat="false" ht="15" hidden="false" customHeight="false" outlineLevel="0" collapsed="false">
      <c r="A188" s="46" t="n">
        <v>4</v>
      </c>
      <c r="B188" s="47" t="n">
        <v>1126.69</v>
      </c>
      <c r="C188" s="47" t="n">
        <v>1071.79</v>
      </c>
      <c r="D188" s="47" t="n">
        <v>1023.02</v>
      </c>
      <c r="E188" s="47" t="n">
        <v>971.3</v>
      </c>
      <c r="F188" s="47" t="n">
        <v>981.37</v>
      </c>
      <c r="G188" s="47" t="n">
        <v>1022.97</v>
      </c>
      <c r="H188" s="47" t="n">
        <v>1147.66</v>
      </c>
      <c r="I188" s="47" t="n">
        <v>1223.39</v>
      </c>
      <c r="J188" s="47" t="n">
        <v>1371.85</v>
      </c>
      <c r="K188" s="47" t="n">
        <v>1467.08</v>
      </c>
      <c r="L188" s="47" t="n">
        <v>1514.27</v>
      </c>
      <c r="M188" s="47" t="n">
        <v>1493.5</v>
      </c>
      <c r="N188" s="47" t="n">
        <v>1465.58</v>
      </c>
      <c r="O188" s="47" t="n">
        <v>1519.68</v>
      </c>
      <c r="P188" s="47" t="n">
        <v>1585.13</v>
      </c>
      <c r="Q188" s="47" t="n">
        <v>1612.09</v>
      </c>
      <c r="R188" s="47" t="n">
        <v>1545.86</v>
      </c>
      <c r="S188" s="47" t="n">
        <v>1483.63</v>
      </c>
      <c r="T188" s="47" t="n">
        <v>1434.79</v>
      </c>
      <c r="U188" s="47" t="n">
        <v>1371.38</v>
      </c>
      <c r="V188" s="47" t="n">
        <v>1312.24</v>
      </c>
      <c r="W188" s="47" t="n">
        <v>1313.61</v>
      </c>
      <c r="X188" s="47" t="n">
        <v>1282.94</v>
      </c>
      <c r="Y188" s="47" t="n">
        <v>1224.01</v>
      </c>
    </row>
    <row r="189" customFormat="false" ht="15" hidden="false" customHeight="false" outlineLevel="0" collapsed="false">
      <c r="A189" s="46" t="n">
        <v>5</v>
      </c>
      <c r="B189" s="47" t="n">
        <v>1084.39</v>
      </c>
      <c r="C189" s="47" t="n">
        <v>1049.29</v>
      </c>
      <c r="D189" s="47" t="n">
        <v>990.37</v>
      </c>
      <c r="E189" s="47" t="n">
        <v>881</v>
      </c>
      <c r="F189" s="47" t="n">
        <v>896.94</v>
      </c>
      <c r="G189" s="47" t="n">
        <v>1009.21</v>
      </c>
      <c r="H189" s="47" t="n">
        <v>1012.66</v>
      </c>
      <c r="I189" s="47" t="n">
        <v>1331.05</v>
      </c>
      <c r="J189" s="47" t="n">
        <v>1438.49</v>
      </c>
      <c r="K189" s="47" t="n">
        <v>1411.28</v>
      </c>
      <c r="L189" s="47" t="n">
        <v>1453.9</v>
      </c>
      <c r="M189" s="47" t="n">
        <v>1443.32</v>
      </c>
      <c r="N189" s="47" t="n">
        <v>1415.15</v>
      </c>
      <c r="O189" s="47" t="n">
        <v>1464.69</v>
      </c>
      <c r="P189" s="47" t="n">
        <v>1520.27</v>
      </c>
      <c r="Q189" s="47" t="n">
        <v>1501.97</v>
      </c>
      <c r="R189" s="47" t="n">
        <v>1476.83</v>
      </c>
      <c r="S189" s="47" t="n">
        <v>1442.31</v>
      </c>
      <c r="T189" s="47" t="n">
        <v>1377.98</v>
      </c>
      <c r="U189" s="47" t="n">
        <v>1314.25</v>
      </c>
      <c r="V189" s="47" t="n">
        <v>1249.07</v>
      </c>
      <c r="W189" s="47" t="n">
        <v>1211.03</v>
      </c>
      <c r="X189" s="47" t="n">
        <v>1341.7</v>
      </c>
      <c r="Y189" s="47" t="n">
        <v>1208.75</v>
      </c>
    </row>
    <row r="190" customFormat="false" ht="15" hidden="false" customHeight="false" outlineLevel="0" collapsed="false">
      <c r="A190" s="46" t="n">
        <v>6</v>
      </c>
      <c r="B190" s="47" t="n">
        <v>1197.05</v>
      </c>
      <c r="C190" s="47" t="n">
        <v>1109.56</v>
      </c>
      <c r="D190" s="47" t="n">
        <v>1037.75</v>
      </c>
      <c r="E190" s="47" t="n">
        <v>1019.94</v>
      </c>
      <c r="F190" s="47" t="n">
        <v>1011.23</v>
      </c>
      <c r="G190" s="47" t="n">
        <v>1057.82</v>
      </c>
      <c r="H190" s="47" t="n">
        <v>1106.5</v>
      </c>
      <c r="I190" s="47" t="n">
        <v>1308.39</v>
      </c>
      <c r="J190" s="47" t="n">
        <v>1513.83</v>
      </c>
      <c r="K190" s="47" t="n">
        <v>1529.97</v>
      </c>
      <c r="L190" s="47" t="n">
        <v>1545.33</v>
      </c>
      <c r="M190" s="47" t="n">
        <v>1534.34</v>
      </c>
      <c r="N190" s="47" t="n">
        <v>1532.63</v>
      </c>
      <c r="O190" s="47" t="n">
        <v>1554.55</v>
      </c>
      <c r="P190" s="47" t="n">
        <v>1636.17</v>
      </c>
      <c r="Q190" s="47" t="n">
        <v>1584.7</v>
      </c>
      <c r="R190" s="47" t="n">
        <v>1526.35</v>
      </c>
      <c r="S190" s="47" t="n">
        <v>1511.03</v>
      </c>
      <c r="T190" s="47" t="n">
        <v>1494.87</v>
      </c>
      <c r="U190" s="47" t="n">
        <v>1456.64</v>
      </c>
      <c r="V190" s="47" t="n">
        <v>1419.77</v>
      </c>
      <c r="W190" s="47" t="n">
        <v>1349.32</v>
      </c>
      <c r="X190" s="47" t="n">
        <v>1378.24</v>
      </c>
      <c r="Y190" s="47" t="n">
        <v>1290.16</v>
      </c>
    </row>
    <row r="191" customFormat="false" ht="15" hidden="false" customHeight="false" outlineLevel="0" collapsed="false">
      <c r="A191" s="46" t="n">
        <v>7</v>
      </c>
      <c r="B191" s="47" t="n">
        <v>1270.7</v>
      </c>
      <c r="C191" s="47" t="n">
        <v>1206.5</v>
      </c>
      <c r="D191" s="47" t="n">
        <v>1178.56</v>
      </c>
      <c r="E191" s="47" t="n">
        <v>1156.59</v>
      </c>
      <c r="F191" s="47" t="n">
        <v>1125.63</v>
      </c>
      <c r="G191" s="47" t="n">
        <v>1081.47</v>
      </c>
      <c r="H191" s="47" t="n">
        <v>1097.51</v>
      </c>
      <c r="I191" s="47" t="n">
        <v>1181.72</v>
      </c>
      <c r="J191" s="47" t="n">
        <v>1217.55</v>
      </c>
      <c r="K191" s="47" t="n">
        <v>1269.77</v>
      </c>
      <c r="L191" s="47" t="n">
        <v>1328.88</v>
      </c>
      <c r="M191" s="47" t="n">
        <v>1314.83</v>
      </c>
      <c r="N191" s="47" t="n">
        <v>1306.37</v>
      </c>
      <c r="O191" s="47" t="n">
        <v>1296.26</v>
      </c>
      <c r="P191" s="47" t="n">
        <v>1312.19</v>
      </c>
      <c r="Q191" s="47" t="n">
        <v>1311.66</v>
      </c>
      <c r="R191" s="47" t="n">
        <v>1298.64</v>
      </c>
      <c r="S191" s="47" t="n">
        <v>1289.61</v>
      </c>
      <c r="T191" s="47" t="n">
        <v>1271.12</v>
      </c>
      <c r="U191" s="47" t="n">
        <v>1267.64</v>
      </c>
      <c r="V191" s="47" t="n">
        <v>1249.85</v>
      </c>
      <c r="W191" s="47" t="n">
        <v>1245.35</v>
      </c>
      <c r="X191" s="47" t="n">
        <v>1218.15</v>
      </c>
      <c r="Y191" s="47" t="n">
        <v>1285.71</v>
      </c>
    </row>
    <row r="192" customFormat="false" ht="15" hidden="false" customHeight="false" outlineLevel="0" collapsed="false">
      <c r="A192" s="46" t="n">
        <v>8</v>
      </c>
      <c r="B192" s="47" t="n">
        <v>1257.16</v>
      </c>
      <c r="C192" s="47" t="n">
        <v>1146.71</v>
      </c>
      <c r="D192" s="47" t="n">
        <v>1063.31</v>
      </c>
      <c r="E192" s="47" t="n">
        <v>995.74</v>
      </c>
      <c r="F192" s="47" t="n">
        <v>902.84</v>
      </c>
      <c r="G192" s="47" t="n">
        <v>943.38</v>
      </c>
      <c r="H192" s="47" t="n">
        <v>865.49</v>
      </c>
      <c r="I192" s="47" t="n">
        <v>913.16</v>
      </c>
      <c r="J192" s="47" t="n">
        <v>1110.66</v>
      </c>
      <c r="K192" s="47" t="n">
        <v>1130.9</v>
      </c>
      <c r="L192" s="47" t="n">
        <v>1167.19</v>
      </c>
      <c r="M192" s="47" t="n">
        <v>1184.29</v>
      </c>
      <c r="N192" s="47" t="n">
        <v>1160.59</v>
      </c>
      <c r="O192" s="47" t="n">
        <v>1161.35</v>
      </c>
      <c r="P192" s="47" t="n">
        <v>1153.97</v>
      </c>
      <c r="Q192" s="47" t="n">
        <v>1173.69</v>
      </c>
      <c r="R192" s="47" t="n">
        <v>1212.95</v>
      </c>
      <c r="S192" s="47" t="n">
        <v>1218.4</v>
      </c>
      <c r="T192" s="47" t="n">
        <v>1207.81</v>
      </c>
      <c r="U192" s="47" t="n">
        <v>1212.29</v>
      </c>
      <c r="V192" s="47" t="n">
        <v>1219.75</v>
      </c>
      <c r="W192" s="47" t="n">
        <v>1231.16</v>
      </c>
      <c r="X192" s="47" t="n">
        <v>1237.54</v>
      </c>
      <c r="Y192" s="47" t="n">
        <v>1247.11</v>
      </c>
    </row>
    <row r="193" customFormat="false" ht="15" hidden="false" customHeight="false" outlineLevel="0" collapsed="false">
      <c r="A193" s="46" t="n">
        <v>9</v>
      </c>
      <c r="B193" s="47" t="n">
        <v>1239.37</v>
      </c>
      <c r="C193" s="47" t="n">
        <v>1184.2</v>
      </c>
      <c r="D193" s="47" t="n">
        <v>1068.01</v>
      </c>
      <c r="E193" s="47" t="n">
        <v>1034.89</v>
      </c>
      <c r="F193" s="47" t="n">
        <v>1013.57</v>
      </c>
      <c r="G193" s="47" t="n">
        <v>1086.49</v>
      </c>
      <c r="H193" s="47" t="n">
        <v>1157.59</v>
      </c>
      <c r="I193" s="47" t="n">
        <v>1295.62</v>
      </c>
      <c r="J193" s="47" t="n">
        <v>1375.72</v>
      </c>
      <c r="K193" s="47" t="n">
        <v>1404.17</v>
      </c>
      <c r="L193" s="47" t="n">
        <v>1455.44</v>
      </c>
      <c r="M193" s="47" t="n">
        <v>1461.55</v>
      </c>
      <c r="N193" s="47" t="n">
        <v>1454.97</v>
      </c>
      <c r="O193" s="47" t="n">
        <v>1460.07</v>
      </c>
      <c r="P193" s="47" t="n">
        <v>1508.47</v>
      </c>
      <c r="Q193" s="47" t="n">
        <v>1496.8</v>
      </c>
      <c r="R193" s="47" t="n">
        <v>1458.9</v>
      </c>
      <c r="S193" s="47" t="n">
        <v>1432.76</v>
      </c>
      <c r="T193" s="47" t="n">
        <v>1390.67</v>
      </c>
      <c r="U193" s="47" t="n">
        <v>1367.25</v>
      </c>
      <c r="V193" s="47" t="n">
        <v>1339.27</v>
      </c>
      <c r="W193" s="47" t="n">
        <v>1266.93</v>
      </c>
      <c r="X193" s="47" t="n">
        <v>1319.02</v>
      </c>
      <c r="Y193" s="47" t="n">
        <v>1307.89</v>
      </c>
    </row>
    <row r="194" customFormat="false" ht="15" hidden="false" customHeight="false" outlineLevel="0" collapsed="false">
      <c r="A194" s="46" t="n">
        <v>10</v>
      </c>
      <c r="B194" s="47" t="n">
        <v>1177.42</v>
      </c>
      <c r="C194" s="47" t="n">
        <v>1034.85</v>
      </c>
      <c r="D194" s="47" t="n">
        <v>913.25</v>
      </c>
      <c r="E194" s="47" t="n">
        <v>916.66</v>
      </c>
      <c r="F194" s="47" t="n">
        <v>908.94</v>
      </c>
      <c r="G194" s="47" t="n">
        <v>914.28</v>
      </c>
      <c r="H194" s="47" t="n">
        <v>1103.29</v>
      </c>
      <c r="I194" s="47" t="n">
        <v>1284.92</v>
      </c>
      <c r="J194" s="47" t="n">
        <v>1366.79</v>
      </c>
      <c r="K194" s="47" t="n">
        <v>1411.01</v>
      </c>
      <c r="L194" s="47" t="n">
        <v>1461.94</v>
      </c>
      <c r="M194" s="47" t="n">
        <v>1446.41</v>
      </c>
      <c r="N194" s="47" t="n">
        <v>1441.55</v>
      </c>
      <c r="O194" s="47" t="n">
        <v>1476.59</v>
      </c>
      <c r="P194" s="47" t="n">
        <v>1512.03</v>
      </c>
      <c r="Q194" s="47" t="n">
        <v>1518.99</v>
      </c>
      <c r="R194" s="47" t="n">
        <v>1474.86</v>
      </c>
      <c r="S194" s="47" t="n">
        <v>1421.22</v>
      </c>
      <c r="T194" s="47" t="n">
        <v>1390.16</v>
      </c>
      <c r="U194" s="47" t="n">
        <v>1358.51</v>
      </c>
      <c r="V194" s="47" t="n">
        <v>1327.68</v>
      </c>
      <c r="W194" s="47" t="n">
        <v>1287.36</v>
      </c>
      <c r="X194" s="47" t="n">
        <v>1276</v>
      </c>
      <c r="Y194" s="47" t="n">
        <v>1267.29</v>
      </c>
    </row>
    <row r="195" customFormat="false" ht="15" hidden="false" customHeight="false" outlineLevel="0" collapsed="false">
      <c r="A195" s="46" t="n">
        <v>11</v>
      </c>
      <c r="B195" s="47" t="n">
        <v>1183.19</v>
      </c>
      <c r="C195" s="47" t="n">
        <v>1077.57</v>
      </c>
      <c r="D195" s="47" t="n">
        <v>969.79</v>
      </c>
      <c r="E195" s="47" t="n">
        <v>945.71</v>
      </c>
      <c r="F195" s="47" t="n">
        <v>942.01</v>
      </c>
      <c r="G195" s="47" t="n">
        <v>1022.38</v>
      </c>
      <c r="H195" s="47" t="n">
        <v>1170.27</v>
      </c>
      <c r="I195" s="47" t="n">
        <v>1287.45</v>
      </c>
      <c r="J195" s="47" t="n">
        <v>1366.66</v>
      </c>
      <c r="K195" s="47" t="n">
        <v>1420.79</v>
      </c>
      <c r="L195" s="47" t="n">
        <v>1475.95</v>
      </c>
      <c r="M195" s="47" t="n">
        <v>1469.32</v>
      </c>
      <c r="N195" s="47" t="n">
        <v>1466.3</v>
      </c>
      <c r="O195" s="47" t="n">
        <v>1484.07</v>
      </c>
      <c r="P195" s="47" t="n">
        <v>1516.59</v>
      </c>
      <c r="Q195" s="47" t="n">
        <v>1523.63</v>
      </c>
      <c r="R195" s="47" t="n">
        <v>1506.47</v>
      </c>
      <c r="S195" s="47" t="n">
        <v>1451.43</v>
      </c>
      <c r="T195" s="47" t="n">
        <v>1395.66</v>
      </c>
      <c r="U195" s="47" t="n">
        <v>1361.33</v>
      </c>
      <c r="V195" s="47" t="n">
        <v>1336.94</v>
      </c>
      <c r="W195" s="47" t="n">
        <v>1328.8</v>
      </c>
      <c r="X195" s="47" t="n">
        <v>1295.28</v>
      </c>
      <c r="Y195" s="47" t="n">
        <v>1304.34</v>
      </c>
    </row>
    <row r="196" customFormat="false" ht="15" hidden="false" customHeight="false" outlineLevel="0" collapsed="false">
      <c r="A196" s="46" t="n">
        <v>12</v>
      </c>
      <c r="B196" s="47" t="n">
        <v>1206.29</v>
      </c>
      <c r="C196" s="47" t="n">
        <v>1120.61</v>
      </c>
      <c r="D196" s="47" t="n">
        <v>1009.89</v>
      </c>
      <c r="E196" s="47" t="n">
        <v>984.29</v>
      </c>
      <c r="F196" s="47" t="n">
        <v>960.33</v>
      </c>
      <c r="G196" s="47" t="n">
        <v>1002.74</v>
      </c>
      <c r="H196" s="47" t="n">
        <v>1188.13</v>
      </c>
      <c r="I196" s="47" t="n">
        <v>1306.63</v>
      </c>
      <c r="J196" s="47" t="n">
        <v>1394.02</v>
      </c>
      <c r="K196" s="47" t="n">
        <v>1445.44</v>
      </c>
      <c r="L196" s="47" t="n">
        <v>1478.08</v>
      </c>
      <c r="M196" s="47" t="n">
        <v>1455.41</v>
      </c>
      <c r="N196" s="47" t="n">
        <v>1475.38</v>
      </c>
      <c r="O196" s="47" t="n">
        <v>1494.14</v>
      </c>
      <c r="P196" s="47" t="n">
        <v>1564.33</v>
      </c>
      <c r="Q196" s="47" t="n">
        <v>1562.62</v>
      </c>
      <c r="R196" s="47" t="n">
        <v>1495.09</v>
      </c>
      <c r="S196" s="47" t="n">
        <v>1449.49</v>
      </c>
      <c r="T196" s="47" t="n">
        <v>1415.11</v>
      </c>
      <c r="U196" s="47" t="n">
        <v>1395.12</v>
      </c>
      <c r="V196" s="47" t="n">
        <v>1354.65</v>
      </c>
      <c r="W196" s="47" t="n">
        <v>1361.26</v>
      </c>
      <c r="X196" s="47" t="n">
        <v>1340.37</v>
      </c>
      <c r="Y196" s="47" t="n">
        <v>1319.16</v>
      </c>
    </row>
    <row r="197" customFormat="false" ht="15" hidden="false" customHeight="false" outlineLevel="0" collapsed="false">
      <c r="A197" s="46" t="n">
        <v>13</v>
      </c>
      <c r="B197" s="47" t="n">
        <v>1197.34</v>
      </c>
      <c r="C197" s="47" t="n">
        <v>1106.4</v>
      </c>
      <c r="D197" s="47" t="n">
        <v>994.79</v>
      </c>
      <c r="E197" s="47" t="n">
        <v>968.3</v>
      </c>
      <c r="F197" s="47" t="n">
        <v>974.4</v>
      </c>
      <c r="G197" s="47" t="n">
        <v>960.79</v>
      </c>
      <c r="H197" s="47" t="n">
        <v>1206.54</v>
      </c>
      <c r="I197" s="47" t="n">
        <v>1319.62</v>
      </c>
      <c r="J197" s="47" t="n">
        <v>1368.85</v>
      </c>
      <c r="K197" s="47" t="n">
        <v>1447.95</v>
      </c>
      <c r="L197" s="47" t="n">
        <v>1480.53</v>
      </c>
      <c r="M197" s="47" t="n">
        <v>1470.56</v>
      </c>
      <c r="N197" s="47" t="n">
        <v>1458.54</v>
      </c>
      <c r="O197" s="47" t="n">
        <v>1478.51</v>
      </c>
      <c r="P197" s="47" t="n">
        <v>1503.6</v>
      </c>
      <c r="Q197" s="47" t="n">
        <v>1504.29</v>
      </c>
      <c r="R197" s="47" t="n">
        <v>1480.66</v>
      </c>
      <c r="S197" s="47" t="n">
        <v>1441.99</v>
      </c>
      <c r="T197" s="47" t="n">
        <v>1404.55</v>
      </c>
      <c r="U197" s="47" t="n">
        <v>1380.69</v>
      </c>
      <c r="V197" s="47" t="n">
        <v>1356.71</v>
      </c>
      <c r="W197" s="47" t="n">
        <v>1364.85</v>
      </c>
      <c r="X197" s="47" t="n">
        <v>1359.85</v>
      </c>
      <c r="Y197" s="47" t="n">
        <v>1339.93</v>
      </c>
    </row>
    <row r="198" customFormat="false" ht="15" hidden="false" customHeight="false" outlineLevel="0" collapsed="false">
      <c r="A198" s="46" t="n">
        <v>14</v>
      </c>
      <c r="B198" s="47" t="n">
        <v>1288.68</v>
      </c>
      <c r="C198" s="47" t="n">
        <v>1261.17</v>
      </c>
      <c r="D198" s="47" t="n">
        <v>1217.15</v>
      </c>
      <c r="E198" s="47" t="n">
        <v>1195.13</v>
      </c>
      <c r="F198" s="47" t="n">
        <v>1196.7</v>
      </c>
      <c r="G198" s="47" t="n">
        <v>1187.69</v>
      </c>
      <c r="H198" s="47" t="n">
        <v>1211.31</v>
      </c>
      <c r="I198" s="47" t="n">
        <v>1242.24</v>
      </c>
      <c r="J198" s="47" t="n">
        <v>1354.55</v>
      </c>
      <c r="K198" s="47" t="n">
        <v>1377.01</v>
      </c>
      <c r="L198" s="47" t="n">
        <v>1441.06</v>
      </c>
      <c r="M198" s="47" t="n">
        <v>1467.78</v>
      </c>
      <c r="N198" s="47" t="n">
        <v>1465.87</v>
      </c>
      <c r="O198" s="47" t="n">
        <v>1467.67</v>
      </c>
      <c r="P198" s="47" t="n">
        <v>1508.05</v>
      </c>
      <c r="Q198" s="47" t="n">
        <v>1518.99</v>
      </c>
      <c r="R198" s="47" t="n">
        <v>1486.88</v>
      </c>
      <c r="S198" s="47" t="n">
        <v>1478.18</v>
      </c>
      <c r="T198" s="47" t="n">
        <v>1462.38</v>
      </c>
      <c r="U198" s="47" t="n">
        <v>1422.61</v>
      </c>
      <c r="V198" s="47" t="n">
        <v>1389.27</v>
      </c>
      <c r="W198" s="47" t="n">
        <v>1371.76</v>
      </c>
      <c r="X198" s="47" t="n">
        <v>1414.39</v>
      </c>
      <c r="Y198" s="47" t="n">
        <v>1383.72</v>
      </c>
    </row>
    <row r="199" customFormat="false" ht="15" hidden="false" customHeight="false" outlineLevel="0" collapsed="false">
      <c r="A199" s="46" t="n">
        <v>15</v>
      </c>
      <c r="B199" s="47" t="n">
        <v>1284.05</v>
      </c>
      <c r="C199" s="47" t="n">
        <v>1231.95</v>
      </c>
      <c r="D199" s="47" t="n">
        <v>1156.62</v>
      </c>
      <c r="E199" s="47" t="n">
        <v>1107.89</v>
      </c>
      <c r="F199" s="47" t="n">
        <v>1053.65</v>
      </c>
      <c r="G199" s="47" t="n">
        <v>1103.26</v>
      </c>
      <c r="H199" s="47" t="n">
        <v>1104.82</v>
      </c>
      <c r="I199" s="47" t="n">
        <v>1105.69</v>
      </c>
      <c r="J199" s="47" t="n">
        <v>1204.94</v>
      </c>
      <c r="K199" s="47" t="n">
        <v>1285.72</v>
      </c>
      <c r="L199" s="47" t="n">
        <v>1328.94</v>
      </c>
      <c r="M199" s="47" t="n">
        <v>1337.4</v>
      </c>
      <c r="N199" s="47" t="n">
        <v>1334.01</v>
      </c>
      <c r="O199" s="47" t="n">
        <v>1327.93</v>
      </c>
      <c r="P199" s="47" t="n">
        <v>1369.39</v>
      </c>
      <c r="Q199" s="47" t="n">
        <v>1388.32</v>
      </c>
      <c r="R199" s="47" t="n">
        <v>1379.19</v>
      </c>
      <c r="S199" s="47" t="n">
        <v>1376.76</v>
      </c>
      <c r="T199" s="47" t="n">
        <v>1359.73</v>
      </c>
      <c r="U199" s="47" t="n">
        <v>1371.55</v>
      </c>
      <c r="V199" s="47" t="n">
        <v>1352.12</v>
      </c>
      <c r="W199" s="47" t="n">
        <v>1359.54</v>
      </c>
      <c r="X199" s="47" t="n">
        <v>1322.54</v>
      </c>
      <c r="Y199" s="47" t="n">
        <v>1332.99</v>
      </c>
    </row>
    <row r="200" customFormat="false" ht="15" hidden="false" customHeight="false" outlineLevel="0" collapsed="false">
      <c r="A200" s="46" t="n">
        <v>16</v>
      </c>
      <c r="B200" s="47" t="n">
        <v>1249.49</v>
      </c>
      <c r="C200" s="47" t="n">
        <v>1200.3</v>
      </c>
      <c r="D200" s="47" t="n">
        <v>1134.74</v>
      </c>
      <c r="E200" s="47" t="n">
        <v>1094.44</v>
      </c>
      <c r="F200" s="47" t="n">
        <v>1075.73</v>
      </c>
      <c r="G200" s="47" t="n">
        <v>1114.16</v>
      </c>
      <c r="H200" s="47" t="n">
        <v>1209.89</v>
      </c>
      <c r="I200" s="47" t="n">
        <v>1331.19</v>
      </c>
      <c r="J200" s="47" t="n">
        <v>1420.93</v>
      </c>
      <c r="K200" s="47" t="n">
        <v>1568.17</v>
      </c>
      <c r="L200" s="47" t="n">
        <v>1568.37</v>
      </c>
      <c r="M200" s="47" t="n">
        <v>1550.41</v>
      </c>
      <c r="N200" s="47" t="n">
        <v>1547.36</v>
      </c>
      <c r="O200" s="47" t="n">
        <v>1568.63</v>
      </c>
      <c r="P200" s="47" t="n">
        <v>1546.19</v>
      </c>
      <c r="Q200" s="47" t="n">
        <v>1572.21</v>
      </c>
      <c r="R200" s="47" t="n">
        <v>1508.09</v>
      </c>
      <c r="S200" s="47" t="n">
        <v>1462.35</v>
      </c>
      <c r="T200" s="47" t="n">
        <v>1423.75</v>
      </c>
      <c r="U200" s="47" t="n">
        <v>1406.24</v>
      </c>
      <c r="V200" s="47" t="n">
        <v>1370.65</v>
      </c>
      <c r="W200" s="47" t="n">
        <v>1357.88</v>
      </c>
      <c r="X200" s="47" t="n">
        <v>1341.54</v>
      </c>
      <c r="Y200" s="47" t="n">
        <v>1324.79</v>
      </c>
    </row>
    <row r="201" customFormat="false" ht="15" hidden="false" customHeight="false" outlineLevel="0" collapsed="false">
      <c r="A201" s="46" t="n">
        <v>17</v>
      </c>
      <c r="B201" s="47" t="n">
        <v>1212.53</v>
      </c>
      <c r="C201" s="47" t="n">
        <v>1133.09</v>
      </c>
      <c r="D201" s="47" t="n">
        <v>1022.63</v>
      </c>
      <c r="E201" s="47" t="n">
        <v>996.76</v>
      </c>
      <c r="F201" s="47" t="n">
        <v>970.29</v>
      </c>
      <c r="G201" s="47" t="n">
        <v>1091.02</v>
      </c>
      <c r="H201" s="47" t="n">
        <v>1188.29</v>
      </c>
      <c r="I201" s="47" t="n">
        <v>1364.74</v>
      </c>
      <c r="J201" s="47" t="n">
        <v>1402.7</v>
      </c>
      <c r="K201" s="47" t="n">
        <v>1523.74</v>
      </c>
      <c r="L201" s="47" t="n">
        <v>1524.87</v>
      </c>
      <c r="M201" s="47" t="n">
        <v>1497.72</v>
      </c>
      <c r="N201" s="47" t="n">
        <v>1456.71</v>
      </c>
      <c r="O201" s="47" t="n">
        <v>1498.8</v>
      </c>
      <c r="P201" s="47" t="n">
        <v>1492.65</v>
      </c>
      <c r="Q201" s="47" t="n">
        <v>1534.6</v>
      </c>
      <c r="R201" s="47" t="n">
        <v>1532.32</v>
      </c>
      <c r="S201" s="47" t="n">
        <v>1503.12</v>
      </c>
      <c r="T201" s="47" t="n">
        <v>1480.84</v>
      </c>
      <c r="U201" s="47" t="n">
        <v>1443.21</v>
      </c>
      <c r="V201" s="47" t="n">
        <v>1397.12</v>
      </c>
      <c r="W201" s="47" t="n">
        <v>1374.21</v>
      </c>
      <c r="X201" s="47" t="n">
        <v>1351.64</v>
      </c>
      <c r="Y201" s="47" t="n">
        <v>1323.73</v>
      </c>
    </row>
    <row r="202" customFormat="false" ht="15" hidden="false" customHeight="false" outlineLevel="0" collapsed="false">
      <c r="A202" s="46" t="n">
        <v>18</v>
      </c>
      <c r="B202" s="47" t="n">
        <v>1180.27</v>
      </c>
      <c r="C202" s="47" t="n">
        <v>1017.91</v>
      </c>
      <c r="D202" s="47" t="n">
        <v>908.59</v>
      </c>
      <c r="E202" s="47" t="n">
        <v>913.97</v>
      </c>
      <c r="F202" s="47" t="n">
        <v>473.87</v>
      </c>
      <c r="G202" s="47" t="n">
        <v>526.74</v>
      </c>
      <c r="H202" s="47" t="n">
        <v>772.33</v>
      </c>
      <c r="I202" s="47" t="n">
        <v>1275.09</v>
      </c>
      <c r="J202" s="47" t="n">
        <v>1368.05</v>
      </c>
      <c r="K202" s="47" t="n">
        <v>1462.23</v>
      </c>
      <c r="L202" s="47" t="n">
        <v>1505.83</v>
      </c>
      <c r="M202" s="47" t="n">
        <v>1494.52</v>
      </c>
      <c r="N202" s="47" t="n">
        <v>1492.27</v>
      </c>
      <c r="O202" s="47" t="n">
        <v>1522.8</v>
      </c>
      <c r="P202" s="47" t="n">
        <v>1502.41</v>
      </c>
      <c r="Q202" s="47" t="n">
        <v>1492.34</v>
      </c>
      <c r="R202" s="47" t="n">
        <v>1462.06</v>
      </c>
      <c r="S202" s="47" t="n">
        <v>1413.51</v>
      </c>
      <c r="T202" s="47" t="n">
        <v>1364.36</v>
      </c>
      <c r="U202" s="47" t="n">
        <v>1339.59</v>
      </c>
      <c r="V202" s="47" t="n">
        <v>1320.4</v>
      </c>
      <c r="W202" s="47" t="n">
        <v>1307.5</v>
      </c>
      <c r="X202" s="47" t="n">
        <v>1291.61</v>
      </c>
      <c r="Y202" s="47" t="n">
        <v>1274.89</v>
      </c>
    </row>
    <row r="203" customFormat="false" ht="15" hidden="false" customHeight="false" outlineLevel="0" collapsed="false">
      <c r="A203" s="46" t="n">
        <v>19</v>
      </c>
      <c r="B203" s="47" t="n">
        <v>1200.39</v>
      </c>
      <c r="C203" s="47" t="n">
        <v>1021.66</v>
      </c>
      <c r="D203" s="47" t="n">
        <v>954.48</v>
      </c>
      <c r="E203" s="47" t="n">
        <v>928.46</v>
      </c>
      <c r="F203" s="47" t="n">
        <v>914.27</v>
      </c>
      <c r="G203" s="47" t="n">
        <v>1102.72</v>
      </c>
      <c r="H203" s="47" t="n">
        <v>1081.34</v>
      </c>
      <c r="I203" s="47" t="n">
        <v>1273.25</v>
      </c>
      <c r="J203" s="47" t="n">
        <v>1376.9</v>
      </c>
      <c r="K203" s="47" t="n">
        <v>1396.52</v>
      </c>
      <c r="L203" s="47" t="n">
        <v>1423.52</v>
      </c>
      <c r="M203" s="47" t="n">
        <v>1409.8</v>
      </c>
      <c r="N203" s="47" t="n">
        <v>1403.6</v>
      </c>
      <c r="O203" s="47" t="n">
        <v>1424.06</v>
      </c>
      <c r="P203" s="47" t="n">
        <v>1456.97</v>
      </c>
      <c r="Q203" s="47" t="n">
        <v>1446.57</v>
      </c>
      <c r="R203" s="47" t="n">
        <v>1432.45</v>
      </c>
      <c r="S203" s="47" t="n">
        <v>1408.69</v>
      </c>
      <c r="T203" s="47" t="n">
        <v>1389.28</v>
      </c>
      <c r="U203" s="47" t="n">
        <v>1369.49</v>
      </c>
      <c r="V203" s="47" t="n">
        <v>1356.01</v>
      </c>
      <c r="W203" s="47" t="n">
        <v>1330.22</v>
      </c>
      <c r="X203" s="47" t="n">
        <v>1319.46</v>
      </c>
      <c r="Y203" s="47" t="n">
        <v>1274.1</v>
      </c>
    </row>
    <row r="204" customFormat="false" ht="15" hidden="false" customHeight="false" outlineLevel="0" collapsed="false">
      <c r="A204" s="46" t="n">
        <v>20</v>
      </c>
      <c r="B204" s="47" t="n">
        <v>1198.49</v>
      </c>
      <c r="C204" s="47" t="n">
        <v>1077.4</v>
      </c>
      <c r="D204" s="47" t="n">
        <v>985.93</v>
      </c>
      <c r="E204" s="47" t="n">
        <v>967.32</v>
      </c>
      <c r="F204" s="47" t="n">
        <v>962.34</v>
      </c>
      <c r="G204" s="47" t="n">
        <v>1005.17</v>
      </c>
      <c r="H204" s="47" t="n">
        <v>1110.03</v>
      </c>
      <c r="I204" s="47" t="n">
        <v>1265.92</v>
      </c>
      <c r="J204" s="47" t="n">
        <v>1347.73</v>
      </c>
      <c r="K204" s="47" t="n">
        <v>1381.49</v>
      </c>
      <c r="L204" s="47" t="n">
        <v>1404.55</v>
      </c>
      <c r="M204" s="47" t="n">
        <v>1389.14</v>
      </c>
      <c r="N204" s="47" t="n">
        <v>1396.09</v>
      </c>
      <c r="O204" s="47" t="n">
        <v>1404.31</v>
      </c>
      <c r="P204" s="47" t="n">
        <v>1412.95</v>
      </c>
      <c r="Q204" s="47" t="n">
        <v>1408.82</v>
      </c>
      <c r="R204" s="47" t="n">
        <v>1410.56</v>
      </c>
      <c r="S204" s="47" t="n">
        <v>1369.87</v>
      </c>
      <c r="T204" s="47" t="n">
        <v>1375.1</v>
      </c>
      <c r="U204" s="47" t="n">
        <v>1364.77</v>
      </c>
      <c r="V204" s="47" t="n">
        <v>1339.77</v>
      </c>
      <c r="W204" s="47" t="n">
        <v>1323.97</v>
      </c>
      <c r="X204" s="47" t="n">
        <v>1331.51</v>
      </c>
      <c r="Y204" s="47" t="n">
        <v>1296.99</v>
      </c>
    </row>
    <row r="205" customFormat="false" ht="15" hidden="false" customHeight="false" outlineLevel="0" collapsed="false">
      <c r="A205" s="46" t="n">
        <v>21</v>
      </c>
      <c r="B205" s="47" t="n">
        <v>1255.72</v>
      </c>
      <c r="C205" s="47" t="n">
        <v>1194.85</v>
      </c>
      <c r="D205" s="47" t="n">
        <v>1184.17</v>
      </c>
      <c r="E205" s="47" t="n">
        <v>1176.79</v>
      </c>
      <c r="F205" s="47" t="n">
        <v>1123.5</v>
      </c>
      <c r="G205" s="47" t="n">
        <v>1168.21</v>
      </c>
      <c r="H205" s="47" t="n">
        <v>1167.28</v>
      </c>
      <c r="I205" s="47" t="n">
        <v>1204.29</v>
      </c>
      <c r="J205" s="47" t="n">
        <v>1371.79</v>
      </c>
      <c r="K205" s="47" t="n">
        <v>1408.5</v>
      </c>
      <c r="L205" s="47" t="n">
        <v>1463.57</v>
      </c>
      <c r="M205" s="47" t="n">
        <v>1478.07</v>
      </c>
      <c r="N205" s="47" t="n">
        <v>1483.24</v>
      </c>
      <c r="O205" s="47" t="n">
        <v>1465.96</v>
      </c>
      <c r="P205" s="47" t="n">
        <v>1489.25</v>
      </c>
      <c r="Q205" s="47" t="n">
        <v>1471.71</v>
      </c>
      <c r="R205" s="47" t="n">
        <v>1437.85</v>
      </c>
      <c r="S205" s="47" t="n">
        <v>1409.18</v>
      </c>
      <c r="T205" s="47" t="n">
        <v>1394.15</v>
      </c>
      <c r="U205" s="47" t="n">
        <v>1391.54</v>
      </c>
      <c r="V205" s="47" t="n">
        <v>1380.4</v>
      </c>
      <c r="W205" s="47" t="n">
        <v>1366.96</v>
      </c>
      <c r="X205" s="47" t="n">
        <v>1359.85</v>
      </c>
      <c r="Y205" s="47" t="n">
        <v>1294.19</v>
      </c>
    </row>
    <row r="206" customFormat="false" ht="15" hidden="false" customHeight="false" outlineLevel="0" collapsed="false">
      <c r="A206" s="46" t="n">
        <v>22</v>
      </c>
      <c r="B206" s="47" t="n">
        <v>1177.64</v>
      </c>
      <c r="C206" s="47" t="n">
        <v>1091.27</v>
      </c>
      <c r="D206" s="47" t="n">
        <v>996.84</v>
      </c>
      <c r="E206" s="47" t="n">
        <v>950.68</v>
      </c>
      <c r="F206" s="47" t="n">
        <v>892.62</v>
      </c>
      <c r="G206" s="47" t="n">
        <v>896.45</v>
      </c>
      <c r="H206" s="47" t="n">
        <v>890.79</v>
      </c>
      <c r="I206" s="47" t="n">
        <v>1068.62</v>
      </c>
      <c r="J206" s="47" t="n">
        <v>1139.07</v>
      </c>
      <c r="K206" s="47" t="n">
        <v>1235.24</v>
      </c>
      <c r="L206" s="47" t="n">
        <v>1235.77</v>
      </c>
      <c r="M206" s="47" t="n">
        <v>1241.15</v>
      </c>
      <c r="N206" s="47" t="n">
        <v>1242.78</v>
      </c>
      <c r="O206" s="47" t="n">
        <v>1267.3</v>
      </c>
      <c r="P206" s="47" t="n">
        <v>1270.94</v>
      </c>
      <c r="Q206" s="47" t="n">
        <v>1269.52</v>
      </c>
      <c r="R206" s="47" t="n">
        <v>1307.83</v>
      </c>
      <c r="S206" s="47" t="n">
        <v>1277.68</v>
      </c>
      <c r="T206" s="47" t="n">
        <v>1267.29</v>
      </c>
      <c r="U206" s="47" t="n">
        <v>1270.81</v>
      </c>
      <c r="V206" s="47" t="n">
        <v>1245.01</v>
      </c>
      <c r="W206" s="47" t="n">
        <v>1249.72</v>
      </c>
      <c r="X206" s="47" t="n">
        <v>1256.87</v>
      </c>
      <c r="Y206" s="47" t="n">
        <v>1278.93</v>
      </c>
    </row>
    <row r="207" customFormat="false" ht="15" hidden="false" customHeight="false" outlineLevel="0" collapsed="false">
      <c r="A207" s="46" t="n">
        <v>23</v>
      </c>
      <c r="B207" s="47" t="n">
        <v>1244.03</v>
      </c>
      <c r="C207" s="47" t="n">
        <v>1193.61</v>
      </c>
      <c r="D207" s="47" t="n">
        <v>1084.5</v>
      </c>
      <c r="E207" s="47" t="n">
        <v>1072.87</v>
      </c>
      <c r="F207" s="47" t="n">
        <v>1042.89</v>
      </c>
      <c r="G207" s="47" t="n">
        <v>1111.76</v>
      </c>
      <c r="H207" s="47" t="n">
        <v>1209.01</v>
      </c>
      <c r="I207" s="47" t="n">
        <v>1323.92</v>
      </c>
      <c r="J207" s="47" t="n">
        <v>1422.73</v>
      </c>
      <c r="K207" s="47" t="n">
        <v>1472.39</v>
      </c>
      <c r="L207" s="47" t="n">
        <v>1496.87</v>
      </c>
      <c r="M207" s="47" t="n">
        <v>1482.26</v>
      </c>
      <c r="N207" s="47" t="n">
        <v>1473.39</v>
      </c>
      <c r="O207" s="47" t="n">
        <v>1486.1</v>
      </c>
      <c r="P207" s="47" t="n">
        <v>1485.15</v>
      </c>
      <c r="Q207" s="47" t="n">
        <v>1465.51</v>
      </c>
      <c r="R207" s="47" t="n">
        <v>1462.8</v>
      </c>
      <c r="S207" s="47" t="n">
        <v>1452.52</v>
      </c>
      <c r="T207" s="47" t="n">
        <v>1417.73</v>
      </c>
      <c r="U207" s="47" t="n">
        <v>1395.79</v>
      </c>
      <c r="V207" s="47" t="n">
        <v>1342.96</v>
      </c>
      <c r="W207" s="47" t="n">
        <v>1340.28</v>
      </c>
      <c r="X207" s="47" t="n">
        <v>1375.63</v>
      </c>
      <c r="Y207" s="47" t="n">
        <v>1299.27</v>
      </c>
    </row>
    <row r="208" customFormat="false" ht="15" hidden="false" customHeight="false" outlineLevel="0" collapsed="false">
      <c r="A208" s="46" t="n">
        <v>24</v>
      </c>
      <c r="B208" s="47" t="n">
        <v>1168.87</v>
      </c>
      <c r="C208" s="47" t="n">
        <v>1082.54</v>
      </c>
      <c r="D208" s="47" t="n">
        <v>1023.57</v>
      </c>
      <c r="E208" s="47" t="n">
        <v>1000.73</v>
      </c>
      <c r="F208" s="47" t="n">
        <v>972.47</v>
      </c>
      <c r="G208" s="47" t="n">
        <v>1054.02</v>
      </c>
      <c r="H208" s="47" t="n">
        <v>1152.35</v>
      </c>
      <c r="I208" s="47" t="n">
        <v>1251.63</v>
      </c>
      <c r="J208" s="47" t="n">
        <v>1387.52</v>
      </c>
      <c r="K208" s="47" t="n">
        <v>1384.55</v>
      </c>
      <c r="L208" s="47" t="n">
        <v>1420.93</v>
      </c>
      <c r="M208" s="47" t="n">
        <v>1413.83</v>
      </c>
      <c r="N208" s="47" t="n">
        <v>1405</v>
      </c>
      <c r="O208" s="47" t="n">
        <v>1409.03</v>
      </c>
      <c r="P208" s="47" t="n">
        <v>1416.89</v>
      </c>
      <c r="Q208" s="47" t="n">
        <v>1422.86</v>
      </c>
      <c r="R208" s="47" t="n">
        <v>1446.03</v>
      </c>
      <c r="S208" s="47" t="n">
        <v>1427.52</v>
      </c>
      <c r="T208" s="47" t="n">
        <v>1416.44</v>
      </c>
      <c r="U208" s="47" t="n">
        <v>1395.38</v>
      </c>
      <c r="V208" s="47" t="n">
        <v>1375.12</v>
      </c>
      <c r="W208" s="47" t="n">
        <v>1335.53</v>
      </c>
      <c r="X208" s="47" t="n">
        <v>1401.67</v>
      </c>
      <c r="Y208" s="47" t="n">
        <v>1295.16</v>
      </c>
    </row>
    <row r="209" customFormat="false" ht="15" hidden="false" customHeight="false" outlineLevel="0" collapsed="false">
      <c r="A209" s="46" t="n">
        <v>25</v>
      </c>
      <c r="B209" s="47" t="n">
        <v>1186.88</v>
      </c>
      <c r="C209" s="47" t="n">
        <v>1109.45</v>
      </c>
      <c r="D209" s="47" t="n">
        <v>1049.22</v>
      </c>
      <c r="E209" s="47" t="n">
        <v>1011.54</v>
      </c>
      <c r="F209" s="47" t="n">
        <v>987.8</v>
      </c>
      <c r="G209" s="47" t="n">
        <v>1060.1</v>
      </c>
      <c r="H209" s="47" t="n">
        <v>1132.58</v>
      </c>
      <c r="I209" s="47" t="n">
        <v>1244.56</v>
      </c>
      <c r="J209" s="47" t="n">
        <v>1323.11</v>
      </c>
      <c r="K209" s="47" t="n">
        <v>1376.28</v>
      </c>
      <c r="L209" s="47" t="n">
        <v>1422.49</v>
      </c>
      <c r="M209" s="47" t="n">
        <v>1414.38</v>
      </c>
      <c r="N209" s="47" t="n">
        <v>1408.94</v>
      </c>
      <c r="O209" s="47" t="n">
        <v>1416.7</v>
      </c>
      <c r="P209" s="47" t="n">
        <v>1418.14</v>
      </c>
      <c r="Q209" s="47" t="n">
        <v>1438.69</v>
      </c>
      <c r="R209" s="47" t="n">
        <v>1449.27</v>
      </c>
      <c r="S209" s="47" t="n">
        <v>1423.17</v>
      </c>
      <c r="T209" s="47" t="n">
        <v>1397.98</v>
      </c>
      <c r="U209" s="47" t="n">
        <v>1364.38</v>
      </c>
      <c r="V209" s="47" t="n">
        <v>1348.69</v>
      </c>
      <c r="W209" s="47" t="n">
        <v>1333.91</v>
      </c>
      <c r="X209" s="47" t="n">
        <v>1392.51</v>
      </c>
      <c r="Y209" s="47" t="n">
        <v>1306.63</v>
      </c>
    </row>
    <row r="210" customFormat="false" ht="15" hidden="false" customHeight="false" outlineLevel="0" collapsed="false">
      <c r="A210" s="46" t="n">
        <v>26</v>
      </c>
      <c r="B210" s="47" t="n">
        <v>1204.25</v>
      </c>
      <c r="C210" s="47" t="n">
        <v>1148.54</v>
      </c>
      <c r="D210" s="47" t="n">
        <v>1082.02</v>
      </c>
      <c r="E210" s="47" t="n">
        <v>1069.98</v>
      </c>
      <c r="F210" s="47" t="n">
        <v>1036.55</v>
      </c>
      <c r="G210" s="47" t="n">
        <v>1061.21</v>
      </c>
      <c r="H210" s="47" t="n">
        <v>1143.06</v>
      </c>
      <c r="I210" s="47" t="n">
        <v>1260.42</v>
      </c>
      <c r="J210" s="47" t="n">
        <v>1349.75</v>
      </c>
      <c r="K210" s="47" t="n">
        <v>1382.48</v>
      </c>
      <c r="L210" s="47" t="n">
        <v>1454.19</v>
      </c>
      <c r="M210" s="47" t="n">
        <v>1449.3</v>
      </c>
      <c r="N210" s="47" t="n">
        <v>1473.7</v>
      </c>
      <c r="O210" s="47" t="n">
        <v>1491.6</v>
      </c>
      <c r="P210" s="47" t="n">
        <v>1485.21</v>
      </c>
      <c r="Q210" s="47" t="n">
        <v>1477.56</v>
      </c>
      <c r="R210" s="47" t="n">
        <v>1478.9</v>
      </c>
      <c r="S210" s="47" t="n">
        <v>1458.48</v>
      </c>
      <c r="T210" s="47" t="n">
        <v>1451.87</v>
      </c>
      <c r="U210" s="47" t="n">
        <v>1369.99</v>
      </c>
      <c r="V210" s="47" t="n">
        <v>1331.64</v>
      </c>
      <c r="W210" s="47" t="n">
        <v>1349.39</v>
      </c>
      <c r="X210" s="47" t="n">
        <v>1367.95</v>
      </c>
      <c r="Y210" s="47" t="n">
        <v>1291.32</v>
      </c>
    </row>
    <row r="211" customFormat="false" ht="15" hidden="false" customHeight="false" outlineLevel="0" collapsed="false">
      <c r="A211" s="46" t="n">
        <v>27</v>
      </c>
      <c r="B211" s="47" t="n">
        <v>1173.56</v>
      </c>
      <c r="C211" s="47" t="n">
        <v>1159.85</v>
      </c>
      <c r="D211" s="47" t="n">
        <v>1112.6</v>
      </c>
      <c r="E211" s="47" t="n">
        <v>1084.9</v>
      </c>
      <c r="F211" s="47" t="n">
        <v>1080.17</v>
      </c>
      <c r="G211" s="47" t="n">
        <v>1109.71</v>
      </c>
      <c r="H211" s="47" t="n">
        <v>1186.4</v>
      </c>
      <c r="I211" s="47" t="n">
        <v>1317.63</v>
      </c>
      <c r="J211" s="47" t="n">
        <v>1372.98</v>
      </c>
      <c r="K211" s="47" t="n">
        <v>1473.73</v>
      </c>
      <c r="L211" s="47" t="n">
        <v>1537.22</v>
      </c>
      <c r="M211" s="47" t="n">
        <v>1522.96</v>
      </c>
      <c r="N211" s="47" t="n">
        <v>1515.45</v>
      </c>
      <c r="O211" s="47" t="n">
        <v>1528.36</v>
      </c>
      <c r="P211" s="47" t="n">
        <v>1521.64</v>
      </c>
      <c r="Q211" s="47" t="n">
        <v>1508.73</v>
      </c>
      <c r="R211" s="47" t="n">
        <v>1503.4</v>
      </c>
      <c r="S211" s="47" t="n">
        <v>1458.96</v>
      </c>
      <c r="T211" s="47" t="n">
        <v>1427.17</v>
      </c>
      <c r="U211" s="47" t="n">
        <v>1377.14</v>
      </c>
      <c r="V211" s="47" t="n">
        <v>1364.35</v>
      </c>
      <c r="W211" s="47" t="n">
        <v>1356.38</v>
      </c>
      <c r="X211" s="47" t="n">
        <v>1342.25</v>
      </c>
      <c r="Y211" s="47" t="n">
        <v>1263.04</v>
      </c>
    </row>
    <row r="212" customFormat="false" ht="15" hidden="false" customHeight="false" outlineLevel="0" collapsed="false">
      <c r="A212" s="46" t="n">
        <v>28</v>
      </c>
      <c r="B212" s="47" t="n">
        <v>1254.16</v>
      </c>
      <c r="C212" s="47" t="n">
        <v>1219.9</v>
      </c>
      <c r="D212" s="47" t="n">
        <v>1164.54</v>
      </c>
      <c r="E212" s="47" t="n">
        <v>1148.56</v>
      </c>
      <c r="F212" s="47" t="n">
        <v>1115.1</v>
      </c>
      <c r="G212" s="47" t="n">
        <v>1091.86</v>
      </c>
      <c r="H212" s="47" t="n">
        <v>1111.72</v>
      </c>
      <c r="I212" s="47" t="n">
        <v>1161.14</v>
      </c>
      <c r="J212" s="47" t="n">
        <v>1236.22</v>
      </c>
      <c r="K212" s="47" t="n">
        <v>1318.07</v>
      </c>
      <c r="L212" s="47" t="n">
        <v>1359.57</v>
      </c>
      <c r="M212" s="47" t="n">
        <v>1385.07</v>
      </c>
      <c r="N212" s="47" t="n">
        <v>1380.26</v>
      </c>
      <c r="O212" s="47" t="n">
        <v>1380.6</v>
      </c>
      <c r="P212" s="47" t="n">
        <v>1373.52</v>
      </c>
      <c r="Q212" s="47" t="n">
        <v>1360.43</v>
      </c>
      <c r="R212" s="47" t="n">
        <v>1374.12</v>
      </c>
      <c r="S212" s="47" t="n">
        <v>1359.41</v>
      </c>
      <c r="T212" s="47" t="n">
        <v>1355.84</v>
      </c>
      <c r="U212" s="47" t="n">
        <v>1353.72</v>
      </c>
      <c r="V212" s="47" t="n">
        <v>1345.07</v>
      </c>
      <c r="W212" s="47" t="n">
        <v>1350.92</v>
      </c>
      <c r="X212" s="47" t="n">
        <v>1372.09</v>
      </c>
      <c r="Y212" s="47" t="n">
        <v>1340.34</v>
      </c>
    </row>
    <row r="213" customFormat="false" ht="15" hidden="false" customHeight="false" outlineLevel="0" collapsed="false">
      <c r="A213" s="46" t="n">
        <v>29</v>
      </c>
      <c r="B213" s="47" t="n">
        <v>1285.17</v>
      </c>
      <c r="C213" s="47" t="n">
        <v>1180.61</v>
      </c>
      <c r="D213" s="47" t="n">
        <v>1126.96</v>
      </c>
      <c r="E213" s="47" t="n">
        <v>1119.36</v>
      </c>
      <c r="F213" s="47" t="n">
        <v>1073.83</v>
      </c>
      <c r="G213" s="47" t="n">
        <v>1070.38</v>
      </c>
      <c r="H213" s="47" t="n">
        <v>1075.65</v>
      </c>
      <c r="I213" s="47" t="n">
        <v>1117.41</v>
      </c>
      <c r="J213" s="47" t="n">
        <v>1187.4</v>
      </c>
      <c r="K213" s="47" t="n">
        <v>1266.45</v>
      </c>
      <c r="L213" s="47" t="n">
        <v>1307.41</v>
      </c>
      <c r="M213" s="47" t="n">
        <v>1321.69</v>
      </c>
      <c r="N213" s="47" t="n">
        <v>1320.3</v>
      </c>
      <c r="O213" s="47" t="n">
        <v>1328.36</v>
      </c>
      <c r="P213" s="47" t="n">
        <v>1337.59</v>
      </c>
      <c r="Q213" s="47" t="n">
        <v>1348.01</v>
      </c>
      <c r="R213" s="47" t="n">
        <v>1344.25</v>
      </c>
      <c r="S213" s="47" t="n">
        <v>1315.11</v>
      </c>
      <c r="T213" s="47" t="n">
        <v>1315.74</v>
      </c>
      <c r="U213" s="47" t="n">
        <v>1319.91</v>
      </c>
      <c r="V213" s="47" t="n">
        <v>1319.91</v>
      </c>
      <c r="W213" s="47" t="n">
        <v>1329.1</v>
      </c>
      <c r="X213" s="47" t="n">
        <v>1356.77</v>
      </c>
      <c r="Y213" s="47" t="n">
        <v>1287.43</v>
      </c>
    </row>
    <row r="214" customFormat="false" ht="15" hidden="false" customHeight="false" outlineLevel="0" collapsed="false">
      <c r="A214" s="46" t="n">
        <v>30</v>
      </c>
      <c r="B214" s="47" t="n">
        <v>1252.83</v>
      </c>
      <c r="C214" s="47" t="n">
        <v>1181.7</v>
      </c>
      <c r="D214" s="47" t="n">
        <v>1146.06</v>
      </c>
      <c r="E214" s="47" t="n">
        <v>1071.14</v>
      </c>
      <c r="F214" s="47" t="n">
        <v>1066.15</v>
      </c>
      <c r="G214" s="47" t="n">
        <v>1108.21</v>
      </c>
      <c r="H214" s="47" t="n">
        <v>1172.15</v>
      </c>
      <c r="I214" s="47" t="n">
        <v>1239.54</v>
      </c>
      <c r="J214" s="47" t="n">
        <v>1381.07</v>
      </c>
      <c r="K214" s="47" t="n">
        <v>1462.61</v>
      </c>
      <c r="L214" s="47" t="n">
        <v>1560.16</v>
      </c>
      <c r="M214" s="47" t="n">
        <v>1541.62</v>
      </c>
      <c r="N214" s="47" t="n">
        <v>1535.47</v>
      </c>
      <c r="O214" s="47" t="n">
        <v>1584.21</v>
      </c>
      <c r="P214" s="47" t="n">
        <v>1669.49</v>
      </c>
      <c r="Q214" s="47" t="n">
        <v>1611.03</v>
      </c>
      <c r="R214" s="47" t="n">
        <v>1565.9</v>
      </c>
      <c r="S214" s="47" t="n">
        <v>1532.07</v>
      </c>
      <c r="T214" s="47" t="n">
        <v>1513.87</v>
      </c>
      <c r="U214" s="47" t="n">
        <v>1432.7</v>
      </c>
      <c r="V214" s="47" t="n">
        <v>1379.99</v>
      </c>
      <c r="W214" s="47" t="n">
        <v>1355.18</v>
      </c>
      <c r="X214" s="47" t="n">
        <v>1368.53</v>
      </c>
      <c r="Y214" s="47" t="n">
        <v>1253.96</v>
      </c>
    </row>
    <row r="215" customFormat="false" ht="15" hidden="false" customHeight="false" outlineLevel="0" collapsed="false">
      <c r="A215" s="46" t="n">
        <v>31</v>
      </c>
      <c r="B215" s="46" t="n">
        <v>1167.05</v>
      </c>
      <c r="C215" s="46" t="n">
        <v>1114.99</v>
      </c>
      <c r="D215" s="46" t="n">
        <v>1150</v>
      </c>
      <c r="E215" s="46" t="n">
        <v>1039.46</v>
      </c>
      <c r="F215" s="46" t="n">
        <v>999.34</v>
      </c>
      <c r="G215" s="46" t="n">
        <v>930.93</v>
      </c>
      <c r="H215" s="46" t="n">
        <v>1114.17</v>
      </c>
      <c r="I215" s="46" t="n">
        <v>1225.34</v>
      </c>
      <c r="J215" s="46" t="n">
        <v>1410.07</v>
      </c>
      <c r="K215" s="46" t="n">
        <v>1440.72</v>
      </c>
      <c r="L215" s="46" t="n">
        <v>1488.68</v>
      </c>
      <c r="M215" s="46" t="n">
        <v>1474.86</v>
      </c>
      <c r="N215" s="46" t="n">
        <v>1466.83</v>
      </c>
      <c r="O215" s="46" t="n">
        <v>1486.35</v>
      </c>
      <c r="P215" s="46" t="n">
        <v>1532.24</v>
      </c>
      <c r="Q215" s="46" t="n">
        <v>1530.18</v>
      </c>
      <c r="R215" s="46" t="n">
        <v>1530.45</v>
      </c>
      <c r="S215" s="46" t="n">
        <v>1480.8</v>
      </c>
      <c r="T215" s="46" t="n">
        <v>1458.38</v>
      </c>
      <c r="U215" s="46" t="n">
        <v>1411.48</v>
      </c>
      <c r="V215" s="46" t="n">
        <v>1373.61</v>
      </c>
      <c r="W215" s="46" t="n">
        <v>1391.16</v>
      </c>
      <c r="X215" s="46" t="n">
        <v>1391.01</v>
      </c>
      <c r="Y215" s="46" t="n">
        <v>1299.3</v>
      </c>
    </row>
    <row r="216" customFormat="false" ht="1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</row>
    <row r="217" customFormat="false" ht="15" hidden="false" customHeight="true" outlineLevel="0" collapsed="false">
      <c r="A217" s="11" t="s">
        <v>56</v>
      </c>
      <c r="B217" s="11" t="s">
        <v>82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</row>
    <row r="218" customFormat="false" ht="30" hidden="false" customHeight="false" outlineLevel="0" collapsed="false">
      <c r="A218" s="11"/>
      <c r="B218" s="45" t="s">
        <v>58</v>
      </c>
      <c r="C218" s="45" t="s">
        <v>59</v>
      </c>
      <c r="D218" s="45" t="s">
        <v>60</v>
      </c>
      <c r="E218" s="45" t="s">
        <v>61</v>
      </c>
      <c r="F218" s="45" t="s">
        <v>62</v>
      </c>
      <c r="G218" s="45" t="s">
        <v>63</v>
      </c>
      <c r="H218" s="45" t="s">
        <v>64</v>
      </c>
      <c r="I218" s="45" t="s">
        <v>65</v>
      </c>
      <c r="J218" s="45" t="s">
        <v>66</v>
      </c>
      <c r="K218" s="45" t="s">
        <v>67</v>
      </c>
      <c r="L218" s="45" t="s">
        <v>68</v>
      </c>
      <c r="M218" s="45" t="s">
        <v>69</v>
      </c>
      <c r="N218" s="45" t="s">
        <v>70</v>
      </c>
      <c r="O218" s="45" t="s">
        <v>71</v>
      </c>
      <c r="P218" s="45" t="s">
        <v>72</v>
      </c>
      <c r="Q218" s="45" t="s">
        <v>73</v>
      </c>
      <c r="R218" s="45" t="s">
        <v>74</v>
      </c>
      <c r="S218" s="45" t="s">
        <v>75</v>
      </c>
      <c r="T218" s="45" t="s">
        <v>76</v>
      </c>
      <c r="U218" s="45" t="s">
        <v>77</v>
      </c>
      <c r="V218" s="45" t="s">
        <v>78</v>
      </c>
      <c r="W218" s="45" t="s">
        <v>79</v>
      </c>
      <c r="X218" s="45" t="s">
        <v>80</v>
      </c>
      <c r="Y218" s="45" t="s">
        <v>81</v>
      </c>
    </row>
    <row r="219" customFormat="false" ht="15" hidden="false" customHeight="false" outlineLevel="0" collapsed="false">
      <c r="A219" s="46" t="n">
        <v>1</v>
      </c>
      <c r="B219" s="47" t="n">
        <v>1387.92</v>
      </c>
      <c r="C219" s="47" t="n">
        <v>1301.38</v>
      </c>
      <c r="D219" s="47" t="n">
        <v>1216.08</v>
      </c>
      <c r="E219" s="47" t="n">
        <v>1208.32</v>
      </c>
      <c r="F219" s="47" t="n">
        <v>1204.45</v>
      </c>
      <c r="G219" s="47" t="n">
        <v>1215.13</v>
      </c>
      <c r="H219" s="47" t="n">
        <v>1214.97</v>
      </c>
      <c r="I219" s="47" t="n">
        <v>1206.87</v>
      </c>
      <c r="J219" s="47" t="n">
        <v>1211.52</v>
      </c>
      <c r="K219" s="47" t="n">
        <v>1372.2</v>
      </c>
      <c r="L219" s="47" t="n">
        <v>1447.89</v>
      </c>
      <c r="M219" s="47" t="n">
        <v>1449.28</v>
      </c>
      <c r="N219" s="47" t="n">
        <v>1447.71</v>
      </c>
      <c r="O219" s="47" t="n">
        <v>1452.38</v>
      </c>
      <c r="P219" s="47" t="n">
        <v>1458.88</v>
      </c>
      <c r="Q219" s="47" t="n">
        <v>1475.83</v>
      </c>
      <c r="R219" s="47" t="n">
        <v>1474.65</v>
      </c>
      <c r="S219" s="47" t="n">
        <v>1475.26</v>
      </c>
      <c r="T219" s="47" t="n">
        <v>1463.85</v>
      </c>
      <c r="U219" s="47" t="n">
        <v>1461.41</v>
      </c>
      <c r="V219" s="47" t="n">
        <v>1389.42</v>
      </c>
      <c r="W219" s="47" t="n">
        <v>1411.48</v>
      </c>
      <c r="X219" s="47" t="n">
        <v>1447.94</v>
      </c>
      <c r="Y219" s="47" t="n">
        <v>1420.78</v>
      </c>
      <c r="Z219" s="48"/>
    </row>
    <row r="220" customFormat="false" ht="15" hidden="false" customHeight="false" outlineLevel="0" collapsed="false">
      <c r="A220" s="46" t="n">
        <v>2</v>
      </c>
      <c r="B220" s="47" t="n">
        <v>1330.39</v>
      </c>
      <c r="C220" s="47" t="n">
        <v>1226.56</v>
      </c>
      <c r="D220" s="47" t="n">
        <v>1150.43</v>
      </c>
      <c r="E220" s="47" t="n">
        <v>1135.07</v>
      </c>
      <c r="F220" s="47" t="n">
        <v>1128.11</v>
      </c>
      <c r="G220" s="47" t="n">
        <v>1161.78</v>
      </c>
      <c r="H220" s="47" t="n">
        <v>1159.05</v>
      </c>
      <c r="I220" s="47" t="n">
        <v>1258.43</v>
      </c>
      <c r="J220" s="47" t="n">
        <v>1490.43</v>
      </c>
      <c r="K220" s="47" t="n">
        <v>1576.4</v>
      </c>
      <c r="L220" s="47" t="n">
        <v>1636.92</v>
      </c>
      <c r="M220" s="47" t="n">
        <v>1621.42</v>
      </c>
      <c r="N220" s="47" t="n">
        <v>1576.54</v>
      </c>
      <c r="O220" s="47" t="n">
        <v>1621.21</v>
      </c>
      <c r="P220" s="47" t="n">
        <v>1651.45</v>
      </c>
      <c r="Q220" s="47" t="n">
        <v>1638.79</v>
      </c>
      <c r="R220" s="47" t="n">
        <v>1617.53</v>
      </c>
      <c r="S220" s="47" t="n">
        <v>1555.85</v>
      </c>
      <c r="T220" s="47" t="n">
        <v>1536.17</v>
      </c>
      <c r="U220" s="47" t="n">
        <v>1508.03</v>
      </c>
      <c r="V220" s="47" t="n">
        <v>1467.42</v>
      </c>
      <c r="W220" s="47" t="n">
        <v>1485.36</v>
      </c>
      <c r="X220" s="47" t="n">
        <v>1464.41</v>
      </c>
      <c r="Y220" s="47" t="n">
        <v>1361.29</v>
      </c>
      <c r="Z220" s="43"/>
    </row>
    <row r="221" customFormat="false" ht="15" hidden="false" customHeight="false" outlineLevel="0" collapsed="false">
      <c r="A221" s="46" t="n">
        <v>3</v>
      </c>
      <c r="B221" s="47" t="n">
        <v>1286</v>
      </c>
      <c r="C221" s="47" t="n">
        <v>1163.26</v>
      </c>
      <c r="D221" s="47" t="n">
        <v>1125.41</v>
      </c>
      <c r="E221" s="47" t="n">
        <v>1100.03</v>
      </c>
      <c r="F221" s="47" t="n">
        <v>1093.02</v>
      </c>
      <c r="G221" s="47" t="n">
        <v>1181.49</v>
      </c>
      <c r="H221" s="47" t="n">
        <v>1281.33</v>
      </c>
      <c r="I221" s="47" t="n">
        <v>1422.67</v>
      </c>
      <c r="J221" s="47" t="n">
        <v>1597.63</v>
      </c>
      <c r="K221" s="47" t="n">
        <v>1596.62</v>
      </c>
      <c r="L221" s="47" t="n">
        <v>1683.72</v>
      </c>
      <c r="M221" s="47" t="n">
        <v>1643.72</v>
      </c>
      <c r="N221" s="47" t="n">
        <v>1597.8</v>
      </c>
      <c r="O221" s="47" t="n">
        <v>1687.49</v>
      </c>
      <c r="P221" s="47" t="n">
        <v>1766.5</v>
      </c>
      <c r="Q221" s="47" t="n">
        <v>1823.9</v>
      </c>
      <c r="R221" s="47" t="n">
        <v>1772.85</v>
      </c>
      <c r="S221" s="47" t="n">
        <v>1636.76</v>
      </c>
      <c r="T221" s="47" t="n">
        <v>1598.29</v>
      </c>
      <c r="U221" s="47" t="n">
        <v>1565.23</v>
      </c>
      <c r="V221" s="47" t="n">
        <v>1518.18</v>
      </c>
      <c r="W221" s="47" t="n">
        <v>1515.67</v>
      </c>
      <c r="X221" s="47" t="n">
        <v>1513.17</v>
      </c>
      <c r="Y221" s="47" t="n">
        <v>1469.61</v>
      </c>
      <c r="Z221" s="43"/>
    </row>
    <row r="222" customFormat="false" ht="15" hidden="false" customHeight="false" outlineLevel="0" collapsed="false">
      <c r="A222" s="46" t="n">
        <v>4</v>
      </c>
      <c r="B222" s="47" t="n">
        <v>1357.16</v>
      </c>
      <c r="C222" s="47" t="n">
        <v>1302.26</v>
      </c>
      <c r="D222" s="47" t="n">
        <v>1253.49</v>
      </c>
      <c r="E222" s="47" t="n">
        <v>1201.77</v>
      </c>
      <c r="F222" s="47" t="n">
        <v>1211.84</v>
      </c>
      <c r="G222" s="47" t="n">
        <v>1253.44</v>
      </c>
      <c r="H222" s="47" t="n">
        <v>1378.13</v>
      </c>
      <c r="I222" s="47" t="n">
        <v>1453.86</v>
      </c>
      <c r="J222" s="47" t="n">
        <v>1602.32</v>
      </c>
      <c r="K222" s="47" t="n">
        <v>1697.55</v>
      </c>
      <c r="L222" s="47" t="n">
        <v>1744.74</v>
      </c>
      <c r="M222" s="47" t="n">
        <v>1723.97</v>
      </c>
      <c r="N222" s="47" t="n">
        <v>1696.05</v>
      </c>
      <c r="O222" s="47" t="n">
        <v>1750.15</v>
      </c>
      <c r="P222" s="47" t="n">
        <v>1815.6</v>
      </c>
      <c r="Q222" s="47" t="n">
        <v>1842.56</v>
      </c>
      <c r="R222" s="47" t="n">
        <v>1776.33</v>
      </c>
      <c r="S222" s="47" t="n">
        <v>1714.1</v>
      </c>
      <c r="T222" s="47" t="n">
        <v>1665.26</v>
      </c>
      <c r="U222" s="47" t="n">
        <v>1601.85</v>
      </c>
      <c r="V222" s="47" t="n">
        <v>1542.71</v>
      </c>
      <c r="W222" s="47" t="n">
        <v>1544.08</v>
      </c>
      <c r="X222" s="47" t="n">
        <v>1513.41</v>
      </c>
      <c r="Y222" s="47" t="n">
        <v>1454.48</v>
      </c>
    </row>
    <row r="223" customFormat="false" ht="15" hidden="false" customHeight="false" outlineLevel="0" collapsed="false">
      <c r="A223" s="46" t="n">
        <v>5</v>
      </c>
      <c r="B223" s="47" t="n">
        <v>1314.86</v>
      </c>
      <c r="C223" s="47" t="n">
        <v>1279.76</v>
      </c>
      <c r="D223" s="47" t="n">
        <v>1220.84</v>
      </c>
      <c r="E223" s="47" t="n">
        <v>1111.47</v>
      </c>
      <c r="F223" s="47" t="n">
        <v>1127.41</v>
      </c>
      <c r="G223" s="47" t="n">
        <v>1239.68</v>
      </c>
      <c r="H223" s="47" t="n">
        <v>1243.13</v>
      </c>
      <c r="I223" s="47" t="n">
        <v>1561.52</v>
      </c>
      <c r="J223" s="47" t="n">
        <v>1668.96</v>
      </c>
      <c r="K223" s="47" t="n">
        <v>1641.75</v>
      </c>
      <c r="L223" s="47" t="n">
        <v>1684.37</v>
      </c>
      <c r="M223" s="47" t="n">
        <v>1673.79</v>
      </c>
      <c r="N223" s="47" t="n">
        <v>1645.62</v>
      </c>
      <c r="O223" s="47" t="n">
        <v>1695.16</v>
      </c>
      <c r="P223" s="47" t="n">
        <v>1750.74</v>
      </c>
      <c r="Q223" s="47" t="n">
        <v>1732.44</v>
      </c>
      <c r="R223" s="47" t="n">
        <v>1707.3</v>
      </c>
      <c r="S223" s="47" t="n">
        <v>1672.78</v>
      </c>
      <c r="T223" s="47" t="n">
        <v>1608.45</v>
      </c>
      <c r="U223" s="47" t="n">
        <v>1544.72</v>
      </c>
      <c r="V223" s="47" t="n">
        <v>1479.54</v>
      </c>
      <c r="W223" s="47" t="n">
        <v>1441.5</v>
      </c>
      <c r="X223" s="47" t="n">
        <v>1572.17</v>
      </c>
      <c r="Y223" s="47" t="n">
        <v>1439.22</v>
      </c>
    </row>
    <row r="224" customFormat="false" ht="15" hidden="false" customHeight="false" outlineLevel="0" collapsed="false">
      <c r="A224" s="46" t="n">
        <v>6</v>
      </c>
      <c r="B224" s="47" t="n">
        <v>1427.52</v>
      </c>
      <c r="C224" s="47" t="n">
        <v>1340.03</v>
      </c>
      <c r="D224" s="47" t="n">
        <v>1268.22</v>
      </c>
      <c r="E224" s="47" t="n">
        <v>1250.41</v>
      </c>
      <c r="F224" s="47" t="n">
        <v>1241.7</v>
      </c>
      <c r="G224" s="47" t="n">
        <v>1288.29</v>
      </c>
      <c r="H224" s="47" t="n">
        <v>1336.97</v>
      </c>
      <c r="I224" s="47" t="n">
        <v>1538.86</v>
      </c>
      <c r="J224" s="47" t="n">
        <v>1744.3</v>
      </c>
      <c r="K224" s="47" t="n">
        <v>1760.44</v>
      </c>
      <c r="L224" s="47" t="n">
        <v>1775.8</v>
      </c>
      <c r="M224" s="47" t="n">
        <v>1764.81</v>
      </c>
      <c r="N224" s="47" t="n">
        <v>1763.1</v>
      </c>
      <c r="O224" s="47" t="n">
        <v>1785.02</v>
      </c>
      <c r="P224" s="47" t="n">
        <v>1866.64</v>
      </c>
      <c r="Q224" s="47" t="n">
        <v>1815.17</v>
      </c>
      <c r="R224" s="47" t="n">
        <v>1756.82</v>
      </c>
      <c r="S224" s="47" t="n">
        <v>1741.5</v>
      </c>
      <c r="T224" s="47" t="n">
        <v>1725.34</v>
      </c>
      <c r="U224" s="47" t="n">
        <v>1687.11</v>
      </c>
      <c r="V224" s="47" t="n">
        <v>1650.24</v>
      </c>
      <c r="W224" s="47" t="n">
        <v>1579.79</v>
      </c>
      <c r="X224" s="47" t="n">
        <v>1608.71</v>
      </c>
      <c r="Y224" s="47" t="n">
        <v>1520.63</v>
      </c>
    </row>
    <row r="225" customFormat="false" ht="15" hidden="false" customHeight="false" outlineLevel="0" collapsed="false">
      <c r="A225" s="46" t="n">
        <v>7</v>
      </c>
      <c r="B225" s="47" t="n">
        <v>1501.17</v>
      </c>
      <c r="C225" s="47" t="n">
        <v>1436.97</v>
      </c>
      <c r="D225" s="47" t="n">
        <v>1409.03</v>
      </c>
      <c r="E225" s="47" t="n">
        <v>1387.06</v>
      </c>
      <c r="F225" s="47" t="n">
        <v>1356.1</v>
      </c>
      <c r="G225" s="47" t="n">
        <v>1311.94</v>
      </c>
      <c r="H225" s="47" t="n">
        <v>1327.98</v>
      </c>
      <c r="I225" s="47" t="n">
        <v>1412.19</v>
      </c>
      <c r="J225" s="47" t="n">
        <v>1448.02</v>
      </c>
      <c r="K225" s="47" t="n">
        <v>1500.24</v>
      </c>
      <c r="L225" s="47" t="n">
        <v>1559.35</v>
      </c>
      <c r="M225" s="47" t="n">
        <v>1545.3</v>
      </c>
      <c r="N225" s="47" t="n">
        <v>1536.84</v>
      </c>
      <c r="O225" s="47" t="n">
        <v>1526.73</v>
      </c>
      <c r="P225" s="47" t="n">
        <v>1542.66</v>
      </c>
      <c r="Q225" s="47" t="n">
        <v>1542.13</v>
      </c>
      <c r="R225" s="47" t="n">
        <v>1529.11</v>
      </c>
      <c r="S225" s="47" t="n">
        <v>1520.08</v>
      </c>
      <c r="T225" s="47" t="n">
        <v>1501.59</v>
      </c>
      <c r="U225" s="47" t="n">
        <v>1498.11</v>
      </c>
      <c r="V225" s="47" t="n">
        <v>1480.32</v>
      </c>
      <c r="W225" s="47" t="n">
        <v>1475.82</v>
      </c>
      <c r="X225" s="47" t="n">
        <v>1448.62</v>
      </c>
      <c r="Y225" s="47" t="n">
        <v>1516.18</v>
      </c>
    </row>
    <row r="226" customFormat="false" ht="15" hidden="false" customHeight="false" outlineLevel="0" collapsed="false">
      <c r="A226" s="46" t="n">
        <v>8</v>
      </c>
      <c r="B226" s="47" t="n">
        <v>1487.63</v>
      </c>
      <c r="C226" s="47" t="n">
        <v>1377.18</v>
      </c>
      <c r="D226" s="47" t="n">
        <v>1293.78</v>
      </c>
      <c r="E226" s="47" t="n">
        <v>1226.21</v>
      </c>
      <c r="F226" s="47" t="n">
        <v>1133.31</v>
      </c>
      <c r="G226" s="47" t="n">
        <v>1173.85</v>
      </c>
      <c r="H226" s="47" t="n">
        <v>1095.96</v>
      </c>
      <c r="I226" s="47" t="n">
        <v>1143.63</v>
      </c>
      <c r="J226" s="47" t="n">
        <v>1341.13</v>
      </c>
      <c r="K226" s="47" t="n">
        <v>1361.37</v>
      </c>
      <c r="L226" s="47" t="n">
        <v>1397.66</v>
      </c>
      <c r="M226" s="47" t="n">
        <v>1414.76</v>
      </c>
      <c r="N226" s="47" t="n">
        <v>1391.06</v>
      </c>
      <c r="O226" s="47" t="n">
        <v>1391.82</v>
      </c>
      <c r="P226" s="47" t="n">
        <v>1384.44</v>
      </c>
      <c r="Q226" s="47" t="n">
        <v>1404.16</v>
      </c>
      <c r="R226" s="47" t="n">
        <v>1443.42</v>
      </c>
      <c r="S226" s="47" t="n">
        <v>1448.87</v>
      </c>
      <c r="T226" s="47" t="n">
        <v>1438.28</v>
      </c>
      <c r="U226" s="47" t="n">
        <v>1442.76</v>
      </c>
      <c r="V226" s="47" t="n">
        <v>1450.22</v>
      </c>
      <c r="W226" s="47" t="n">
        <v>1461.63</v>
      </c>
      <c r="X226" s="47" t="n">
        <v>1468.01</v>
      </c>
      <c r="Y226" s="47" t="n">
        <v>1477.58</v>
      </c>
    </row>
    <row r="227" customFormat="false" ht="15" hidden="false" customHeight="false" outlineLevel="0" collapsed="false">
      <c r="A227" s="46" t="n">
        <v>9</v>
      </c>
      <c r="B227" s="47" t="n">
        <v>1469.84</v>
      </c>
      <c r="C227" s="47" t="n">
        <v>1414.67</v>
      </c>
      <c r="D227" s="47" t="n">
        <v>1298.48</v>
      </c>
      <c r="E227" s="47" t="n">
        <v>1265.36</v>
      </c>
      <c r="F227" s="47" t="n">
        <v>1244.04</v>
      </c>
      <c r="G227" s="47" t="n">
        <v>1316.96</v>
      </c>
      <c r="H227" s="47" t="n">
        <v>1388.06</v>
      </c>
      <c r="I227" s="47" t="n">
        <v>1526.09</v>
      </c>
      <c r="J227" s="47" t="n">
        <v>1606.19</v>
      </c>
      <c r="K227" s="47" t="n">
        <v>1634.64</v>
      </c>
      <c r="L227" s="47" t="n">
        <v>1685.91</v>
      </c>
      <c r="M227" s="47" t="n">
        <v>1692.02</v>
      </c>
      <c r="N227" s="47" t="n">
        <v>1685.44</v>
      </c>
      <c r="O227" s="47" t="n">
        <v>1690.54</v>
      </c>
      <c r="P227" s="47" t="n">
        <v>1738.94</v>
      </c>
      <c r="Q227" s="47" t="n">
        <v>1727.27</v>
      </c>
      <c r="R227" s="47" t="n">
        <v>1689.37</v>
      </c>
      <c r="S227" s="47" t="n">
        <v>1663.23</v>
      </c>
      <c r="T227" s="47" t="n">
        <v>1621.14</v>
      </c>
      <c r="U227" s="47" t="n">
        <v>1597.72</v>
      </c>
      <c r="V227" s="47" t="n">
        <v>1569.74</v>
      </c>
      <c r="W227" s="47" t="n">
        <v>1497.4</v>
      </c>
      <c r="X227" s="47" t="n">
        <v>1549.49</v>
      </c>
      <c r="Y227" s="47" t="n">
        <v>1538.36</v>
      </c>
    </row>
    <row r="228" customFormat="false" ht="15" hidden="false" customHeight="false" outlineLevel="0" collapsed="false">
      <c r="A228" s="46" t="n">
        <v>10</v>
      </c>
      <c r="B228" s="47" t="n">
        <v>1407.89</v>
      </c>
      <c r="C228" s="47" t="n">
        <v>1265.32</v>
      </c>
      <c r="D228" s="47" t="n">
        <v>1143.72</v>
      </c>
      <c r="E228" s="47" t="n">
        <v>1147.13</v>
      </c>
      <c r="F228" s="47" t="n">
        <v>1139.41</v>
      </c>
      <c r="G228" s="47" t="n">
        <v>1144.75</v>
      </c>
      <c r="H228" s="47" t="n">
        <v>1333.76</v>
      </c>
      <c r="I228" s="47" t="n">
        <v>1515.39</v>
      </c>
      <c r="J228" s="47" t="n">
        <v>1597.26</v>
      </c>
      <c r="K228" s="47" t="n">
        <v>1641.48</v>
      </c>
      <c r="L228" s="47" t="n">
        <v>1692.41</v>
      </c>
      <c r="M228" s="47" t="n">
        <v>1676.88</v>
      </c>
      <c r="N228" s="47" t="n">
        <v>1672.02</v>
      </c>
      <c r="O228" s="47" t="n">
        <v>1707.06</v>
      </c>
      <c r="P228" s="47" t="n">
        <v>1742.5</v>
      </c>
      <c r="Q228" s="47" t="n">
        <v>1749.46</v>
      </c>
      <c r="R228" s="47" t="n">
        <v>1705.33</v>
      </c>
      <c r="S228" s="47" t="n">
        <v>1651.69</v>
      </c>
      <c r="T228" s="47" t="n">
        <v>1620.63</v>
      </c>
      <c r="U228" s="47" t="n">
        <v>1588.98</v>
      </c>
      <c r="V228" s="47" t="n">
        <v>1558.15</v>
      </c>
      <c r="W228" s="47" t="n">
        <v>1517.83</v>
      </c>
      <c r="X228" s="47" t="n">
        <v>1506.47</v>
      </c>
      <c r="Y228" s="47" t="n">
        <v>1497.76</v>
      </c>
    </row>
    <row r="229" customFormat="false" ht="15" hidden="false" customHeight="false" outlineLevel="0" collapsed="false">
      <c r="A229" s="46" t="n">
        <v>11</v>
      </c>
      <c r="B229" s="47" t="n">
        <v>1413.66</v>
      </c>
      <c r="C229" s="47" t="n">
        <v>1308.04</v>
      </c>
      <c r="D229" s="47" t="n">
        <v>1200.26</v>
      </c>
      <c r="E229" s="47" t="n">
        <v>1176.18</v>
      </c>
      <c r="F229" s="47" t="n">
        <v>1172.48</v>
      </c>
      <c r="G229" s="47" t="n">
        <v>1252.85</v>
      </c>
      <c r="H229" s="47" t="n">
        <v>1400.74</v>
      </c>
      <c r="I229" s="47" t="n">
        <v>1517.92</v>
      </c>
      <c r="J229" s="47" t="n">
        <v>1597.13</v>
      </c>
      <c r="K229" s="47" t="n">
        <v>1651.26</v>
      </c>
      <c r="L229" s="47" t="n">
        <v>1706.42</v>
      </c>
      <c r="M229" s="47" t="n">
        <v>1699.79</v>
      </c>
      <c r="N229" s="47" t="n">
        <v>1696.77</v>
      </c>
      <c r="O229" s="47" t="n">
        <v>1714.54</v>
      </c>
      <c r="P229" s="47" t="n">
        <v>1747.06</v>
      </c>
      <c r="Q229" s="47" t="n">
        <v>1754.1</v>
      </c>
      <c r="R229" s="47" t="n">
        <v>1736.94</v>
      </c>
      <c r="S229" s="47" t="n">
        <v>1681.9</v>
      </c>
      <c r="T229" s="47" t="n">
        <v>1626.13</v>
      </c>
      <c r="U229" s="47" t="n">
        <v>1591.8</v>
      </c>
      <c r="V229" s="47" t="n">
        <v>1567.41</v>
      </c>
      <c r="W229" s="47" t="n">
        <v>1559.27</v>
      </c>
      <c r="X229" s="47" t="n">
        <v>1525.75</v>
      </c>
      <c r="Y229" s="47" t="n">
        <v>1534.81</v>
      </c>
    </row>
    <row r="230" customFormat="false" ht="15" hidden="false" customHeight="false" outlineLevel="0" collapsed="false">
      <c r="A230" s="46" t="n">
        <v>12</v>
      </c>
      <c r="B230" s="47" t="n">
        <v>1436.76</v>
      </c>
      <c r="C230" s="47" t="n">
        <v>1351.08</v>
      </c>
      <c r="D230" s="47" t="n">
        <v>1240.36</v>
      </c>
      <c r="E230" s="47" t="n">
        <v>1214.76</v>
      </c>
      <c r="F230" s="47" t="n">
        <v>1190.8</v>
      </c>
      <c r="G230" s="47" t="n">
        <v>1233.21</v>
      </c>
      <c r="H230" s="47" t="n">
        <v>1418.6</v>
      </c>
      <c r="I230" s="47" t="n">
        <v>1537.1</v>
      </c>
      <c r="J230" s="47" t="n">
        <v>1624.49</v>
      </c>
      <c r="K230" s="47" t="n">
        <v>1675.91</v>
      </c>
      <c r="L230" s="47" t="n">
        <v>1708.55</v>
      </c>
      <c r="M230" s="47" t="n">
        <v>1685.88</v>
      </c>
      <c r="N230" s="47" t="n">
        <v>1705.85</v>
      </c>
      <c r="O230" s="47" t="n">
        <v>1724.61</v>
      </c>
      <c r="P230" s="47" t="n">
        <v>1794.8</v>
      </c>
      <c r="Q230" s="47" t="n">
        <v>1793.09</v>
      </c>
      <c r="R230" s="47" t="n">
        <v>1725.56</v>
      </c>
      <c r="S230" s="47" t="n">
        <v>1679.96</v>
      </c>
      <c r="T230" s="47" t="n">
        <v>1645.58</v>
      </c>
      <c r="U230" s="47" t="n">
        <v>1625.59</v>
      </c>
      <c r="V230" s="47" t="n">
        <v>1585.12</v>
      </c>
      <c r="W230" s="47" t="n">
        <v>1591.73</v>
      </c>
      <c r="X230" s="47" t="n">
        <v>1570.84</v>
      </c>
      <c r="Y230" s="47" t="n">
        <v>1549.63</v>
      </c>
    </row>
    <row r="231" customFormat="false" ht="15" hidden="false" customHeight="false" outlineLevel="0" collapsed="false">
      <c r="A231" s="46" t="n">
        <v>13</v>
      </c>
      <c r="B231" s="47" t="n">
        <v>1427.81</v>
      </c>
      <c r="C231" s="47" t="n">
        <v>1336.87</v>
      </c>
      <c r="D231" s="47" t="n">
        <v>1225.26</v>
      </c>
      <c r="E231" s="47" t="n">
        <v>1198.77</v>
      </c>
      <c r="F231" s="47" t="n">
        <v>1204.87</v>
      </c>
      <c r="G231" s="47" t="n">
        <v>1191.26</v>
      </c>
      <c r="H231" s="47" t="n">
        <v>1437.01</v>
      </c>
      <c r="I231" s="47" t="n">
        <v>1550.09</v>
      </c>
      <c r="J231" s="47" t="n">
        <v>1599.32</v>
      </c>
      <c r="K231" s="47" t="n">
        <v>1678.42</v>
      </c>
      <c r="L231" s="47" t="n">
        <v>1711</v>
      </c>
      <c r="M231" s="47" t="n">
        <v>1701.03</v>
      </c>
      <c r="N231" s="47" t="n">
        <v>1689.01</v>
      </c>
      <c r="O231" s="47" t="n">
        <v>1708.98</v>
      </c>
      <c r="P231" s="47" t="n">
        <v>1734.07</v>
      </c>
      <c r="Q231" s="47" t="n">
        <v>1734.76</v>
      </c>
      <c r="R231" s="47" t="n">
        <v>1711.13</v>
      </c>
      <c r="S231" s="47" t="n">
        <v>1672.46</v>
      </c>
      <c r="T231" s="47" t="n">
        <v>1635.02</v>
      </c>
      <c r="U231" s="47" t="n">
        <v>1611.16</v>
      </c>
      <c r="V231" s="47" t="n">
        <v>1587.18</v>
      </c>
      <c r="W231" s="47" t="n">
        <v>1595.32</v>
      </c>
      <c r="X231" s="47" t="n">
        <v>1590.32</v>
      </c>
      <c r="Y231" s="47" t="n">
        <v>1570.4</v>
      </c>
    </row>
    <row r="232" customFormat="false" ht="15" hidden="false" customHeight="false" outlineLevel="0" collapsed="false">
      <c r="A232" s="46" t="n">
        <v>14</v>
      </c>
      <c r="B232" s="47" t="n">
        <v>1519.15</v>
      </c>
      <c r="C232" s="47" t="n">
        <v>1491.64</v>
      </c>
      <c r="D232" s="47" t="n">
        <v>1447.62</v>
      </c>
      <c r="E232" s="47" t="n">
        <v>1425.6</v>
      </c>
      <c r="F232" s="47" t="n">
        <v>1427.17</v>
      </c>
      <c r="G232" s="47" t="n">
        <v>1418.16</v>
      </c>
      <c r="H232" s="47" t="n">
        <v>1441.78</v>
      </c>
      <c r="I232" s="47" t="n">
        <v>1472.71</v>
      </c>
      <c r="J232" s="47" t="n">
        <v>1585.02</v>
      </c>
      <c r="K232" s="47" t="n">
        <v>1607.48</v>
      </c>
      <c r="L232" s="47" t="n">
        <v>1671.53</v>
      </c>
      <c r="M232" s="47" t="n">
        <v>1698.25</v>
      </c>
      <c r="N232" s="47" t="n">
        <v>1696.34</v>
      </c>
      <c r="O232" s="47" t="n">
        <v>1698.14</v>
      </c>
      <c r="P232" s="47" t="n">
        <v>1738.52</v>
      </c>
      <c r="Q232" s="47" t="n">
        <v>1749.46</v>
      </c>
      <c r="R232" s="47" t="n">
        <v>1717.35</v>
      </c>
      <c r="S232" s="47" t="n">
        <v>1708.65</v>
      </c>
      <c r="T232" s="47" t="n">
        <v>1692.85</v>
      </c>
      <c r="U232" s="47" t="n">
        <v>1653.08</v>
      </c>
      <c r="V232" s="47" t="n">
        <v>1619.74</v>
      </c>
      <c r="W232" s="47" t="n">
        <v>1602.23</v>
      </c>
      <c r="X232" s="47" t="n">
        <v>1644.86</v>
      </c>
      <c r="Y232" s="47" t="n">
        <v>1614.19</v>
      </c>
    </row>
    <row r="233" customFormat="false" ht="15" hidden="false" customHeight="false" outlineLevel="0" collapsed="false">
      <c r="A233" s="46" t="n">
        <v>15</v>
      </c>
      <c r="B233" s="47" t="n">
        <v>1514.52</v>
      </c>
      <c r="C233" s="47" t="n">
        <v>1462.42</v>
      </c>
      <c r="D233" s="47" t="n">
        <v>1387.09</v>
      </c>
      <c r="E233" s="47" t="n">
        <v>1338.36</v>
      </c>
      <c r="F233" s="47" t="n">
        <v>1284.12</v>
      </c>
      <c r="G233" s="47" t="n">
        <v>1333.73</v>
      </c>
      <c r="H233" s="47" t="n">
        <v>1335.29</v>
      </c>
      <c r="I233" s="47" t="n">
        <v>1336.16</v>
      </c>
      <c r="J233" s="47" t="n">
        <v>1435.41</v>
      </c>
      <c r="K233" s="47" t="n">
        <v>1516.19</v>
      </c>
      <c r="L233" s="47" t="n">
        <v>1559.41</v>
      </c>
      <c r="M233" s="47" t="n">
        <v>1567.87</v>
      </c>
      <c r="N233" s="47" t="n">
        <v>1564.48</v>
      </c>
      <c r="O233" s="47" t="n">
        <v>1558.4</v>
      </c>
      <c r="P233" s="47" t="n">
        <v>1599.86</v>
      </c>
      <c r="Q233" s="47" t="n">
        <v>1618.79</v>
      </c>
      <c r="R233" s="47" t="n">
        <v>1609.66</v>
      </c>
      <c r="S233" s="47" t="n">
        <v>1607.23</v>
      </c>
      <c r="T233" s="47" t="n">
        <v>1590.2</v>
      </c>
      <c r="U233" s="47" t="n">
        <v>1602.02</v>
      </c>
      <c r="V233" s="47" t="n">
        <v>1582.59</v>
      </c>
      <c r="W233" s="47" t="n">
        <v>1590.01</v>
      </c>
      <c r="X233" s="47" t="n">
        <v>1553.01</v>
      </c>
      <c r="Y233" s="47" t="n">
        <v>1563.46</v>
      </c>
    </row>
    <row r="234" customFormat="false" ht="15" hidden="false" customHeight="false" outlineLevel="0" collapsed="false">
      <c r="A234" s="46" t="n">
        <v>16</v>
      </c>
      <c r="B234" s="47" t="n">
        <v>1479.96</v>
      </c>
      <c r="C234" s="47" t="n">
        <v>1430.77</v>
      </c>
      <c r="D234" s="47" t="n">
        <v>1365.21</v>
      </c>
      <c r="E234" s="47" t="n">
        <v>1324.91</v>
      </c>
      <c r="F234" s="47" t="n">
        <v>1306.2</v>
      </c>
      <c r="G234" s="47" t="n">
        <v>1344.63</v>
      </c>
      <c r="H234" s="47" t="n">
        <v>1440.36</v>
      </c>
      <c r="I234" s="47" t="n">
        <v>1561.66</v>
      </c>
      <c r="J234" s="47" t="n">
        <v>1651.4</v>
      </c>
      <c r="K234" s="47" t="n">
        <v>1798.64</v>
      </c>
      <c r="L234" s="47" t="n">
        <v>1798.84</v>
      </c>
      <c r="M234" s="47" t="n">
        <v>1780.88</v>
      </c>
      <c r="N234" s="47" t="n">
        <v>1777.83</v>
      </c>
      <c r="O234" s="47" t="n">
        <v>1799.1</v>
      </c>
      <c r="P234" s="47" t="n">
        <v>1776.66</v>
      </c>
      <c r="Q234" s="47" t="n">
        <v>1802.68</v>
      </c>
      <c r="R234" s="47" t="n">
        <v>1738.56</v>
      </c>
      <c r="S234" s="47" t="n">
        <v>1692.82</v>
      </c>
      <c r="T234" s="47" t="n">
        <v>1654.22</v>
      </c>
      <c r="U234" s="47" t="n">
        <v>1636.71</v>
      </c>
      <c r="V234" s="47" t="n">
        <v>1601.12</v>
      </c>
      <c r="W234" s="47" t="n">
        <v>1588.35</v>
      </c>
      <c r="X234" s="47" t="n">
        <v>1572.01</v>
      </c>
      <c r="Y234" s="47" t="n">
        <v>1555.26</v>
      </c>
    </row>
    <row r="235" customFormat="false" ht="15" hidden="false" customHeight="false" outlineLevel="0" collapsed="false">
      <c r="A235" s="46" t="n">
        <v>17</v>
      </c>
      <c r="B235" s="47" t="n">
        <v>1443</v>
      </c>
      <c r="C235" s="47" t="n">
        <v>1363.56</v>
      </c>
      <c r="D235" s="47" t="n">
        <v>1253.1</v>
      </c>
      <c r="E235" s="47" t="n">
        <v>1227.23</v>
      </c>
      <c r="F235" s="47" t="n">
        <v>1200.76</v>
      </c>
      <c r="G235" s="47" t="n">
        <v>1321.49</v>
      </c>
      <c r="H235" s="47" t="n">
        <v>1418.76</v>
      </c>
      <c r="I235" s="47" t="n">
        <v>1595.21</v>
      </c>
      <c r="J235" s="47" t="n">
        <v>1633.17</v>
      </c>
      <c r="K235" s="47" t="n">
        <v>1754.21</v>
      </c>
      <c r="L235" s="47" t="n">
        <v>1755.34</v>
      </c>
      <c r="M235" s="47" t="n">
        <v>1728.19</v>
      </c>
      <c r="N235" s="47" t="n">
        <v>1687.18</v>
      </c>
      <c r="O235" s="47" t="n">
        <v>1729.27</v>
      </c>
      <c r="P235" s="47" t="n">
        <v>1723.12</v>
      </c>
      <c r="Q235" s="47" t="n">
        <v>1765.07</v>
      </c>
      <c r="R235" s="47" t="n">
        <v>1762.79</v>
      </c>
      <c r="S235" s="47" t="n">
        <v>1733.59</v>
      </c>
      <c r="T235" s="47" t="n">
        <v>1711.31</v>
      </c>
      <c r="U235" s="47" t="n">
        <v>1673.68</v>
      </c>
      <c r="V235" s="47" t="n">
        <v>1627.59</v>
      </c>
      <c r="W235" s="47" t="n">
        <v>1604.68</v>
      </c>
      <c r="X235" s="47" t="n">
        <v>1582.11</v>
      </c>
      <c r="Y235" s="47" t="n">
        <v>1554.2</v>
      </c>
    </row>
    <row r="236" customFormat="false" ht="15" hidden="false" customHeight="false" outlineLevel="0" collapsed="false">
      <c r="A236" s="46" t="n">
        <v>18</v>
      </c>
      <c r="B236" s="47" t="n">
        <v>1410.74</v>
      </c>
      <c r="C236" s="47" t="n">
        <v>1248.38</v>
      </c>
      <c r="D236" s="47" t="n">
        <v>1139.06</v>
      </c>
      <c r="E236" s="47" t="n">
        <v>1144.44</v>
      </c>
      <c r="F236" s="47" t="n">
        <v>704.34</v>
      </c>
      <c r="G236" s="47" t="n">
        <v>757.21</v>
      </c>
      <c r="H236" s="47" t="n">
        <v>1002.8</v>
      </c>
      <c r="I236" s="47" t="n">
        <v>1505.56</v>
      </c>
      <c r="J236" s="47" t="n">
        <v>1598.52</v>
      </c>
      <c r="K236" s="47" t="n">
        <v>1692.7</v>
      </c>
      <c r="L236" s="47" t="n">
        <v>1736.3</v>
      </c>
      <c r="M236" s="47" t="n">
        <v>1724.99</v>
      </c>
      <c r="N236" s="47" t="n">
        <v>1722.74</v>
      </c>
      <c r="O236" s="47" t="n">
        <v>1753.27</v>
      </c>
      <c r="P236" s="47" t="n">
        <v>1732.88</v>
      </c>
      <c r="Q236" s="47" t="n">
        <v>1722.81</v>
      </c>
      <c r="R236" s="47" t="n">
        <v>1692.53</v>
      </c>
      <c r="S236" s="47" t="n">
        <v>1643.98</v>
      </c>
      <c r="T236" s="47" t="n">
        <v>1594.83</v>
      </c>
      <c r="U236" s="47" t="n">
        <v>1570.06</v>
      </c>
      <c r="V236" s="47" t="n">
        <v>1550.87</v>
      </c>
      <c r="W236" s="47" t="n">
        <v>1537.97</v>
      </c>
      <c r="X236" s="47" t="n">
        <v>1522.08</v>
      </c>
      <c r="Y236" s="47" t="n">
        <v>1505.36</v>
      </c>
    </row>
    <row r="237" customFormat="false" ht="15" hidden="false" customHeight="false" outlineLevel="0" collapsed="false">
      <c r="A237" s="46" t="n">
        <v>19</v>
      </c>
      <c r="B237" s="47" t="n">
        <v>1430.86</v>
      </c>
      <c r="C237" s="47" t="n">
        <v>1252.13</v>
      </c>
      <c r="D237" s="47" t="n">
        <v>1184.95</v>
      </c>
      <c r="E237" s="47" t="n">
        <v>1158.93</v>
      </c>
      <c r="F237" s="47" t="n">
        <v>1144.74</v>
      </c>
      <c r="G237" s="47" t="n">
        <v>1333.19</v>
      </c>
      <c r="H237" s="47" t="n">
        <v>1311.81</v>
      </c>
      <c r="I237" s="47" t="n">
        <v>1503.72</v>
      </c>
      <c r="J237" s="47" t="n">
        <v>1607.37</v>
      </c>
      <c r="K237" s="47" t="n">
        <v>1626.99</v>
      </c>
      <c r="L237" s="47" t="n">
        <v>1653.99</v>
      </c>
      <c r="M237" s="47" t="n">
        <v>1640.27</v>
      </c>
      <c r="N237" s="47" t="n">
        <v>1634.07</v>
      </c>
      <c r="O237" s="47" t="n">
        <v>1654.53</v>
      </c>
      <c r="P237" s="47" t="n">
        <v>1687.44</v>
      </c>
      <c r="Q237" s="47" t="n">
        <v>1677.04</v>
      </c>
      <c r="R237" s="47" t="n">
        <v>1662.92</v>
      </c>
      <c r="S237" s="47" t="n">
        <v>1639.16</v>
      </c>
      <c r="T237" s="47" t="n">
        <v>1619.75</v>
      </c>
      <c r="U237" s="47" t="n">
        <v>1599.96</v>
      </c>
      <c r="V237" s="47" t="n">
        <v>1586.48</v>
      </c>
      <c r="W237" s="47" t="n">
        <v>1560.69</v>
      </c>
      <c r="X237" s="47" t="n">
        <v>1549.93</v>
      </c>
      <c r="Y237" s="47" t="n">
        <v>1504.57</v>
      </c>
    </row>
    <row r="238" customFormat="false" ht="15" hidden="false" customHeight="false" outlineLevel="0" collapsed="false">
      <c r="A238" s="46" t="n">
        <v>20</v>
      </c>
      <c r="B238" s="47" t="n">
        <v>1428.96</v>
      </c>
      <c r="C238" s="47" t="n">
        <v>1307.87</v>
      </c>
      <c r="D238" s="47" t="n">
        <v>1216.4</v>
      </c>
      <c r="E238" s="47" t="n">
        <v>1197.79</v>
      </c>
      <c r="F238" s="47" t="n">
        <v>1192.81</v>
      </c>
      <c r="G238" s="47" t="n">
        <v>1235.64</v>
      </c>
      <c r="H238" s="47" t="n">
        <v>1340.5</v>
      </c>
      <c r="I238" s="47" t="n">
        <v>1496.39</v>
      </c>
      <c r="J238" s="47" t="n">
        <v>1578.2</v>
      </c>
      <c r="K238" s="47" t="n">
        <v>1611.96</v>
      </c>
      <c r="L238" s="47" t="n">
        <v>1635.02</v>
      </c>
      <c r="M238" s="47" t="n">
        <v>1619.61</v>
      </c>
      <c r="N238" s="47" t="n">
        <v>1626.56</v>
      </c>
      <c r="O238" s="47" t="n">
        <v>1634.78</v>
      </c>
      <c r="P238" s="47" t="n">
        <v>1643.42</v>
      </c>
      <c r="Q238" s="47" t="n">
        <v>1639.29</v>
      </c>
      <c r="R238" s="47" t="n">
        <v>1641.03</v>
      </c>
      <c r="S238" s="47" t="n">
        <v>1600.34</v>
      </c>
      <c r="T238" s="47" t="n">
        <v>1605.57</v>
      </c>
      <c r="U238" s="47" t="n">
        <v>1595.24</v>
      </c>
      <c r="V238" s="47" t="n">
        <v>1570.24</v>
      </c>
      <c r="W238" s="47" t="n">
        <v>1554.44</v>
      </c>
      <c r="X238" s="47" t="n">
        <v>1561.98</v>
      </c>
      <c r="Y238" s="47" t="n">
        <v>1527.46</v>
      </c>
    </row>
    <row r="239" customFormat="false" ht="15" hidden="false" customHeight="false" outlineLevel="0" collapsed="false">
      <c r="A239" s="46" t="n">
        <v>21</v>
      </c>
      <c r="B239" s="47" t="n">
        <v>1486.19</v>
      </c>
      <c r="C239" s="47" t="n">
        <v>1425.32</v>
      </c>
      <c r="D239" s="47" t="n">
        <v>1414.64</v>
      </c>
      <c r="E239" s="47" t="n">
        <v>1407.26</v>
      </c>
      <c r="F239" s="47" t="n">
        <v>1353.97</v>
      </c>
      <c r="G239" s="47" t="n">
        <v>1398.68</v>
      </c>
      <c r="H239" s="47" t="n">
        <v>1397.75</v>
      </c>
      <c r="I239" s="47" t="n">
        <v>1434.76</v>
      </c>
      <c r="J239" s="47" t="n">
        <v>1602.26</v>
      </c>
      <c r="K239" s="47" t="n">
        <v>1638.97</v>
      </c>
      <c r="L239" s="47" t="n">
        <v>1694.04</v>
      </c>
      <c r="M239" s="47" t="n">
        <v>1708.54</v>
      </c>
      <c r="N239" s="47" t="n">
        <v>1713.71</v>
      </c>
      <c r="O239" s="47" t="n">
        <v>1696.43</v>
      </c>
      <c r="P239" s="47" t="n">
        <v>1719.72</v>
      </c>
      <c r="Q239" s="47" t="n">
        <v>1702.18</v>
      </c>
      <c r="R239" s="47" t="n">
        <v>1668.32</v>
      </c>
      <c r="S239" s="47" t="n">
        <v>1639.65</v>
      </c>
      <c r="T239" s="47" t="n">
        <v>1624.62</v>
      </c>
      <c r="U239" s="47" t="n">
        <v>1622.01</v>
      </c>
      <c r="V239" s="47" t="n">
        <v>1610.87</v>
      </c>
      <c r="W239" s="47" t="n">
        <v>1597.43</v>
      </c>
      <c r="X239" s="47" t="n">
        <v>1590.32</v>
      </c>
      <c r="Y239" s="47" t="n">
        <v>1524.66</v>
      </c>
    </row>
    <row r="240" customFormat="false" ht="15" hidden="false" customHeight="false" outlineLevel="0" collapsed="false">
      <c r="A240" s="46" t="n">
        <v>22</v>
      </c>
      <c r="B240" s="47" t="n">
        <v>1408.11</v>
      </c>
      <c r="C240" s="47" t="n">
        <v>1321.74</v>
      </c>
      <c r="D240" s="47" t="n">
        <v>1227.31</v>
      </c>
      <c r="E240" s="47" t="n">
        <v>1181.15</v>
      </c>
      <c r="F240" s="47" t="n">
        <v>1123.09</v>
      </c>
      <c r="G240" s="47" t="n">
        <v>1126.92</v>
      </c>
      <c r="H240" s="47" t="n">
        <v>1121.26</v>
      </c>
      <c r="I240" s="47" t="n">
        <v>1299.09</v>
      </c>
      <c r="J240" s="47" t="n">
        <v>1369.54</v>
      </c>
      <c r="K240" s="47" t="n">
        <v>1465.71</v>
      </c>
      <c r="L240" s="47" t="n">
        <v>1466.24</v>
      </c>
      <c r="M240" s="47" t="n">
        <v>1471.62</v>
      </c>
      <c r="N240" s="47" t="n">
        <v>1473.25</v>
      </c>
      <c r="O240" s="47" t="n">
        <v>1497.77</v>
      </c>
      <c r="P240" s="47" t="n">
        <v>1501.41</v>
      </c>
      <c r="Q240" s="47" t="n">
        <v>1499.99</v>
      </c>
      <c r="R240" s="47" t="n">
        <v>1538.3</v>
      </c>
      <c r="S240" s="47" t="n">
        <v>1508.15</v>
      </c>
      <c r="T240" s="47" t="n">
        <v>1497.76</v>
      </c>
      <c r="U240" s="47" t="n">
        <v>1501.28</v>
      </c>
      <c r="V240" s="47" t="n">
        <v>1475.48</v>
      </c>
      <c r="W240" s="47" t="n">
        <v>1480.19</v>
      </c>
      <c r="X240" s="47" t="n">
        <v>1487.34</v>
      </c>
      <c r="Y240" s="47" t="n">
        <v>1509.4</v>
      </c>
    </row>
    <row r="241" customFormat="false" ht="15" hidden="false" customHeight="false" outlineLevel="0" collapsed="false">
      <c r="A241" s="46" t="n">
        <v>23</v>
      </c>
      <c r="B241" s="47" t="n">
        <v>1474.5</v>
      </c>
      <c r="C241" s="47" t="n">
        <v>1424.08</v>
      </c>
      <c r="D241" s="47" t="n">
        <v>1314.97</v>
      </c>
      <c r="E241" s="47" t="n">
        <v>1303.34</v>
      </c>
      <c r="F241" s="47" t="n">
        <v>1273.36</v>
      </c>
      <c r="G241" s="47" t="n">
        <v>1342.23</v>
      </c>
      <c r="H241" s="47" t="n">
        <v>1439.48</v>
      </c>
      <c r="I241" s="47" t="n">
        <v>1554.39</v>
      </c>
      <c r="J241" s="47" t="n">
        <v>1653.2</v>
      </c>
      <c r="K241" s="47" t="n">
        <v>1702.86</v>
      </c>
      <c r="L241" s="47" t="n">
        <v>1727.34</v>
      </c>
      <c r="M241" s="47" t="n">
        <v>1712.73</v>
      </c>
      <c r="N241" s="47" t="n">
        <v>1703.86</v>
      </c>
      <c r="O241" s="47" t="n">
        <v>1716.57</v>
      </c>
      <c r="P241" s="47" t="n">
        <v>1715.62</v>
      </c>
      <c r="Q241" s="47" t="n">
        <v>1695.98</v>
      </c>
      <c r="R241" s="47" t="n">
        <v>1693.27</v>
      </c>
      <c r="S241" s="47" t="n">
        <v>1682.99</v>
      </c>
      <c r="T241" s="47" t="n">
        <v>1648.2</v>
      </c>
      <c r="U241" s="47" t="n">
        <v>1626.26</v>
      </c>
      <c r="V241" s="47" t="n">
        <v>1573.43</v>
      </c>
      <c r="W241" s="47" t="n">
        <v>1570.75</v>
      </c>
      <c r="X241" s="47" t="n">
        <v>1606.1</v>
      </c>
      <c r="Y241" s="47" t="n">
        <v>1529.74</v>
      </c>
    </row>
    <row r="242" customFormat="false" ht="15" hidden="false" customHeight="false" outlineLevel="0" collapsed="false">
      <c r="A242" s="46" t="n">
        <v>24</v>
      </c>
      <c r="B242" s="47" t="n">
        <v>1399.34</v>
      </c>
      <c r="C242" s="47" t="n">
        <v>1313.01</v>
      </c>
      <c r="D242" s="47" t="n">
        <v>1254.04</v>
      </c>
      <c r="E242" s="47" t="n">
        <v>1231.2</v>
      </c>
      <c r="F242" s="47" t="n">
        <v>1202.94</v>
      </c>
      <c r="G242" s="47" t="n">
        <v>1284.49</v>
      </c>
      <c r="H242" s="47" t="n">
        <v>1382.82</v>
      </c>
      <c r="I242" s="47" t="n">
        <v>1482.1</v>
      </c>
      <c r="J242" s="47" t="n">
        <v>1617.99</v>
      </c>
      <c r="K242" s="47" t="n">
        <v>1615.02</v>
      </c>
      <c r="L242" s="47" t="n">
        <v>1651.4</v>
      </c>
      <c r="M242" s="47" t="n">
        <v>1644.3</v>
      </c>
      <c r="N242" s="47" t="n">
        <v>1635.47</v>
      </c>
      <c r="O242" s="47" t="n">
        <v>1639.5</v>
      </c>
      <c r="P242" s="47" t="n">
        <v>1647.36</v>
      </c>
      <c r="Q242" s="47" t="n">
        <v>1653.33</v>
      </c>
      <c r="R242" s="47" t="n">
        <v>1676.5</v>
      </c>
      <c r="S242" s="47" t="n">
        <v>1657.99</v>
      </c>
      <c r="T242" s="47" t="n">
        <v>1646.91</v>
      </c>
      <c r="U242" s="47" t="n">
        <v>1625.85</v>
      </c>
      <c r="V242" s="47" t="n">
        <v>1605.59</v>
      </c>
      <c r="W242" s="47" t="n">
        <v>1566</v>
      </c>
      <c r="X242" s="47" t="n">
        <v>1632.14</v>
      </c>
      <c r="Y242" s="47" t="n">
        <v>1525.63</v>
      </c>
    </row>
    <row r="243" customFormat="false" ht="15" hidden="false" customHeight="false" outlineLevel="0" collapsed="false">
      <c r="A243" s="46" t="n">
        <v>25</v>
      </c>
      <c r="B243" s="47" t="n">
        <v>1417.35</v>
      </c>
      <c r="C243" s="47" t="n">
        <v>1339.92</v>
      </c>
      <c r="D243" s="47" t="n">
        <v>1279.69</v>
      </c>
      <c r="E243" s="47" t="n">
        <v>1242.01</v>
      </c>
      <c r="F243" s="47" t="n">
        <v>1218.27</v>
      </c>
      <c r="G243" s="47" t="n">
        <v>1290.57</v>
      </c>
      <c r="H243" s="47" t="n">
        <v>1363.05</v>
      </c>
      <c r="I243" s="47" t="n">
        <v>1475.03</v>
      </c>
      <c r="J243" s="47" t="n">
        <v>1553.58</v>
      </c>
      <c r="K243" s="47" t="n">
        <v>1606.75</v>
      </c>
      <c r="L243" s="47" t="n">
        <v>1652.96</v>
      </c>
      <c r="M243" s="47" t="n">
        <v>1644.85</v>
      </c>
      <c r="N243" s="47" t="n">
        <v>1639.41</v>
      </c>
      <c r="O243" s="47" t="n">
        <v>1647.17</v>
      </c>
      <c r="P243" s="47" t="n">
        <v>1648.61</v>
      </c>
      <c r="Q243" s="47" t="n">
        <v>1669.16</v>
      </c>
      <c r="R243" s="47" t="n">
        <v>1679.74</v>
      </c>
      <c r="S243" s="47" t="n">
        <v>1653.64</v>
      </c>
      <c r="T243" s="47" t="n">
        <v>1628.45</v>
      </c>
      <c r="U243" s="47" t="n">
        <v>1594.85</v>
      </c>
      <c r="V243" s="47" t="n">
        <v>1579.16</v>
      </c>
      <c r="W243" s="47" t="n">
        <v>1564.38</v>
      </c>
      <c r="X243" s="47" t="n">
        <v>1622.98</v>
      </c>
      <c r="Y243" s="47" t="n">
        <v>1537.1</v>
      </c>
    </row>
    <row r="244" customFormat="false" ht="15" hidden="false" customHeight="false" outlineLevel="0" collapsed="false">
      <c r="A244" s="46" t="n">
        <v>26</v>
      </c>
      <c r="B244" s="47" t="n">
        <v>1434.72</v>
      </c>
      <c r="C244" s="47" t="n">
        <v>1379.01</v>
      </c>
      <c r="D244" s="47" t="n">
        <v>1312.49</v>
      </c>
      <c r="E244" s="47" t="n">
        <v>1300.45</v>
      </c>
      <c r="F244" s="47" t="n">
        <v>1267.02</v>
      </c>
      <c r="G244" s="47" t="n">
        <v>1291.68</v>
      </c>
      <c r="H244" s="47" t="n">
        <v>1373.53</v>
      </c>
      <c r="I244" s="47" t="n">
        <v>1490.89</v>
      </c>
      <c r="J244" s="47" t="n">
        <v>1580.22</v>
      </c>
      <c r="K244" s="47" t="n">
        <v>1612.95</v>
      </c>
      <c r="L244" s="47" t="n">
        <v>1684.66</v>
      </c>
      <c r="M244" s="47" t="n">
        <v>1679.77</v>
      </c>
      <c r="N244" s="47" t="n">
        <v>1704.17</v>
      </c>
      <c r="O244" s="47" t="n">
        <v>1722.07</v>
      </c>
      <c r="P244" s="47" t="n">
        <v>1715.68</v>
      </c>
      <c r="Q244" s="47" t="n">
        <v>1708.03</v>
      </c>
      <c r="R244" s="47" t="n">
        <v>1709.37</v>
      </c>
      <c r="S244" s="47" t="n">
        <v>1688.95</v>
      </c>
      <c r="T244" s="47" t="n">
        <v>1682.34</v>
      </c>
      <c r="U244" s="47" t="n">
        <v>1600.46</v>
      </c>
      <c r="V244" s="47" t="n">
        <v>1562.11</v>
      </c>
      <c r="W244" s="47" t="n">
        <v>1579.86</v>
      </c>
      <c r="X244" s="47" t="n">
        <v>1598.42</v>
      </c>
      <c r="Y244" s="47" t="n">
        <v>1521.79</v>
      </c>
    </row>
    <row r="245" customFormat="false" ht="15" hidden="false" customHeight="false" outlineLevel="0" collapsed="false">
      <c r="A245" s="46" t="n">
        <v>27</v>
      </c>
      <c r="B245" s="47" t="n">
        <v>1404.03</v>
      </c>
      <c r="C245" s="47" t="n">
        <v>1390.32</v>
      </c>
      <c r="D245" s="47" t="n">
        <v>1343.07</v>
      </c>
      <c r="E245" s="47" t="n">
        <v>1315.37</v>
      </c>
      <c r="F245" s="47" t="n">
        <v>1310.64</v>
      </c>
      <c r="G245" s="47" t="n">
        <v>1340.18</v>
      </c>
      <c r="H245" s="47" t="n">
        <v>1416.87</v>
      </c>
      <c r="I245" s="47" t="n">
        <v>1548.1</v>
      </c>
      <c r="J245" s="47" t="n">
        <v>1603.45</v>
      </c>
      <c r="K245" s="47" t="n">
        <v>1704.2</v>
      </c>
      <c r="L245" s="47" t="n">
        <v>1767.69</v>
      </c>
      <c r="M245" s="47" t="n">
        <v>1753.43</v>
      </c>
      <c r="N245" s="47" t="n">
        <v>1745.92</v>
      </c>
      <c r="O245" s="47" t="n">
        <v>1758.83</v>
      </c>
      <c r="P245" s="47" t="n">
        <v>1752.11</v>
      </c>
      <c r="Q245" s="47" t="n">
        <v>1739.2</v>
      </c>
      <c r="R245" s="47" t="n">
        <v>1733.87</v>
      </c>
      <c r="S245" s="47" t="n">
        <v>1689.43</v>
      </c>
      <c r="T245" s="47" t="n">
        <v>1657.64</v>
      </c>
      <c r="U245" s="47" t="n">
        <v>1607.61</v>
      </c>
      <c r="V245" s="47" t="n">
        <v>1594.82</v>
      </c>
      <c r="W245" s="47" t="n">
        <v>1586.85</v>
      </c>
      <c r="X245" s="47" t="n">
        <v>1572.72</v>
      </c>
      <c r="Y245" s="47" t="n">
        <v>1493.51</v>
      </c>
    </row>
    <row r="246" customFormat="false" ht="15" hidden="false" customHeight="false" outlineLevel="0" collapsed="false">
      <c r="A246" s="46" t="n">
        <v>28</v>
      </c>
      <c r="B246" s="47" t="n">
        <v>1484.63</v>
      </c>
      <c r="C246" s="47" t="n">
        <v>1450.37</v>
      </c>
      <c r="D246" s="47" t="n">
        <v>1395.01</v>
      </c>
      <c r="E246" s="47" t="n">
        <v>1379.03</v>
      </c>
      <c r="F246" s="47" t="n">
        <v>1345.57</v>
      </c>
      <c r="G246" s="47" t="n">
        <v>1322.33</v>
      </c>
      <c r="H246" s="47" t="n">
        <v>1342.19</v>
      </c>
      <c r="I246" s="47" t="n">
        <v>1391.61</v>
      </c>
      <c r="J246" s="47" t="n">
        <v>1466.69</v>
      </c>
      <c r="K246" s="47" t="n">
        <v>1548.54</v>
      </c>
      <c r="L246" s="47" t="n">
        <v>1590.04</v>
      </c>
      <c r="M246" s="47" t="n">
        <v>1615.54</v>
      </c>
      <c r="N246" s="47" t="n">
        <v>1610.73</v>
      </c>
      <c r="O246" s="47" t="n">
        <v>1611.07</v>
      </c>
      <c r="P246" s="47" t="n">
        <v>1603.99</v>
      </c>
      <c r="Q246" s="47" t="n">
        <v>1590.9</v>
      </c>
      <c r="R246" s="47" t="n">
        <v>1604.59</v>
      </c>
      <c r="S246" s="47" t="n">
        <v>1589.88</v>
      </c>
      <c r="T246" s="47" t="n">
        <v>1586.31</v>
      </c>
      <c r="U246" s="47" t="n">
        <v>1584.19</v>
      </c>
      <c r="V246" s="47" t="n">
        <v>1575.54</v>
      </c>
      <c r="W246" s="47" t="n">
        <v>1581.39</v>
      </c>
      <c r="X246" s="47" t="n">
        <v>1602.56</v>
      </c>
      <c r="Y246" s="47" t="n">
        <v>1570.81</v>
      </c>
    </row>
    <row r="247" customFormat="false" ht="15" hidden="false" customHeight="false" outlineLevel="0" collapsed="false">
      <c r="A247" s="46" t="n">
        <v>29</v>
      </c>
      <c r="B247" s="47" t="n">
        <v>1515.64</v>
      </c>
      <c r="C247" s="47" t="n">
        <v>1411.08</v>
      </c>
      <c r="D247" s="47" t="n">
        <v>1357.43</v>
      </c>
      <c r="E247" s="47" t="n">
        <v>1349.83</v>
      </c>
      <c r="F247" s="47" t="n">
        <v>1304.3</v>
      </c>
      <c r="G247" s="47" t="n">
        <v>1300.85</v>
      </c>
      <c r="H247" s="47" t="n">
        <v>1306.12</v>
      </c>
      <c r="I247" s="47" t="n">
        <v>1347.88</v>
      </c>
      <c r="J247" s="47" t="n">
        <v>1417.87</v>
      </c>
      <c r="K247" s="47" t="n">
        <v>1496.92</v>
      </c>
      <c r="L247" s="47" t="n">
        <v>1537.88</v>
      </c>
      <c r="M247" s="47" t="n">
        <v>1552.16</v>
      </c>
      <c r="N247" s="47" t="n">
        <v>1550.77</v>
      </c>
      <c r="O247" s="47" t="n">
        <v>1558.83</v>
      </c>
      <c r="P247" s="47" t="n">
        <v>1568.06</v>
      </c>
      <c r="Q247" s="47" t="n">
        <v>1578.48</v>
      </c>
      <c r="R247" s="47" t="n">
        <v>1574.72</v>
      </c>
      <c r="S247" s="47" t="n">
        <v>1545.58</v>
      </c>
      <c r="T247" s="47" t="n">
        <v>1546.21</v>
      </c>
      <c r="U247" s="47" t="n">
        <v>1550.38</v>
      </c>
      <c r="V247" s="47" t="n">
        <v>1550.38</v>
      </c>
      <c r="W247" s="47" t="n">
        <v>1559.57</v>
      </c>
      <c r="X247" s="47" t="n">
        <v>1587.24</v>
      </c>
      <c r="Y247" s="47" t="n">
        <v>1517.9</v>
      </c>
    </row>
    <row r="248" customFormat="false" ht="15" hidden="false" customHeight="false" outlineLevel="0" collapsed="false">
      <c r="A248" s="46" t="n">
        <v>30</v>
      </c>
      <c r="B248" s="47" t="n">
        <v>1483.3</v>
      </c>
      <c r="C248" s="47" t="n">
        <v>1412.17</v>
      </c>
      <c r="D248" s="47" t="n">
        <v>1376.53</v>
      </c>
      <c r="E248" s="47" t="n">
        <v>1301.61</v>
      </c>
      <c r="F248" s="47" t="n">
        <v>1296.62</v>
      </c>
      <c r="G248" s="47" t="n">
        <v>1338.68</v>
      </c>
      <c r="H248" s="47" t="n">
        <v>1402.62</v>
      </c>
      <c r="I248" s="47" t="n">
        <v>1470.01</v>
      </c>
      <c r="J248" s="47" t="n">
        <v>1611.54</v>
      </c>
      <c r="K248" s="47" t="n">
        <v>1693.08</v>
      </c>
      <c r="L248" s="47" t="n">
        <v>1790.63</v>
      </c>
      <c r="M248" s="47" t="n">
        <v>1772.09</v>
      </c>
      <c r="N248" s="47" t="n">
        <v>1765.94</v>
      </c>
      <c r="O248" s="47" t="n">
        <v>1814.68</v>
      </c>
      <c r="P248" s="47" t="n">
        <v>1899.96</v>
      </c>
      <c r="Q248" s="47" t="n">
        <v>1841.5</v>
      </c>
      <c r="R248" s="47" t="n">
        <v>1796.37</v>
      </c>
      <c r="S248" s="47" t="n">
        <v>1762.54</v>
      </c>
      <c r="T248" s="47" t="n">
        <v>1744.34</v>
      </c>
      <c r="U248" s="47" t="n">
        <v>1663.17</v>
      </c>
      <c r="V248" s="47" t="n">
        <v>1610.46</v>
      </c>
      <c r="W248" s="47" t="n">
        <v>1585.65</v>
      </c>
      <c r="X248" s="47" t="n">
        <v>1599</v>
      </c>
      <c r="Y248" s="47" t="n">
        <v>1484.43</v>
      </c>
    </row>
    <row r="249" customFormat="false" ht="15" hidden="false" customHeight="false" outlineLevel="0" collapsed="false">
      <c r="A249" s="46" t="n">
        <v>31</v>
      </c>
      <c r="B249" s="46" t="n">
        <v>1397.52</v>
      </c>
      <c r="C249" s="46" t="n">
        <v>1345.46</v>
      </c>
      <c r="D249" s="46" t="n">
        <v>1380.47</v>
      </c>
      <c r="E249" s="46" t="n">
        <v>1269.93</v>
      </c>
      <c r="F249" s="46" t="n">
        <v>1229.81</v>
      </c>
      <c r="G249" s="46" t="n">
        <v>1161.4</v>
      </c>
      <c r="H249" s="46" t="n">
        <v>1344.64</v>
      </c>
      <c r="I249" s="46" t="n">
        <v>1455.81</v>
      </c>
      <c r="J249" s="46" t="n">
        <v>1640.54</v>
      </c>
      <c r="K249" s="46" t="n">
        <v>1671.19</v>
      </c>
      <c r="L249" s="46" t="n">
        <v>1719.15</v>
      </c>
      <c r="M249" s="46" t="n">
        <v>1705.33</v>
      </c>
      <c r="N249" s="46" t="n">
        <v>1697.3</v>
      </c>
      <c r="O249" s="46" t="n">
        <v>1716.82</v>
      </c>
      <c r="P249" s="46" t="n">
        <v>1762.71</v>
      </c>
      <c r="Q249" s="46" t="n">
        <v>1760.65</v>
      </c>
      <c r="R249" s="46" t="n">
        <v>1760.92</v>
      </c>
      <c r="S249" s="46" t="n">
        <v>1711.27</v>
      </c>
      <c r="T249" s="46" t="n">
        <v>1688.85</v>
      </c>
      <c r="U249" s="46" t="n">
        <v>1641.95</v>
      </c>
      <c r="V249" s="46" t="n">
        <v>1604.08</v>
      </c>
      <c r="W249" s="46" t="n">
        <v>1621.63</v>
      </c>
      <c r="X249" s="46" t="n">
        <v>1621.48</v>
      </c>
      <c r="Y249" s="46" t="n">
        <v>1529.77</v>
      </c>
    </row>
    <row r="250" customFormat="false" ht="15" hidden="false" customHeight="false" outlineLevel="0" collapsed="false">
      <c r="A250" s="56"/>
      <c r="B250" s="57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9"/>
    </row>
    <row r="251" customFormat="false" ht="15" hidden="false" customHeight="true" outlineLevel="0" collapsed="false">
      <c r="A251" s="11" t="s">
        <v>56</v>
      </c>
      <c r="B251" s="11" t="s">
        <v>83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</row>
    <row r="252" customFormat="false" ht="30" hidden="false" customHeight="false" outlineLevel="0" collapsed="false">
      <c r="A252" s="11"/>
      <c r="B252" s="45" t="s">
        <v>58</v>
      </c>
      <c r="C252" s="45" t="s">
        <v>59</v>
      </c>
      <c r="D252" s="45" t="s">
        <v>60</v>
      </c>
      <c r="E252" s="45" t="s">
        <v>61</v>
      </c>
      <c r="F252" s="45" t="s">
        <v>62</v>
      </c>
      <c r="G252" s="45" t="s">
        <v>63</v>
      </c>
      <c r="H252" s="45" t="s">
        <v>64</v>
      </c>
      <c r="I252" s="45" t="s">
        <v>65</v>
      </c>
      <c r="J252" s="45" t="s">
        <v>66</v>
      </c>
      <c r="K252" s="45" t="s">
        <v>67</v>
      </c>
      <c r="L252" s="45" t="s">
        <v>68</v>
      </c>
      <c r="M252" s="45" t="s">
        <v>69</v>
      </c>
      <c r="N252" s="45" t="s">
        <v>70</v>
      </c>
      <c r="O252" s="45" t="s">
        <v>71</v>
      </c>
      <c r="P252" s="45" t="s">
        <v>72</v>
      </c>
      <c r="Q252" s="45" t="s">
        <v>73</v>
      </c>
      <c r="R252" s="45" t="s">
        <v>74</v>
      </c>
      <c r="S252" s="45" t="s">
        <v>75</v>
      </c>
      <c r="T252" s="45" t="s">
        <v>76</v>
      </c>
      <c r="U252" s="45" t="s">
        <v>77</v>
      </c>
      <c r="V252" s="45" t="s">
        <v>78</v>
      </c>
      <c r="W252" s="45" t="s">
        <v>79</v>
      </c>
      <c r="X252" s="45" t="s">
        <v>80</v>
      </c>
      <c r="Y252" s="45" t="s">
        <v>81</v>
      </c>
    </row>
    <row r="253" customFormat="false" ht="15" hidden="false" customHeight="false" outlineLevel="0" collapsed="false">
      <c r="A253" s="46" t="n">
        <v>1</v>
      </c>
      <c r="B253" s="47" t="n">
        <v>1679.92</v>
      </c>
      <c r="C253" s="47" t="n">
        <v>1593.38</v>
      </c>
      <c r="D253" s="47" t="n">
        <v>1508.08</v>
      </c>
      <c r="E253" s="47" t="n">
        <v>1500.32</v>
      </c>
      <c r="F253" s="47" t="n">
        <v>1496.45</v>
      </c>
      <c r="G253" s="47" t="n">
        <v>1507.13</v>
      </c>
      <c r="H253" s="47" t="n">
        <v>1506.97</v>
      </c>
      <c r="I253" s="47" t="n">
        <v>1498.87</v>
      </c>
      <c r="J253" s="47" t="n">
        <v>1503.52</v>
      </c>
      <c r="K253" s="47" t="n">
        <v>1664.2</v>
      </c>
      <c r="L253" s="47" t="n">
        <v>1739.89</v>
      </c>
      <c r="M253" s="47" t="n">
        <v>1741.28</v>
      </c>
      <c r="N253" s="47" t="n">
        <v>1739.71</v>
      </c>
      <c r="O253" s="47" t="n">
        <v>1744.38</v>
      </c>
      <c r="P253" s="47" t="n">
        <v>1750.88</v>
      </c>
      <c r="Q253" s="47" t="n">
        <v>1767.83</v>
      </c>
      <c r="R253" s="47" t="n">
        <v>1766.65</v>
      </c>
      <c r="S253" s="47" t="n">
        <v>1767.26</v>
      </c>
      <c r="T253" s="47" t="n">
        <v>1755.85</v>
      </c>
      <c r="U253" s="47" t="n">
        <v>1753.41</v>
      </c>
      <c r="V253" s="47" t="n">
        <v>1681.42</v>
      </c>
      <c r="W253" s="47" t="n">
        <v>1703.48</v>
      </c>
      <c r="X253" s="47" t="n">
        <v>1739.94</v>
      </c>
      <c r="Y253" s="47" t="n">
        <v>1712.78</v>
      </c>
      <c r="Z253" s="48"/>
    </row>
    <row r="254" customFormat="false" ht="15" hidden="false" customHeight="false" outlineLevel="0" collapsed="false">
      <c r="A254" s="46" t="n">
        <v>2</v>
      </c>
      <c r="B254" s="47" t="n">
        <v>1622.39</v>
      </c>
      <c r="C254" s="47" t="n">
        <v>1518.56</v>
      </c>
      <c r="D254" s="47" t="n">
        <v>1442.43</v>
      </c>
      <c r="E254" s="47" t="n">
        <v>1427.07</v>
      </c>
      <c r="F254" s="47" t="n">
        <v>1420.11</v>
      </c>
      <c r="G254" s="47" t="n">
        <v>1453.78</v>
      </c>
      <c r="H254" s="47" t="n">
        <v>1451.05</v>
      </c>
      <c r="I254" s="47" t="n">
        <v>1550.43</v>
      </c>
      <c r="J254" s="47" t="n">
        <v>1782.43</v>
      </c>
      <c r="K254" s="47" t="n">
        <v>1868.4</v>
      </c>
      <c r="L254" s="47" t="n">
        <v>1928.92</v>
      </c>
      <c r="M254" s="47" t="n">
        <v>1913.42</v>
      </c>
      <c r="N254" s="47" t="n">
        <v>1868.54</v>
      </c>
      <c r="O254" s="47" t="n">
        <v>1913.21</v>
      </c>
      <c r="P254" s="47" t="n">
        <v>1943.45</v>
      </c>
      <c r="Q254" s="47" t="n">
        <v>1930.79</v>
      </c>
      <c r="R254" s="47" t="n">
        <v>1909.53</v>
      </c>
      <c r="S254" s="47" t="n">
        <v>1847.85</v>
      </c>
      <c r="T254" s="47" t="n">
        <v>1828.17</v>
      </c>
      <c r="U254" s="47" t="n">
        <v>1800.03</v>
      </c>
      <c r="V254" s="47" t="n">
        <v>1759.42</v>
      </c>
      <c r="W254" s="47" t="n">
        <v>1777.36</v>
      </c>
      <c r="X254" s="47" t="n">
        <v>1756.41</v>
      </c>
      <c r="Y254" s="47" t="n">
        <v>1653.29</v>
      </c>
      <c r="Z254" s="43"/>
    </row>
    <row r="255" customFormat="false" ht="15" hidden="false" customHeight="false" outlineLevel="0" collapsed="false">
      <c r="A255" s="46" t="n">
        <v>3</v>
      </c>
      <c r="B255" s="47" t="n">
        <v>1578</v>
      </c>
      <c r="C255" s="47" t="n">
        <v>1455.26</v>
      </c>
      <c r="D255" s="47" t="n">
        <v>1417.41</v>
      </c>
      <c r="E255" s="47" t="n">
        <v>1392.03</v>
      </c>
      <c r="F255" s="47" t="n">
        <v>1385.02</v>
      </c>
      <c r="G255" s="47" t="n">
        <v>1473.49</v>
      </c>
      <c r="H255" s="47" t="n">
        <v>1573.33</v>
      </c>
      <c r="I255" s="47" t="n">
        <v>1714.67</v>
      </c>
      <c r="J255" s="47" t="n">
        <v>1889.63</v>
      </c>
      <c r="K255" s="47" t="n">
        <v>1888.62</v>
      </c>
      <c r="L255" s="47" t="n">
        <v>1975.72</v>
      </c>
      <c r="M255" s="47" t="n">
        <v>1935.72</v>
      </c>
      <c r="N255" s="47" t="n">
        <v>1889.8</v>
      </c>
      <c r="O255" s="47" t="n">
        <v>1979.49</v>
      </c>
      <c r="P255" s="47" t="n">
        <v>2058.5</v>
      </c>
      <c r="Q255" s="47" t="n">
        <v>2115.9</v>
      </c>
      <c r="R255" s="47" t="n">
        <v>2064.85</v>
      </c>
      <c r="S255" s="47" t="n">
        <v>1928.76</v>
      </c>
      <c r="T255" s="47" t="n">
        <v>1890.29</v>
      </c>
      <c r="U255" s="47" t="n">
        <v>1857.23</v>
      </c>
      <c r="V255" s="47" t="n">
        <v>1810.18</v>
      </c>
      <c r="W255" s="47" t="n">
        <v>1807.67</v>
      </c>
      <c r="X255" s="47" t="n">
        <v>1805.17</v>
      </c>
      <c r="Y255" s="47" t="n">
        <v>1761.61</v>
      </c>
      <c r="Z255" s="43"/>
    </row>
    <row r="256" customFormat="false" ht="15" hidden="false" customHeight="false" outlineLevel="0" collapsed="false">
      <c r="A256" s="46" t="n">
        <v>4</v>
      </c>
      <c r="B256" s="47" t="n">
        <v>1649.16</v>
      </c>
      <c r="C256" s="47" t="n">
        <v>1594.26</v>
      </c>
      <c r="D256" s="47" t="n">
        <v>1545.49</v>
      </c>
      <c r="E256" s="47" t="n">
        <v>1493.77</v>
      </c>
      <c r="F256" s="47" t="n">
        <v>1503.84</v>
      </c>
      <c r="G256" s="47" t="n">
        <v>1545.44</v>
      </c>
      <c r="H256" s="47" t="n">
        <v>1670.13</v>
      </c>
      <c r="I256" s="47" t="n">
        <v>1745.86</v>
      </c>
      <c r="J256" s="47" t="n">
        <v>1894.32</v>
      </c>
      <c r="K256" s="47" t="n">
        <v>1989.55</v>
      </c>
      <c r="L256" s="47" t="n">
        <v>2036.74</v>
      </c>
      <c r="M256" s="47" t="n">
        <v>2015.97</v>
      </c>
      <c r="N256" s="47" t="n">
        <v>1988.05</v>
      </c>
      <c r="O256" s="47" t="n">
        <v>2042.15</v>
      </c>
      <c r="P256" s="47" t="n">
        <v>2107.6</v>
      </c>
      <c r="Q256" s="47" t="n">
        <v>2134.56</v>
      </c>
      <c r="R256" s="47" t="n">
        <v>2068.33</v>
      </c>
      <c r="S256" s="47" t="n">
        <v>2006.1</v>
      </c>
      <c r="T256" s="47" t="n">
        <v>1957.26</v>
      </c>
      <c r="U256" s="47" t="n">
        <v>1893.85</v>
      </c>
      <c r="V256" s="47" t="n">
        <v>1834.71</v>
      </c>
      <c r="W256" s="47" t="n">
        <v>1836.08</v>
      </c>
      <c r="X256" s="47" t="n">
        <v>1805.41</v>
      </c>
      <c r="Y256" s="47" t="n">
        <v>1746.48</v>
      </c>
    </row>
    <row r="257" customFormat="false" ht="15" hidden="false" customHeight="false" outlineLevel="0" collapsed="false">
      <c r="A257" s="46" t="n">
        <v>5</v>
      </c>
      <c r="B257" s="47" t="n">
        <v>1606.86</v>
      </c>
      <c r="C257" s="47" t="n">
        <v>1571.76</v>
      </c>
      <c r="D257" s="47" t="n">
        <v>1512.84</v>
      </c>
      <c r="E257" s="47" t="n">
        <v>1403.47</v>
      </c>
      <c r="F257" s="47" t="n">
        <v>1419.41</v>
      </c>
      <c r="G257" s="47" t="n">
        <v>1531.68</v>
      </c>
      <c r="H257" s="47" t="n">
        <v>1535.13</v>
      </c>
      <c r="I257" s="47" t="n">
        <v>1853.52</v>
      </c>
      <c r="J257" s="47" t="n">
        <v>1960.96</v>
      </c>
      <c r="K257" s="47" t="n">
        <v>1933.75</v>
      </c>
      <c r="L257" s="47" t="n">
        <v>1976.37</v>
      </c>
      <c r="M257" s="47" t="n">
        <v>1965.79</v>
      </c>
      <c r="N257" s="47" t="n">
        <v>1937.62</v>
      </c>
      <c r="O257" s="47" t="n">
        <v>1987.16</v>
      </c>
      <c r="P257" s="47" t="n">
        <v>2042.74</v>
      </c>
      <c r="Q257" s="47" t="n">
        <v>2024.44</v>
      </c>
      <c r="R257" s="47" t="n">
        <v>1999.3</v>
      </c>
      <c r="S257" s="47" t="n">
        <v>1964.78</v>
      </c>
      <c r="T257" s="47" t="n">
        <v>1900.45</v>
      </c>
      <c r="U257" s="47" t="n">
        <v>1836.72</v>
      </c>
      <c r="V257" s="47" t="n">
        <v>1771.54</v>
      </c>
      <c r="W257" s="47" t="n">
        <v>1733.5</v>
      </c>
      <c r="X257" s="47" t="n">
        <v>1864.17</v>
      </c>
      <c r="Y257" s="47" t="n">
        <v>1731.22</v>
      </c>
    </row>
    <row r="258" customFormat="false" ht="15" hidden="false" customHeight="false" outlineLevel="0" collapsed="false">
      <c r="A258" s="46" t="n">
        <v>6</v>
      </c>
      <c r="B258" s="47" t="n">
        <v>1719.52</v>
      </c>
      <c r="C258" s="47" t="n">
        <v>1632.03</v>
      </c>
      <c r="D258" s="47" t="n">
        <v>1560.22</v>
      </c>
      <c r="E258" s="47" t="n">
        <v>1542.41</v>
      </c>
      <c r="F258" s="47" t="n">
        <v>1533.7</v>
      </c>
      <c r="G258" s="47" t="n">
        <v>1580.29</v>
      </c>
      <c r="H258" s="47" t="n">
        <v>1628.97</v>
      </c>
      <c r="I258" s="47" t="n">
        <v>1830.86</v>
      </c>
      <c r="J258" s="47" t="n">
        <v>2036.3</v>
      </c>
      <c r="K258" s="47" t="n">
        <v>2052.44</v>
      </c>
      <c r="L258" s="47" t="n">
        <v>2067.8</v>
      </c>
      <c r="M258" s="47" t="n">
        <v>2056.81</v>
      </c>
      <c r="N258" s="47" t="n">
        <v>2055.1</v>
      </c>
      <c r="O258" s="47" t="n">
        <v>2077.02</v>
      </c>
      <c r="P258" s="47" t="n">
        <v>2158.64</v>
      </c>
      <c r="Q258" s="47" t="n">
        <v>2107.17</v>
      </c>
      <c r="R258" s="47" t="n">
        <v>2048.82</v>
      </c>
      <c r="S258" s="47" t="n">
        <v>2033.5</v>
      </c>
      <c r="T258" s="47" t="n">
        <v>2017.34</v>
      </c>
      <c r="U258" s="47" t="n">
        <v>1979.11</v>
      </c>
      <c r="V258" s="47" t="n">
        <v>1942.24</v>
      </c>
      <c r="W258" s="47" t="n">
        <v>1871.79</v>
      </c>
      <c r="X258" s="47" t="n">
        <v>1900.71</v>
      </c>
      <c r="Y258" s="47" t="n">
        <v>1812.63</v>
      </c>
    </row>
    <row r="259" customFormat="false" ht="15" hidden="false" customHeight="false" outlineLevel="0" collapsed="false">
      <c r="A259" s="46" t="n">
        <v>7</v>
      </c>
      <c r="B259" s="47" t="n">
        <v>1793.17</v>
      </c>
      <c r="C259" s="47" t="n">
        <v>1728.97</v>
      </c>
      <c r="D259" s="47" t="n">
        <v>1701.03</v>
      </c>
      <c r="E259" s="47" t="n">
        <v>1679.06</v>
      </c>
      <c r="F259" s="47" t="n">
        <v>1648.1</v>
      </c>
      <c r="G259" s="47" t="n">
        <v>1603.94</v>
      </c>
      <c r="H259" s="47" t="n">
        <v>1619.98</v>
      </c>
      <c r="I259" s="47" t="n">
        <v>1704.19</v>
      </c>
      <c r="J259" s="47" t="n">
        <v>1740.02</v>
      </c>
      <c r="K259" s="47" t="n">
        <v>1792.24</v>
      </c>
      <c r="L259" s="47" t="n">
        <v>1851.35</v>
      </c>
      <c r="M259" s="47" t="n">
        <v>1837.3</v>
      </c>
      <c r="N259" s="47" t="n">
        <v>1828.84</v>
      </c>
      <c r="O259" s="47" t="n">
        <v>1818.73</v>
      </c>
      <c r="P259" s="47" t="n">
        <v>1834.66</v>
      </c>
      <c r="Q259" s="47" t="n">
        <v>1834.13</v>
      </c>
      <c r="R259" s="47" t="n">
        <v>1821.11</v>
      </c>
      <c r="S259" s="47" t="n">
        <v>1812.08</v>
      </c>
      <c r="T259" s="47" t="n">
        <v>1793.59</v>
      </c>
      <c r="U259" s="47" t="n">
        <v>1790.11</v>
      </c>
      <c r="V259" s="47" t="n">
        <v>1772.32</v>
      </c>
      <c r="W259" s="47" t="n">
        <v>1767.82</v>
      </c>
      <c r="X259" s="47" t="n">
        <v>1740.62</v>
      </c>
      <c r="Y259" s="47" t="n">
        <v>1808.18</v>
      </c>
    </row>
    <row r="260" customFormat="false" ht="15" hidden="false" customHeight="false" outlineLevel="0" collapsed="false">
      <c r="A260" s="46" t="n">
        <v>8</v>
      </c>
      <c r="B260" s="47" t="n">
        <v>1779.63</v>
      </c>
      <c r="C260" s="47" t="n">
        <v>1669.18</v>
      </c>
      <c r="D260" s="47" t="n">
        <v>1585.78</v>
      </c>
      <c r="E260" s="47" t="n">
        <v>1518.21</v>
      </c>
      <c r="F260" s="47" t="n">
        <v>1425.31</v>
      </c>
      <c r="G260" s="47" t="n">
        <v>1465.85</v>
      </c>
      <c r="H260" s="47" t="n">
        <v>1387.96</v>
      </c>
      <c r="I260" s="47" t="n">
        <v>1435.63</v>
      </c>
      <c r="J260" s="47" t="n">
        <v>1633.13</v>
      </c>
      <c r="K260" s="47" t="n">
        <v>1653.37</v>
      </c>
      <c r="L260" s="47" t="n">
        <v>1689.66</v>
      </c>
      <c r="M260" s="47" t="n">
        <v>1706.76</v>
      </c>
      <c r="N260" s="47" t="n">
        <v>1683.06</v>
      </c>
      <c r="O260" s="47" t="n">
        <v>1683.82</v>
      </c>
      <c r="P260" s="47" t="n">
        <v>1676.44</v>
      </c>
      <c r="Q260" s="47" t="n">
        <v>1696.16</v>
      </c>
      <c r="R260" s="47" t="n">
        <v>1735.42</v>
      </c>
      <c r="S260" s="47" t="n">
        <v>1740.87</v>
      </c>
      <c r="T260" s="47" t="n">
        <v>1730.28</v>
      </c>
      <c r="U260" s="47" t="n">
        <v>1734.76</v>
      </c>
      <c r="V260" s="47" t="n">
        <v>1742.22</v>
      </c>
      <c r="W260" s="47" t="n">
        <v>1753.63</v>
      </c>
      <c r="X260" s="47" t="n">
        <v>1760.01</v>
      </c>
      <c r="Y260" s="47" t="n">
        <v>1769.58</v>
      </c>
    </row>
    <row r="261" customFormat="false" ht="15" hidden="false" customHeight="false" outlineLevel="0" collapsed="false">
      <c r="A261" s="46" t="n">
        <v>9</v>
      </c>
      <c r="B261" s="47" t="n">
        <v>1761.84</v>
      </c>
      <c r="C261" s="47" t="n">
        <v>1706.67</v>
      </c>
      <c r="D261" s="47" t="n">
        <v>1590.48</v>
      </c>
      <c r="E261" s="47" t="n">
        <v>1557.36</v>
      </c>
      <c r="F261" s="47" t="n">
        <v>1536.04</v>
      </c>
      <c r="G261" s="47" t="n">
        <v>1608.96</v>
      </c>
      <c r="H261" s="47" t="n">
        <v>1680.06</v>
      </c>
      <c r="I261" s="47" t="n">
        <v>1818.09</v>
      </c>
      <c r="J261" s="47" t="n">
        <v>1898.19</v>
      </c>
      <c r="K261" s="47" t="n">
        <v>1926.64</v>
      </c>
      <c r="L261" s="47" t="n">
        <v>1977.91</v>
      </c>
      <c r="M261" s="47" t="n">
        <v>1984.02</v>
      </c>
      <c r="N261" s="47" t="n">
        <v>1977.44</v>
      </c>
      <c r="O261" s="47" t="n">
        <v>1982.54</v>
      </c>
      <c r="P261" s="47" t="n">
        <v>2030.94</v>
      </c>
      <c r="Q261" s="47" t="n">
        <v>2019.27</v>
      </c>
      <c r="R261" s="47" t="n">
        <v>1981.37</v>
      </c>
      <c r="S261" s="47" t="n">
        <v>1955.23</v>
      </c>
      <c r="T261" s="47" t="n">
        <v>1913.14</v>
      </c>
      <c r="U261" s="47" t="n">
        <v>1889.72</v>
      </c>
      <c r="V261" s="47" t="n">
        <v>1861.74</v>
      </c>
      <c r="W261" s="47" t="n">
        <v>1789.4</v>
      </c>
      <c r="X261" s="47" t="n">
        <v>1841.49</v>
      </c>
      <c r="Y261" s="47" t="n">
        <v>1830.36</v>
      </c>
    </row>
    <row r="262" customFormat="false" ht="15" hidden="false" customHeight="false" outlineLevel="0" collapsed="false">
      <c r="A262" s="46" t="n">
        <v>10</v>
      </c>
      <c r="B262" s="47" t="n">
        <v>1699.89</v>
      </c>
      <c r="C262" s="47" t="n">
        <v>1557.32</v>
      </c>
      <c r="D262" s="47" t="n">
        <v>1435.72</v>
      </c>
      <c r="E262" s="47" t="n">
        <v>1439.13</v>
      </c>
      <c r="F262" s="47" t="n">
        <v>1431.41</v>
      </c>
      <c r="G262" s="47" t="n">
        <v>1436.75</v>
      </c>
      <c r="H262" s="47" t="n">
        <v>1625.76</v>
      </c>
      <c r="I262" s="47" t="n">
        <v>1807.39</v>
      </c>
      <c r="J262" s="47" t="n">
        <v>1889.26</v>
      </c>
      <c r="K262" s="47" t="n">
        <v>1933.48</v>
      </c>
      <c r="L262" s="47" t="n">
        <v>1984.41</v>
      </c>
      <c r="M262" s="47" t="n">
        <v>1968.88</v>
      </c>
      <c r="N262" s="47" t="n">
        <v>1964.02</v>
      </c>
      <c r="O262" s="47" t="n">
        <v>1999.06</v>
      </c>
      <c r="P262" s="47" t="n">
        <v>2034.5</v>
      </c>
      <c r="Q262" s="47" t="n">
        <v>2041.46</v>
      </c>
      <c r="R262" s="47" t="n">
        <v>1997.33</v>
      </c>
      <c r="S262" s="47" t="n">
        <v>1943.69</v>
      </c>
      <c r="T262" s="47" t="n">
        <v>1912.63</v>
      </c>
      <c r="U262" s="47" t="n">
        <v>1880.98</v>
      </c>
      <c r="V262" s="47" t="n">
        <v>1850.15</v>
      </c>
      <c r="W262" s="47" t="n">
        <v>1809.83</v>
      </c>
      <c r="X262" s="47" t="n">
        <v>1798.47</v>
      </c>
      <c r="Y262" s="47" t="n">
        <v>1789.76</v>
      </c>
    </row>
    <row r="263" customFormat="false" ht="15" hidden="false" customHeight="false" outlineLevel="0" collapsed="false">
      <c r="A263" s="46" t="n">
        <v>11</v>
      </c>
      <c r="B263" s="47" t="n">
        <v>1705.66</v>
      </c>
      <c r="C263" s="47" t="n">
        <v>1600.04</v>
      </c>
      <c r="D263" s="47" t="n">
        <v>1492.26</v>
      </c>
      <c r="E263" s="47" t="n">
        <v>1468.18</v>
      </c>
      <c r="F263" s="47" t="n">
        <v>1464.48</v>
      </c>
      <c r="G263" s="47" t="n">
        <v>1544.85</v>
      </c>
      <c r="H263" s="47" t="n">
        <v>1692.74</v>
      </c>
      <c r="I263" s="47" t="n">
        <v>1809.92</v>
      </c>
      <c r="J263" s="47" t="n">
        <v>1889.13</v>
      </c>
      <c r="K263" s="47" t="n">
        <v>1943.26</v>
      </c>
      <c r="L263" s="47" t="n">
        <v>1998.42</v>
      </c>
      <c r="M263" s="47" t="n">
        <v>1991.79</v>
      </c>
      <c r="N263" s="47" t="n">
        <v>1988.77</v>
      </c>
      <c r="O263" s="47" t="n">
        <v>2006.54</v>
      </c>
      <c r="P263" s="47" t="n">
        <v>2039.06</v>
      </c>
      <c r="Q263" s="47" t="n">
        <v>2046.1</v>
      </c>
      <c r="R263" s="47" t="n">
        <v>2028.94</v>
      </c>
      <c r="S263" s="47" t="n">
        <v>1973.9</v>
      </c>
      <c r="T263" s="47" t="n">
        <v>1918.13</v>
      </c>
      <c r="U263" s="47" t="n">
        <v>1883.8</v>
      </c>
      <c r="V263" s="47" t="n">
        <v>1859.41</v>
      </c>
      <c r="W263" s="47" t="n">
        <v>1851.27</v>
      </c>
      <c r="X263" s="47" t="n">
        <v>1817.75</v>
      </c>
      <c r="Y263" s="47" t="n">
        <v>1826.81</v>
      </c>
    </row>
    <row r="264" customFormat="false" ht="15" hidden="false" customHeight="false" outlineLevel="0" collapsed="false">
      <c r="A264" s="46" t="n">
        <v>12</v>
      </c>
      <c r="B264" s="47" t="n">
        <v>1728.76</v>
      </c>
      <c r="C264" s="47" t="n">
        <v>1643.08</v>
      </c>
      <c r="D264" s="47" t="n">
        <v>1532.36</v>
      </c>
      <c r="E264" s="47" t="n">
        <v>1506.76</v>
      </c>
      <c r="F264" s="47" t="n">
        <v>1482.8</v>
      </c>
      <c r="G264" s="47" t="n">
        <v>1525.21</v>
      </c>
      <c r="H264" s="47" t="n">
        <v>1710.6</v>
      </c>
      <c r="I264" s="47" t="n">
        <v>1829.1</v>
      </c>
      <c r="J264" s="47" t="n">
        <v>1916.49</v>
      </c>
      <c r="K264" s="47" t="n">
        <v>1967.91</v>
      </c>
      <c r="L264" s="47" t="n">
        <v>2000.55</v>
      </c>
      <c r="M264" s="47" t="n">
        <v>1977.88</v>
      </c>
      <c r="N264" s="47" t="n">
        <v>1997.85</v>
      </c>
      <c r="O264" s="47" t="n">
        <v>2016.61</v>
      </c>
      <c r="P264" s="47" t="n">
        <v>2086.8</v>
      </c>
      <c r="Q264" s="47" t="n">
        <v>2085.09</v>
      </c>
      <c r="R264" s="47" t="n">
        <v>2017.56</v>
      </c>
      <c r="S264" s="47" t="n">
        <v>1971.96</v>
      </c>
      <c r="T264" s="47" t="n">
        <v>1937.58</v>
      </c>
      <c r="U264" s="47" t="n">
        <v>1917.59</v>
      </c>
      <c r="V264" s="47" t="n">
        <v>1877.12</v>
      </c>
      <c r="W264" s="47" t="n">
        <v>1883.73</v>
      </c>
      <c r="X264" s="47" t="n">
        <v>1862.84</v>
      </c>
      <c r="Y264" s="47" t="n">
        <v>1841.63</v>
      </c>
    </row>
    <row r="265" customFormat="false" ht="15" hidden="false" customHeight="false" outlineLevel="0" collapsed="false">
      <c r="A265" s="46" t="n">
        <v>13</v>
      </c>
      <c r="B265" s="47" t="n">
        <v>1719.81</v>
      </c>
      <c r="C265" s="47" t="n">
        <v>1628.87</v>
      </c>
      <c r="D265" s="47" t="n">
        <v>1517.26</v>
      </c>
      <c r="E265" s="47" t="n">
        <v>1490.77</v>
      </c>
      <c r="F265" s="47" t="n">
        <v>1496.87</v>
      </c>
      <c r="G265" s="47" t="n">
        <v>1483.26</v>
      </c>
      <c r="H265" s="47" t="n">
        <v>1729.01</v>
      </c>
      <c r="I265" s="47" t="n">
        <v>1842.09</v>
      </c>
      <c r="J265" s="47" t="n">
        <v>1891.32</v>
      </c>
      <c r="K265" s="47" t="n">
        <v>1970.42</v>
      </c>
      <c r="L265" s="47" t="n">
        <v>2003</v>
      </c>
      <c r="M265" s="47" t="n">
        <v>1993.03</v>
      </c>
      <c r="N265" s="47" t="n">
        <v>1981.01</v>
      </c>
      <c r="O265" s="47" t="n">
        <v>2000.98</v>
      </c>
      <c r="P265" s="47" t="n">
        <v>2026.07</v>
      </c>
      <c r="Q265" s="47" t="n">
        <v>2026.76</v>
      </c>
      <c r="R265" s="47" t="n">
        <v>2003.13</v>
      </c>
      <c r="S265" s="47" t="n">
        <v>1964.46</v>
      </c>
      <c r="T265" s="47" t="n">
        <v>1927.02</v>
      </c>
      <c r="U265" s="47" t="n">
        <v>1903.16</v>
      </c>
      <c r="V265" s="47" t="n">
        <v>1879.18</v>
      </c>
      <c r="W265" s="47" t="n">
        <v>1887.32</v>
      </c>
      <c r="X265" s="47" t="n">
        <v>1882.32</v>
      </c>
      <c r="Y265" s="47" t="n">
        <v>1862.4</v>
      </c>
    </row>
    <row r="266" customFormat="false" ht="15" hidden="false" customHeight="false" outlineLevel="0" collapsed="false">
      <c r="A266" s="46" t="n">
        <v>14</v>
      </c>
      <c r="B266" s="47" t="n">
        <v>1811.15</v>
      </c>
      <c r="C266" s="47" t="n">
        <v>1783.64</v>
      </c>
      <c r="D266" s="47" t="n">
        <v>1739.62</v>
      </c>
      <c r="E266" s="47" t="n">
        <v>1717.6</v>
      </c>
      <c r="F266" s="47" t="n">
        <v>1719.17</v>
      </c>
      <c r="G266" s="47" t="n">
        <v>1710.16</v>
      </c>
      <c r="H266" s="47" t="n">
        <v>1733.78</v>
      </c>
      <c r="I266" s="47" t="n">
        <v>1764.71</v>
      </c>
      <c r="J266" s="47" t="n">
        <v>1877.02</v>
      </c>
      <c r="K266" s="47" t="n">
        <v>1899.48</v>
      </c>
      <c r="L266" s="47" t="n">
        <v>1963.53</v>
      </c>
      <c r="M266" s="47" t="n">
        <v>1990.25</v>
      </c>
      <c r="N266" s="47" t="n">
        <v>1988.34</v>
      </c>
      <c r="O266" s="47" t="n">
        <v>1990.14</v>
      </c>
      <c r="P266" s="47" t="n">
        <v>2030.52</v>
      </c>
      <c r="Q266" s="47" t="n">
        <v>2041.46</v>
      </c>
      <c r="R266" s="47" t="n">
        <v>2009.35</v>
      </c>
      <c r="S266" s="47" t="n">
        <v>2000.65</v>
      </c>
      <c r="T266" s="47" t="n">
        <v>1984.85</v>
      </c>
      <c r="U266" s="47" t="n">
        <v>1945.08</v>
      </c>
      <c r="V266" s="47" t="n">
        <v>1911.74</v>
      </c>
      <c r="W266" s="47" t="n">
        <v>1894.23</v>
      </c>
      <c r="X266" s="47" t="n">
        <v>1936.86</v>
      </c>
      <c r="Y266" s="47" t="n">
        <v>1906.19</v>
      </c>
    </row>
    <row r="267" customFormat="false" ht="15" hidden="false" customHeight="false" outlineLevel="0" collapsed="false">
      <c r="A267" s="46" t="n">
        <v>15</v>
      </c>
      <c r="B267" s="47" t="n">
        <v>1806.52</v>
      </c>
      <c r="C267" s="47" t="n">
        <v>1754.42</v>
      </c>
      <c r="D267" s="47" t="n">
        <v>1679.09</v>
      </c>
      <c r="E267" s="47" t="n">
        <v>1630.36</v>
      </c>
      <c r="F267" s="47" t="n">
        <v>1576.12</v>
      </c>
      <c r="G267" s="47" t="n">
        <v>1625.73</v>
      </c>
      <c r="H267" s="47" t="n">
        <v>1627.29</v>
      </c>
      <c r="I267" s="47" t="n">
        <v>1628.16</v>
      </c>
      <c r="J267" s="47" t="n">
        <v>1727.41</v>
      </c>
      <c r="K267" s="47" t="n">
        <v>1808.19</v>
      </c>
      <c r="L267" s="47" t="n">
        <v>1851.41</v>
      </c>
      <c r="M267" s="47" t="n">
        <v>1859.87</v>
      </c>
      <c r="N267" s="47" t="n">
        <v>1856.48</v>
      </c>
      <c r="O267" s="47" t="n">
        <v>1850.4</v>
      </c>
      <c r="P267" s="47" t="n">
        <v>1891.86</v>
      </c>
      <c r="Q267" s="47" t="n">
        <v>1910.79</v>
      </c>
      <c r="R267" s="47" t="n">
        <v>1901.66</v>
      </c>
      <c r="S267" s="47" t="n">
        <v>1899.23</v>
      </c>
      <c r="T267" s="47" t="n">
        <v>1882.2</v>
      </c>
      <c r="U267" s="47" t="n">
        <v>1894.02</v>
      </c>
      <c r="V267" s="47" t="n">
        <v>1874.59</v>
      </c>
      <c r="W267" s="47" t="n">
        <v>1882.01</v>
      </c>
      <c r="X267" s="47" t="n">
        <v>1845.01</v>
      </c>
      <c r="Y267" s="47" t="n">
        <v>1855.46</v>
      </c>
    </row>
    <row r="268" customFormat="false" ht="15" hidden="false" customHeight="false" outlineLevel="0" collapsed="false">
      <c r="A268" s="46" t="n">
        <v>16</v>
      </c>
      <c r="B268" s="47" t="n">
        <v>1771.96</v>
      </c>
      <c r="C268" s="47" t="n">
        <v>1722.77</v>
      </c>
      <c r="D268" s="47" t="n">
        <v>1657.21</v>
      </c>
      <c r="E268" s="47" t="n">
        <v>1616.91</v>
      </c>
      <c r="F268" s="47" t="n">
        <v>1598.2</v>
      </c>
      <c r="G268" s="47" t="n">
        <v>1636.63</v>
      </c>
      <c r="H268" s="47" t="n">
        <v>1732.36</v>
      </c>
      <c r="I268" s="47" t="n">
        <v>1853.66</v>
      </c>
      <c r="J268" s="47" t="n">
        <v>1943.4</v>
      </c>
      <c r="K268" s="47" t="n">
        <v>2090.64</v>
      </c>
      <c r="L268" s="47" t="n">
        <v>2090.84</v>
      </c>
      <c r="M268" s="47" t="n">
        <v>2072.88</v>
      </c>
      <c r="N268" s="47" t="n">
        <v>2069.83</v>
      </c>
      <c r="O268" s="47" t="n">
        <v>2091.1</v>
      </c>
      <c r="P268" s="47" t="n">
        <v>2068.66</v>
      </c>
      <c r="Q268" s="47" t="n">
        <v>2094.68</v>
      </c>
      <c r="R268" s="47" t="n">
        <v>2030.56</v>
      </c>
      <c r="S268" s="47" t="n">
        <v>1984.82</v>
      </c>
      <c r="T268" s="47" t="n">
        <v>1946.22</v>
      </c>
      <c r="U268" s="47" t="n">
        <v>1928.71</v>
      </c>
      <c r="V268" s="47" t="n">
        <v>1893.12</v>
      </c>
      <c r="W268" s="47" t="n">
        <v>1880.35</v>
      </c>
      <c r="X268" s="47" t="n">
        <v>1864.01</v>
      </c>
      <c r="Y268" s="47" t="n">
        <v>1847.26</v>
      </c>
    </row>
    <row r="269" customFormat="false" ht="15" hidden="false" customHeight="false" outlineLevel="0" collapsed="false">
      <c r="A269" s="46" t="n">
        <v>17</v>
      </c>
      <c r="B269" s="47" t="n">
        <v>1735</v>
      </c>
      <c r="C269" s="47" t="n">
        <v>1655.56</v>
      </c>
      <c r="D269" s="47" t="n">
        <v>1545.1</v>
      </c>
      <c r="E269" s="47" t="n">
        <v>1519.23</v>
      </c>
      <c r="F269" s="47" t="n">
        <v>1492.76</v>
      </c>
      <c r="G269" s="47" t="n">
        <v>1613.49</v>
      </c>
      <c r="H269" s="47" t="n">
        <v>1710.76</v>
      </c>
      <c r="I269" s="47" t="n">
        <v>1887.21</v>
      </c>
      <c r="J269" s="47" t="n">
        <v>1925.17</v>
      </c>
      <c r="K269" s="47" t="n">
        <v>2046.21</v>
      </c>
      <c r="L269" s="47" t="n">
        <v>2047.34</v>
      </c>
      <c r="M269" s="47" t="n">
        <v>2020.19</v>
      </c>
      <c r="N269" s="47" t="n">
        <v>1979.18</v>
      </c>
      <c r="O269" s="47" t="n">
        <v>2021.27</v>
      </c>
      <c r="P269" s="47" t="n">
        <v>2015.12</v>
      </c>
      <c r="Q269" s="47" t="n">
        <v>2057.07</v>
      </c>
      <c r="R269" s="47" t="n">
        <v>2054.79</v>
      </c>
      <c r="S269" s="47" t="n">
        <v>2025.59</v>
      </c>
      <c r="T269" s="47" t="n">
        <v>2003.31</v>
      </c>
      <c r="U269" s="47" t="n">
        <v>1965.68</v>
      </c>
      <c r="V269" s="47" t="n">
        <v>1919.59</v>
      </c>
      <c r="W269" s="47" t="n">
        <v>1896.68</v>
      </c>
      <c r="X269" s="47" t="n">
        <v>1874.11</v>
      </c>
      <c r="Y269" s="47" t="n">
        <v>1846.2</v>
      </c>
    </row>
    <row r="270" customFormat="false" ht="15" hidden="false" customHeight="false" outlineLevel="0" collapsed="false">
      <c r="A270" s="46" t="n">
        <v>18</v>
      </c>
      <c r="B270" s="47" t="n">
        <v>1702.74</v>
      </c>
      <c r="C270" s="47" t="n">
        <v>1540.38</v>
      </c>
      <c r="D270" s="47" t="n">
        <v>1431.06</v>
      </c>
      <c r="E270" s="47" t="n">
        <v>1436.44</v>
      </c>
      <c r="F270" s="47" t="n">
        <v>996.34</v>
      </c>
      <c r="G270" s="47" t="n">
        <v>1049.21</v>
      </c>
      <c r="H270" s="47" t="n">
        <v>1294.8</v>
      </c>
      <c r="I270" s="47" t="n">
        <v>1797.56</v>
      </c>
      <c r="J270" s="47" t="n">
        <v>1890.52</v>
      </c>
      <c r="K270" s="47" t="n">
        <v>1984.7</v>
      </c>
      <c r="L270" s="47" t="n">
        <v>2028.3</v>
      </c>
      <c r="M270" s="47" t="n">
        <v>2016.99</v>
      </c>
      <c r="N270" s="47" t="n">
        <v>2014.74</v>
      </c>
      <c r="O270" s="47" t="n">
        <v>2045.27</v>
      </c>
      <c r="P270" s="47" t="n">
        <v>2024.88</v>
      </c>
      <c r="Q270" s="47" t="n">
        <v>2014.81</v>
      </c>
      <c r="R270" s="47" t="n">
        <v>1984.53</v>
      </c>
      <c r="S270" s="47" t="n">
        <v>1935.98</v>
      </c>
      <c r="T270" s="47" t="n">
        <v>1886.83</v>
      </c>
      <c r="U270" s="47" t="n">
        <v>1862.06</v>
      </c>
      <c r="V270" s="47" t="n">
        <v>1842.87</v>
      </c>
      <c r="W270" s="47" t="n">
        <v>1829.97</v>
      </c>
      <c r="X270" s="47" t="n">
        <v>1814.08</v>
      </c>
      <c r="Y270" s="47" t="n">
        <v>1797.36</v>
      </c>
    </row>
    <row r="271" customFormat="false" ht="15" hidden="false" customHeight="false" outlineLevel="0" collapsed="false">
      <c r="A271" s="46" t="n">
        <v>19</v>
      </c>
      <c r="B271" s="47" t="n">
        <v>1722.86</v>
      </c>
      <c r="C271" s="47" t="n">
        <v>1544.13</v>
      </c>
      <c r="D271" s="47" t="n">
        <v>1476.95</v>
      </c>
      <c r="E271" s="47" t="n">
        <v>1450.93</v>
      </c>
      <c r="F271" s="47" t="n">
        <v>1436.74</v>
      </c>
      <c r="G271" s="47" t="n">
        <v>1625.19</v>
      </c>
      <c r="H271" s="47" t="n">
        <v>1603.81</v>
      </c>
      <c r="I271" s="47" t="n">
        <v>1795.72</v>
      </c>
      <c r="J271" s="47" t="n">
        <v>1899.37</v>
      </c>
      <c r="K271" s="47" t="n">
        <v>1918.99</v>
      </c>
      <c r="L271" s="47" t="n">
        <v>1945.99</v>
      </c>
      <c r="M271" s="47" t="n">
        <v>1932.27</v>
      </c>
      <c r="N271" s="47" t="n">
        <v>1926.07</v>
      </c>
      <c r="O271" s="47" t="n">
        <v>1946.53</v>
      </c>
      <c r="P271" s="47" t="n">
        <v>1979.44</v>
      </c>
      <c r="Q271" s="47" t="n">
        <v>1969.04</v>
      </c>
      <c r="R271" s="47" t="n">
        <v>1954.92</v>
      </c>
      <c r="S271" s="47" t="n">
        <v>1931.16</v>
      </c>
      <c r="T271" s="47" t="n">
        <v>1911.75</v>
      </c>
      <c r="U271" s="47" t="n">
        <v>1891.96</v>
      </c>
      <c r="V271" s="47" t="n">
        <v>1878.48</v>
      </c>
      <c r="W271" s="47" t="n">
        <v>1852.69</v>
      </c>
      <c r="X271" s="47" t="n">
        <v>1841.93</v>
      </c>
      <c r="Y271" s="47" t="n">
        <v>1796.57</v>
      </c>
    </row>
    <row r="272" customFormat="false" ht="15" hidden="false" customHeight="false" outlineLevel="0" collapsed="false">
      <c r="A272" s="46" t="n">
        <v>20</v>
      </c>
      <c r="B272" s="47" t="n">
        <v>1720.96</v>
      </c>
      <c r="C272" s="47" t="n">
        <v>1599.87</v>
      </c>
      <c r="D272" s="47" t="n">
        <v>1508.4</v>
      </c>
      <c r="E272" s="47" t="n">
        <v>1489.79</v>
      </c>
      <c r="F272" s="47" t="n">
        <v>1484.81</v>
      </c>
      <c r="G272" s="47" t="n">
        <v>1527.64</v>
      </c>
      <c r="H272" s="47" t="n">
        <v>1632.5</v>
      </c>
      <c r="I272" s="47" t="n">
        <v>1788.39</v>
      </c>
      <c r="J272" s="47" t="n">
        <v>1870.2</v>
      </c>
      <c r="K272" s="47" t="n">
        <v>1903.96</v>
      </c>
      <c r="L272" s="47" t="n">
        <v>1927.02</v>
      </c>
      <c r="M272" s="47" t="n">
        <v>1911.61</v>
      </c>
      <c r="N272" s="47" t="n">
        <v>1918.56</v>
      </c>
      <c r="O272" s="47" t="n">
        <v>1926.78</v>
      </c>
      <c r="P272" s="47" t="n">
        <v>1935.42</v>
      </c>
      <c r="Q272" s="47" t="n">
        <v>1931.29</v>
      </c>
      <c r="R272" s="47" t="n">
        <v>1933.03</v>
      </c>
      <c r="S272" s="47" t="n">
        <v>1892.34</v>
      </c>
      <c r="T272" s="47" t="n">
        <v>1897.57</v>
      </c>
      <c r="U272" s="47" t="n">
        <v>1887.24</v>
      </c>
      <c r="V272" s="47" t="n">
        <v>1862.24</v>
      </c>
      <c r="W272" s="47" t="n">
        <v>1846.44</v>
      </c>
      <c r="X272" s="47" t="n">
        <v>1853.98</v>
      </c>
      <c r="Y272" s="47" t="n">
        <v>1819.46</v>
      </c>
    </row>
    <row r="273" customFormat="false" ht="15" hidden="false" customHeight="false" outlineLevel="0" collapsed="false">
      <c r="A273" s="46" t="n">
        <v>21</v>
      </c>
      <c r="B273" s="47" t="n">
        <v>1778.19</v>
      </c>
      <c r="C273" s="47" t="n">
        <v>1717.32</v>
      </c>
      <c r="D273" s="47" t="n">
        <v>1706.64</v>
      </c>
      <c r="E273" s="47" t="n">
        <v>1699.26</v>
      </c>
      <c r="F273" s="47" t="n">
        <v>1645.97</v>
      </c>
      <c r="G273" s="47" t="n">
        <v>1690.68</v>
      </c>
      <c r="H273" s="47" t="n">
        <v>1689.75</v>
      </c>
      <c r="I273" s="47" t="n">
        <v>1726.76</v>
      </c>
      <c r="J273" s="47" t="n">
        <v>1894.26</v>
      </c>
      <c r="K273" s="47" t="n">
        <v>1930.97</v>
      </c>
      <c r="L273" s="47" t="n">
        <v>1986.04</v>
      </c>
      <c r="M273" s="47" t="n">
        <v>2000.54</v>
      </c>
      <c r="N273" s="47" t="n">
        <v>2005.71</v>
      </c>
      <c r="O273" s="47" t="n">
        <v>1988.43</v>
      </c>
      <c r="P273" s="47" t="n">
        <v>2011.72</v>
      </c>
      <c r="Q273" s="47" t="n">
        <v>1994.18</v>
      </c>
      <c r="R273" s="47" t="n">
        <v>1960.32</v>
      </c>
      <c r="S273" s="47" t="n">
        <v>1931.65</v>
      </c>
      <c r="T273" s="47" t="n">
        <v>1916.62</v>
      </c>
      <c r="U273" s="47" t="n">
        <v>1914.01</v>
      </c>
      <c r="V273" s="47" t="n">
        <v>1902.87</v>
      </c>
      <c r="W273" s="47" t="n">
        <v>1889.43</v>
      </c>
      <c r="X273" s="47" t="n">
        <v>1882.32</v>
      </c>
      <c r="Y273" s="47" t="n">
        <v>1816.66</v>
      </c>
    </row>
    <row r="274" customFormat="false" ht="15" hidden="false" customHeight="false" outlineLevel="0" collapsed="false">
      <c r="A274" s="46" t="n">
        <v>22</v>
      </c>
      <c r="B274" s="47" t="n">
        <v>1700.11</v>
      </c>
      <c r="C274" s="47" t="n">
        <v>1613.74</v>
      </c>
      <c r="D274" s="47" t="n">
        <v>1519.31</v>
      </c>
      <c r="E274" s="47" t="n">
        <v>1473.15</v>
      </c>
      <c r="F274" s="47" t="n">
        <v>1415.09</v>
      </c>
      <c r="G274" s="47" t="n">
        <v>1418.92</v>
      </c>
      <c r="H274" s="47" t="n">
        <v>1413.26</v>
      </c>
      <c r="I274" s="47" t="n">
        <v>1591.09</v>
      </c>
      <c r="J274" s="47" t="n">
        <v>1661.54</v>
      </c>
      <c r="K274" s="47" t="n">
        <v>1757.71</v>
      </c>
      <c r="L274" s="47" t="n">
        <v>1758.24</v>
      </c>
      <c r="M274" s="47" t="n">
        <v>1763.62</v>
      </c>
      <c r="N274" s="47" t="n">
        <v>1765.25</v>
      </c>
      <c r="O274" s="47" t="n">
        <v>1789.77</v>
      </c>
      <c r="P274" s="47" t="n">
        <v>1793.41</v>
      </c>
      <c r="Q274" s="47" t="n">
        <v>1791.99</v>
      </c>
      <c r="R274" s="47" t="n">
        <v>1830.3</v>
      </c>
      <c r="S274" s="47" t="n">
        <v>1800.15</v>
      </c>
      <c r="T274" s="47" t="n">
        <v>1789.76</v>
      </c>
      <c r="U274" s="47" t="n">
        <v>1793.28</v>
      </c>
      <c r="V274" s="47" t="n">
        <v>1767.48</v>
      </c>
      <c r="W274" s="47" t="n">
        <v>1772.19</v>
      </c>
      <c r="X274" s="47" t="n">
        <v>1779.34</v>
      </c>
      <c r="Y274" s="47" t="n">
        <v>1801.4</v>
      </c>
    </row>
    <row r="275" customFormat="false" ht="15" hidden="false" customHeight="false" outlineLevel="0" collapsed="false">
      <c r="A275" s="46" t="n">
        <v>23</v>
      </c>
      <c r="B275" s="47" t="n">
        <v>1766.5</v>
      </c>
      <c r="C275" s="47" t="n">
        <v>1716.08</v>
      </c>
      <c r="D275" s="47" t="n">
        <v>1606.97</v>
      </c>
      <c r="E275" s="47" t="n">
        <v>1595.34</v>
      </c>
      <c r="F275" s="47" t="n">
        <v>1565.36</v>
      </c>
      <c r="G275" s="47" t="n">
        <v>1634.23</v>
      </c>
      <c r="H275" s="47" t="n">
        <v>1731.48</v>
      </c>
      <c r="I275" s="47" t="n">
        <v>1846.39</v>
      </c>
      <c r="J275" s="47" t="n">
        <v>1945.2</v>
      </c>
      <c r="K275" s="47" t="n">
        <v>1994.86</v>
      </c>
      <c r="L275" s="47" t="n">
        <v>2019.34</v>
      </c>
      <c r="M275" s="47" t="n">
        <v>2004.73</v>
      </c>
      <c r="N275" s="47" t="n">
        <v>1995.86</v>
      </c>
      <c r="O275" s="47" t="n">
        <v>2008.57</v>
      </c>
      <c r="P275" s="47" t="n">
        <v>2007.62</v>
      </c>
      <c r="Q275" s="47" t="n">
        <v>1987.98</v>
      </c>
      <c r="R275" s="47" t="n">
        <v>1985.27</v>
      </c>
      <c r="S275" s="47" t="n">
        <v>1974.99</v>
      </c>
      <c r="T275" s="47" t="n">
        <v>1940.2</v>
      </c>
      <c r="U275" s="47" t="n">
        <v>1918.26</v>
      </c>
      <c r="V275" s="47" t="n">
        <v>1865.43</v>
      </c>
      <c r="W275" s="47" t="n">
        <v>1862.75</v>
      </c>
      <c r="X275" s="47" t="n">
        <v>1898.1</v>
      </c>
      <c r="Y275" s="47" t="n">
        <v>1821.74</v>
      </c>
    </row>
    <row r="276" customFormat="false" ht="15" hidden="false" customHeight="false" outlineLevel="0" collapsed="false">
      <c r="A276" s="46" t="n">
        <v>24</v>
      </c>
      <c r="B276" s="47" t="n">
        <v>1691.34</v>
      </c>
      <c r="C276" s="47" t="n">
        <v>1605.01</v>
      </c>
      <c r="D276" s="47" t="n">
        <v>1546.04</v>
      </c>
      <c r="E276" s="47" t="n">
        <v>1523.2</v>
      </c>
      <c r="F276" s="47" t="n">
        <v>1494.94</v>
      </c>
      <c r="G276" s="47" t="n">
        <v>1576.49</v>
      </c>
      <c r="H276" s="47" t="n">
        <v>1674.82</v>
      </c>
      <c r="I276" s="47" t="n">
        <v>1774.1</v>
      </c>
      <c r="J276" s="47" t="n">
        <v>1909.99</v>
      </c>
      <c r="K276" s="47" t="n">
        <v>1907.02</v>
      </c>
      <c r="L276" s="47" t="n">
        <v>1943.4</v>
      </c>
      <c r="M276" s="47" t="n">
        <v>1936.3</v>
      </c>
      <c r="N276" s="47" t="n">
        <v>1927.47</v>
      </c>
      <c r="O276" s="47" t="n">
        <v>1931.5</v>
      </c>
      <c r="P276" s="47" t="n">
        <v>1939.36</v>
      </c>
      <c r="Q276" s="47" t="n">
        <v>1945.33</v>
      </c>
      <c r="R276" s="47" t="n">
        <v>1968.5</v>
      </c>
      <c r="S276" s="47" t="n">
        <v>1949.99</v>
      </c>
      <c r="T276" s="47" t="n">
        <v>1938.91</v>
      </c>
      <c r="U276" s="47" t="n">
        <v>1917.85</v>
      </c>
      <c r="V276" s="47" t="n">
        <v>1897.59</v>
      </c>
      <c r="W276" s="47" t="n">
        <v>1858</v>
      </c>
      <c r="X276" s="47" t="n">
        <v>1924.14</v>
      </c>
      <c r="Y276" s="47" t="n">
        <v>1817.63</v>
      </c>
    </row>
    <row r="277" customFormat="false" ht="15" hidden="false" customHeight="false" outlineLevel="0" collapsed="false">
      <c r="A277" s="46" t="n">
        <v>25</v>
      </c>
      <c r="B277" s="47" t="n">
        <v>1709.35</v>
      </c>
      <c r="C277" s="47" t="n">
        <v>1631.92</v>
      </c>
      <c r="D277" s="47" t="n">
        <v>1571.69</v>
      </c>
      <c r="E277" s="47" t="n">
        <v>1534.01</v>
      </c>
      <c r="F277" s="47" t="n">
        <v>1510.27</v>
      </c>
      <c r="G277" s="47" t="n">
        <v>1582.57</v>
      </c>
      <c r="H277" s="47" t="n">
        <v>1655.05</v>
      </c>
      <c r="I277" s="47" t="n">
        <v>1767.03</v>
      </c>
      <c r="J277" s="47" t="n">
        <v>1845.58</v>
      </c>
      <c r="K277" s="47" t="n">
        <v>1898.75</v>
      </c>
      <c r="L277" s="47" t="n">
        <v>1944.96</v>
      </c>
      <c r="M277" s="47" t="n">
        <v>1936.85</v>
      </c>
      <c r="N277" s="47" t="n">
        <v>1931.41</v>
      </c>
      <c r="O277" s="47" t="n">
        <v>1939.17</v>
      </c>
      <c r="P277" s="47" t="n">
        <v>1940.61</v>
      </c>
      <c r="Q277" s="47" t="n">
        <v>1961.16</v>
      </c>
      <c r="R277" s="47" t="n">
        <v>1971.74</v>
      </c>
      <c r="S277" s="47" t="n">
        <v>1945.64</v>
      </c>
      <c r="T277" s="47" t="n">
        <v>1920.45</v>
      </c>
      <c r="U277" s="47" t="n">
        <v>1886.85</v>
      </c>
      <c r="V277" s="47" t="n">
        <v>1871.16</v>
      </c>
      <c r="W277" s="47" t="n">
        <v>1856.38</v>
      </c>
      <c r="X277" s="47" t="n">
        <v>1914.98</v>
      </c>
      <c r="Y277" s="47" t="n">
        <v>1829.1</v>
      </c>
    </row>
    <row r="278" customFormat="false" ht="15" hidden="false" customHeight="false" outlineLevel="0" collapsed="false">
      <c r="A278" s="46" t="n">
        <v>26</v>
      </c>
      <c r="B278" s="47" t="n">
        <v>1726.72</v>
      </c>
      <c r="C278" s="47" t="n">
        <v>1671.01</v>
      </c>
      <c r="D278" s="47" t="n">
        <v>1604.49</v>
      </c>
      <c r="E278" s="47" t="n">
        <v>1592.45</v>
      </c>
      <c r="F278" s="47" t="n">
        <v>1559.02</v>
      </c>
      <c r="G278" s="47" t="n">
        <v>1583.68</v>
      </c>
      <c r="H278" s="47" t="n">
        <v>1665.53</v>
      </c>
      <c r="I278" s="47" t="n">
        <v>1782.89</v>
      </c>
      <c r="J278" s="47" t="n">
        <v>1872.22</v>
      </c>
      <c r="K278" s="47" t="n">
        <v>1904.95</v>
      </c>
      <c r="L278" s="47" t="n">
        <v>1976.66</v>
      </c>
      <c r="M278" s="47" t="n">
        <v>1971.77</v>
      </c>
      <c r="N278" s="47" t="n">
        <v>1996.17</v>
      </c>
      <c r="O278" s="47" t="n">
        <v>2014.07</v>
      </c>
      <c r="P278" s="47" t="n">
        <v>2007.68</v>
      </c>
      <c r="Q278" s="47" t="n">
        <v>2000.03</v>
      </c>
      <c r="R278" s="47" t="n">
        <v>2001.37</v>
      </c>
      <c r="S278" s="47" t="n">
        <v>1980.95</v>
      </c>
      <c r="T278" s="47" t="n">
        <v>1974.34</v>
      </c>
      <c r="U278" s="47" t="n">
        <v>1892.46</v>
      </c>
      <c r="V278" s="47" t="n">
        <v>1854.11</v>
      </c>
      <c r="W278" s="47" t="n">
        <v>1871.86</v>
      </c>
      <c r="X278" s="47" t="n">
        <v>1890.42</v>
      </c>
      <c r="Y278" s="47" t="n">
        <v>1813.79</v>
      </c>
    </row>
    <row r="279" customFormat="false" ht="15" hidden="false" customHeight="false" outlineLevel="0" collapsed="false">
      <c r="A279" s="46" t="n">
        <v>27</v>
      </c>
      <c r="B279" s="47" t="n">
        <v>1696.03</v>
      </c>
      <c r="C279" s="47" t="n">
        <v>1682.32</v>
      </c>
      <c r="D279" s="47" t="n">
        <v>1635.07</v>
      </c>
      <c r="E279" s="47" t="n">
        <v>1607.37</v>
      </c>
      <c r="F279" s="47" t="n">
        <v>1602.64</v>
      </c>
      <c r="G279" s="47" t="n">
        <v>1632.18</v>
      </c>
      <c r="H279" s="47" t="n">
        <v>1708.87</v>
      </c>
      <c r="I279" s="47" t="n">
        <v>1840.1</v>
      </c>
      <c r="J279" s="47" t="n">
        <v>1895.45</v>
      </c>
      <c r="K279" s="47" t="n">
        <v>1996.2</v>
      </c>
      <c r="L279" s="47" t="n">
        <v>2059.69</v>
      </c>
      <c r="M279" s="47" t="n">
        <v>2045.43</v>
      </c>
      <c r="N279" s="47" t="n">
        <v>2037.92</v>
      </c>
      <c r="O279" s="47" t="n">
        <v>2050.83</v>
      </c>
      <c r="P279" s="47" t="n">
        <v>2044.11</v>
      </c>
      <c r="Q279" s="47" t="n">
        <v>2031.2</v>
      </c>
      <c r="R279" s="47" t="n">
        <v>2025.87</v>
      </c>
      <c r="S279" s="47" t="n">
        <v>1981.43</v>
      </c>
      <c r="T279" s="47" t="n">
        <v>1949.64</v>
      </c>
      <c r="U279" s="47" t="n">
        <v>1899.61</v>
      </c>
      <c r="V279" s="47" t="n">
        <v>1886.82</v>
      </c>
      <c r="W279" s="47" t="n">
        <v>1878.85</v>
      </c>
      <c r="X279" s="47" t="n">
        <v>1864.72</v>
      </c>
      <c r="Y279" s="47" t="n">
        <v>1785.51</v>
      </c>
    </row>
    <row r="280" customFormat="false" ht="15" hidden="false" customHeight="false" outlineLevel="0" collapsed="false">
      <c r="A280" s="46" t="n">
        <v>28</v>
      </c>
      <c r="B280" s="47" t="n">
        <v>1776.63</v>
      </c>
      <c r="C280" s="47" t="n">
        <v>1742.37</v>
      </c>
      <c r="D280" s="47" t="n">
        <v>1687.01</v>
      </c>
      <c r="E280" s="47" t="n">
        <v>1671.03</v>
      </c>
      <c r="F280" s="47" t="n">
        <v>1637.57</v>
      </c>
      <c r="G280" s="47" t="n">
        <v>1614.33</v>
      </c>
      <c r="H280" s="47" t="n">
        <v>1634.19</v>
      </c>
      <c r="I280" s="47" t="n">
        <v>1683.61</v>
      </c>
      <c r="J280" s="47" t="n">
        <v>1758.69</v>
      </c>
      <c r="K280" s="47" t="n">
        <v>1840.54</v>
      </c>
      <c r="L280" s="47" t="n">
        <v>1882.04</v>
      </c>
      <c r="M280" s="47" t="n">
        <v>1907.54</v>
      </c>
      <c r="N280" s="47" t="n">
        <v>1902.73</v>
      </c>
      <c r="O280" s="47" t="n">
        <v>1903.07</v>
      </c>
      <c r="P280" s="47" t="n">
        <v>1895.99</v>
      </c>
      <c r="Q280" s="47" t="n">
        <v>1882.9</v>
      </c>
      <c r="R280" s="47" t="n">
        <v>1896.59</v>
      </c>
      <c r="S280" s="47" t="n">
        <v>1881.88</v>
      </c>
      <c r="T280" s="47" t="n">
        <v>1878.31</v>
      </c>
      <c r="U280" s="47" t="n">
        <v>1876.19</v>
      </c>
      <c r="V280" s="47" t="n">
        <v>1867.54</v>
      </c>
      <c r="W280" s="47" t="n">
        <v>1873.39</v>
      </c>
      <c r="X280" s="47" t="n">
        <v>1894.56</v>
      </c>
      <c r="Y280" s="47" t="n">
        <v>1862.81</v>
      </c>
    </row>
    <row r="281" customFormat="false" ht="15" hidden="false" customHeight="false" outlineLevel="0" collapsed="false">
      <c r="A281" s="46" t="n">
        <v>29</v>
      </c>
      <c r="B281" s="47" t="n">
        <v>1807.64</v>
      </c>
      <c r="C281" s="47" t="n">
        <v>1703.08</v>
      </c>
      <c r="D281" s="47" t="n">
        <v>1649.43</v>
      </c>
      <c r="E281" s="47" t="n">
        <v>1641.83</v>
      </c>
      <c r="F281" s="47" t="n">
        <v>1596.3</v>
      </c>
      <c r="G281" s="47" t="n">
        <v>1592.85</v>
      </c>
      <c r="H281" s="47" t="n">
        <v>1598.12</v>
      </c>
      <c r="I281" s="47" t="n">
        <v>1639.88</v>
      </c>
      <c r="J281" s="47" t="n">
        <v>1709.87</v>
      </c>
      <c r="K281" s="47" t="n">
        <v>1788.92</v>
      </c>
      <c r="L281" s="47" t="n">
        <v>1829.88</v>
      </c>
      <c r="M281" s="47" t="n">
        <v>1844.16</v>
      </c>
      <c r="N281" s="47" t="n">
        <v>1842.77</v>
      </c>
      <c r="O281" s="47" t="n">
        <v>1850.83</v>
      </c>
      <c r="P281" s="47" t="n">
        <v>1860.06</v>
      </c>
      <c r="Q281" s="47" t="n">
        <v>1870.48</v>
      </c>
      <c r="R281" s="47" t="n">
        <v>1866.72</v>
      </c>
      <c r="S281" s="47" t="n">
        <v>1837.58</v>
      </c>
      <c r="T281" s="47" t="n">
        <v>1838.21</v>
      </c>
      <c r="U281" s="47" t="n">
        <v>1842.38</v>
      </c>
      <c r="V281" s="47" t="n">
        <v>1842.38</v>
      </c>
      <c r="W281" s="47" t="n">
        <v>1851.57</v>
      </c>
      <c r="X281" s="47" t="n">
        <v>1879.24</v>
      </c>
      <c r="Y281" s="47" t="n">
        <v>1809.9</v>
      </c>
    </row>
    <row r="282" customFormat="false" ht="15" hidden="false" customHeight="false" outlineLevel="0" collapsed="false">
      <c r="A282" s="46" t="n">
        <v>30</v>
      </c>
      <c r="B282" s="47" t="n">
        <v>1775.3</v>
      </c>
      <c r="C282" s="47" t="n">
        <v>1704.17</v>
      </c>
      <c r="D282" s="47" t="n">
        <v>1668.53</v>
      </c>
      <c r="E282" s="47" t="n">
        <v>1593.61</v>
      </c>
      <c r="F282" s="47" t="n">
        <v>1588.62</v>
      </c>
      <c r="G282" s="47" t="n">
        <v>1630.68</v>
      </c>
      <c r="H282" s="47" t="n">
        <v>1694.62</v>
      </c>
      <c r="I282" s="47" t="n">
        <v>1762.01</v>
      </c>
      <c r="J282" s="47" t="n">
        <v>1903.54</v>
      </c>
      <c r="K282" s="47" t="n">
        <v>1985.08</v>
      </c>
      <c r="L282" s="47" t="n">
        <v>2082.63</v>
      </c>
      <c r="M282" s="47" t="n">
        <v>2064.09</v>
      </c>
      <c r="N282" s="47" t="n">
        <v>2057.94</v>
      </c>
      <c r="O282" s="47" t="n">
        <v>2106.68</v>
      </c>
      <c r="P282" s="47" t="n">
        <v>2191.96</v>
      </c>
      <c r="Q282" s="47" t="n">
        <v>2133.5</v>
      </c>
      <c r="R282" s="47" t="n">
        <v>2088.37</v>
      </c>
      <c r="S282" s="47" t="n">
        <v>2054.54</v>
      </c>
      <c r="T282" s="47" t="n">
        <v>2036.34</v>
      </c>
      <c r="U282" s="47" t="n">
        <v>1955.17</v>
      </c>
      <c r="V282" s="47" t="n">
        <v>1902.46</v>
      </c>
      <c r="W282" s="47" t="n">
        <v>1877.65</v>
      </c>
      <c r="X282" s="47" t="n">
        <v>1891</v>
      </c>
      <c r="Y282" s="47" t="n">
        <v>1776.43</v>
      </c>
    </row>
    <row r="283" customFormat="false" ht="15" hidden="false" customHeight="false" outlineLevel="0" collapsed="false">
      <c r="A283" s="46" t="n">
        <v>31</v>
      </c>
      <c r="B283" s="60" t="n">
        <v>1689.52</v>
      </c>
      <c r="C283" s="60" t="n">
        <v>1637.46</v>
      </c>
      <c r="D283" s="60" t="n">
        <v>1672.47</v>
      </c>
      <c r="E283" s="60" t="n">
        <v>1561.93</v>
      </c>
      <c r="F283" s="60" t="n">
        <v>1521.81</v>
      </c>
      <c r="G283" s="60" t="n">
        <v>1453.4</v>
      </c>
      <c r="H283" s="60" t="n">
        <v>1636.64</v>
      </c>
      <c r="I283" s="60" t="n">
        <v>1747.81</v>
      </c>
      <c r="J283" s="60" t="n">
        <v>1932.54</v>
      </c>
      <c r="K283" s="60" t="n">
        <v>1963.19</v>
      </c>
      <c r="L283" s="60" t="n">
        <v>2011.15</v>
      </c>
      <c r="M283" s="60" t="n">
        <v>1997.33</v>
      </c>
      <c r="N283" s="60" t="n">
        <v>1989.3</v>
      </c>
      <c r="O283" s="60" t="n">
        <v>2008.82</v>
      </c>
      <c r="P283" s="60" t="n">
        <v>2054.71</v>
      </c>
      <c r="Q283" s="60" t="n">
        <v>2052.65</v>
      </c>
      <c r="R283" s="60" t="n">
        <v>2052.92</v>
      </c>
      <c r="S283" s="60" t="n">
        <v>2003.27</v>
      </c>
      <c r="T283" s="60" t="n">
        <v>1980.85</v>
      </c>
      <c r="U283" s="60" t="n">
        <v>1933.95</v>
      </c>
      <c r="V283" s="60" t="n">
        <v>1896.08</v>
      </c>
      <c r="W283" s="60" t="n">
        <v>1913.63</v>
      </c>
      <c r="X283" s="60" t="n">
        <v>1913.48</v>
      </c>
      <c r="Y283" s="60" t="n">
        <v>1821.77</v>
      </c>
    </row>
    <row r="284" customFormat="false" ht="12.75" hidden="false" customHeight="false" outlineLevel="0" collapsed="false">
      <c r="A284" s="44"/>
    </row>
    <row r="285" customFormat="false" ht="12.75" hidden="false" customHeight="false" outlineLevel="0" collapsed="false">
      <c r="A285" s="61" t="s">
        <v>88</v>
      </c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3" t="n">
        <v>231066.49</v>
      </c>
      <c r="M285" s="63"/>
      <c r="N285" s="64" t="s">
        <v>89</v>
      </c>
      <c r="O285" s="0"/>
      <c r="Q285" s="64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5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5" t="s">
        <v>90</v>
      </c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7"/>
      <c r="B289" s="67"/>
      <c r="C289" s="67"/>
      <c r="D289" s="67"/>
      <c r="E289" s="67"/>
      <c r="F289" s="68" t="s">
        <v>4</v>
      </c>
      <c r="G289" s="68"/>
      <c r="H289" s="68"/>
      <c r="I289" s="68"/>
      <c r="J289" s="68"/>
      <c r="K289" s="68"/>
      <c r="L289" s="68"/>
      <c r="M289" s="68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67"/>
      <c r="B290" s="67"/>
      <c r="C290" s="67"/>
      <c r="D290" s="67"/>
      <c r="E290" s="67"/>
      <c r="F290" s="69" t="s">
        <v>48</v>
      </c>
      <c r="G290" s="69"/>
      <c r="H290" s="69" t="s">
        <v>6</v>
      </c>
      <c r="I290" s="69"/>
      <c r="J290" s="69" t="s">
        <v>91</v>
      </c>
      <c r="K290" s="69"/>
      <c r="L290" s="69" t="s">
        <v>8</v>
      </c>
      <c r="M290" s="69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50.25" hidden="false" customHeight="true" outlineLevel="0" collapsed="false">
      <c r="A291" s="70" t="s">
        <v>92</v>
      </c>
      <c r="B291" s="70"/>
      <c r="C291" s="70"/>
      <c r="D291" s="70"/>
      <c r="E291" s="70"/>
      <c r="F291" s="71" t="n">
        <v>717693.39</v>
      </c>
      <c r="G291" s="71"/>
      <c r="H291" s="71"/>
      <c r="I291" s="71"/>
      <c r="J291" s="71" t="n">
        <v>745165.1</v>
      </c>
      <c r="K291" s="71"/>
      <c r="L291" s="71" t="n">
        <v>842853.45</v>
      </c>
      <c r="M291" s="71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4"/>
    </row>
    <row r="293" customFormat="false" ht="51.75" hidden="false" customHeight="true" outlineLevel="0" collapsed="false">
      <c r="A293" s="7" t="s">
        <v>93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</row>
    <row r="294" customFormat="false" ht="13.5" hidden="false" customHeight="false" outlineLevel="0" collapsed="false">
      <c r="A294" s="40"/>
    </row>
    <row r="295" customFormat="false" ht="15" hidden="false" customHeight="true" outlineLevel="0" collapsed="false">
      <c r="A295" s="9" t="s">
        <v>94</v>
      </c>
    </row>
    <row r="296" customFormat="false" ht="12.75" hidden="false" customHeight="false" outlineLevel="0" collapsed="false">
      <c r="A296" s="44"/>
    </row>
    <row r="297" customFormat="false" ht="15" hidden="false" customHeight="true" outlineLevel="0" collapsed="false">
      <c r="A297" s="11" t="s">
        <v>56</v>
      </c>
      <c r="B297" s="11" t="s">
        <v>57</v>
      </c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</row>
    <row r="298" customFormat="false" ht="30" hidden="false" customHeight="false" outlineLevel="0" collapsed="false">
      <c r="A298" s="11"/>
      <c r="B298" s="45" t="s">
        <v>58</v>
      </c>
      <c r="C298" s="45" t="s">
        <v>59</v>
      </c>
      <c r="D298" s="45" t="s">
        <v>60</v>
      </c>
      <c r="E298" s="45" t="s">
        <v>61</v>
      </c>
      <c r="F298" s="45" t="s">
        <v>62</v>
      </c>
      <c r="G298" s="45" t="s">
        <v>63</v>
      </c>
      <c r="H298" s="45" t="s">
        <v>64</v>
      </c>
      <c r="I298" s="45" t="s">
        <v>65</v>
      </c>
      <c r="J298" s="45" t="s">
        <v>66</v>
      </c>
      <c r="K298" s="45" t="s">
        <v>67</v>
      </c>
      <c r="L298" s="45" t="s">
        <v>68</v>
      </c>
      <c r="M298" s="45" t="s">
        <v>69</v>
      </c>
      <c r="N298" s="45" t="s">
        <v>70</v>
      </c>
      <c r="O298" s="45" t="s">
        <v>71</v>
      </c>
      <c r="P298" s="45" t="s">
        <v>72</v>
      </c>
      <c r="Q298" s="45" t="s">
        <v>73</v>
      </c>
      <c r="R298" s="45" t="s">
        <v>74</v>
      </c>
      <c r="S298" s="45" t="s">
        <v>75</v>
      </c>
      <c r="T298" s="45" t="s">
        <v>76</v>
      </c>
      <c r="U298" s="45" t="s">
        <v>77</v>
      </c>
      <c r="V298" s="45" t="s">
        <v>78</v>
      </c>
      <c r="W298" s="45" t="s">
        <v>79</v>
      </c>
      <c r="X298" s="45" t="s">
        <v>80</v>
      </c>
      <c r="Y298" s="45" t="s">
        <v>81</v>
      </c>
    </row>
    <row r="299" customFormat="false" ht="15" hidden="false" customHeight="false" outlineLevel="0" collapsed="false">
      <c r="A299" s="46" t="n">
        <v>1</v>
      </c>
      <c r="B299" s="47" t="n">
        <v>2213.25</v>
      </c>
      <c r="C299" s="47" t="n">
        <v>2126.71</v>
      </c>
      <c r="D299" s="47" t="n">
        <v>2041.41</v>
      </c>
      <c r="E299" s="47" t="n">
        <v>2033.65</v>
      </c>
      <c r="F299" s="47" t="n">
        <v>2029.78</v>
      </c>
      <c r="G299" s="47" t="n">
        <v>2040.46</v>
      </c>
      <c r="H299" s="47" t="n">
        <v>2040.3</v>
      </c>
      <c r="I299" s="47" t="n">
        <v>2032.2</v>
      </c>
      <c r="J299" s="47" t="n">
        <v>2036.85</v>
      </c>
      <c r="K299" s="47" t="n">
        <v>2197.53</v>
      </c>
      <c r="L299" s="47" t="n">
        <v>2273.22</v>
      </c>
      <c r="M299" s="47" t="n">
        <v>2274.61</v>
      </c>
      <c r="N299" s="47" t="n">
        <v>2273.04</v>
      </c>
      <c r="O299" s="47" t="n">
        <v>2277.71</v>
      </c>
      <c r="P299" s="47" t="n">
        <v>2284.21</v>
      </c>
      <c r="Q299" s="47" t="n">
        <v>2301.16</v>
      </c>
      <c r="R299" s="47" t="n">
        <v>2299.98</v>
      </c>
      <c r="S299" s="47" t="n">
        <v>2300.59</v>
      </c>
      <c r="T299" s="47" t="n">
        <v>2289.18</v>
      </c>
      <c r="U299" s="47" t="n">
        <v>2286.74</v>
      </c>
      <c r="V299" s="47" t="n">
        <v>2214.75</v>
      </c>
      <c r="W299" s="47" t="n">
        <v>2236.81</v>
      </c>
      <c r="X299" s="47" t="n">
        <v>2273.27</v>
      </c>
      <c r="Y299" s="47" t="n">
        <v>2246.11</v>
      </c>
      <c r="Z299" s="43"/>
      <c r="AA299" s="43"/>
      <c r="AB299" s="43"/>
      <c r="AC299" s="43"/>
      <c r="AD299" s="43"/>
      <c r="AE299" s="43"/>
      <c r="AF299" s="43"/>
    </row>
    <row r="300" customFormat="false" ht="15" hidden="false" customHeight="false" outlineLevel="0" collapsed="false">
      <c r="A300" s="46" t="n">
        <v>2</v>
      </c>
      <c r="B300" s="47" t="n">
        <v>2155.72</v>
      </c>
      <c r="C300" s="47" t="n">
        <v>2051.89</v>
      </c>
      <c r="D300" s="47" t="n">
        <v>1975.76</v>
      </c>
      <c r="E300" s="47" t="n">
        <v>1960.4</v>
      </c>
      <c r="F300" s="47" t="n">
        <v>1953.44</v>
      </c>
      <c r="G300" s="47" t="n">
        <v>1987.11</v>
      </c>
      <c r="H300" s="47" t="n">
        <v>1984.38</v>
      </c>
      <c r="I300" s="47" t="n">
        <v>2083.76</v>
      </c>
      <c r="J300" s="47" t="n">
        <v>2315.76</v>
      </c>
      <c r="K300" s="47" t="n">
        <v>2401.73</v>
      </c>
      <c r="L300" s="47" t="n">
        <v>2462.25</v>
      </c>
      <c r="M300" s="47" t="n">
        <v>2446.75</v>
      </c>
      <c r="N300" s="47" t="n">
        <v>2401.87</v>
      </c>
      <c r="O300" s="47" t="n">
        <v>2446.54</v>
      </c>
      <c r="P300" s="47" t="n">
        <v>2476.78</v>
      </c>
      <c r="Q300" s="47" t="n">
        <v>2464.12</v>
      </c>
      <c r="R300" s="47" t="n">
        <v>2442.86</v>
      </c>
      <c r="S300" s="47" t="n">
        <v>2381.18</v>
      </c>
      <c r="T300" s="47" t="n">
        <v>2361.5</v>
      </c>
      <c r="U300" s="47" t="n">
        <v>2333.36</v>
      </c>
      <c r="V300" s="47" t="n">
        <v>2292.75</v>
      </c>
      <c r="W300" s="47" t="n">
        <v>2310.69</v>
      </c>
      <c r="X300" s="47" t="n">
        <v>2289.74</v>
      </c>
      <c r="Y300" s="47" t="n">
        <v>2186.62</v>
      </c>
      <c r="Z300" s="43"/>
      <c r="AA300" s="43"/>
      <c r="AB300" s="43"/>
      <c r="AC300" s="43"/>
      <c r="AD300" s="43"/>
      <c r="AE300" s="43"/>
      <c r="AF300" s="43"/>
    </row>
    <row r="301" customFormat="false" ht="15" hidden="false" customHeight="false" outlineLevel="0" collapsed="false">
      <c r="A301" s="46" t="n">
        <v>3</v>
      </c>
      <c r="B301" s="47" t="n">
        <v>2111.33</v>
      </c>
      <c r="C301" s="47" t="n">
        <v>1988.59</v>
      </c>
      <c r="D301" s="47" t="n">
        <v>1950.74</v>
      </c>
      <c r="E301" s="47" t="n">
        <v>1925.36</v>
      </c>
      <c r="F301" s="47" t="n">
        <v>1918.35</v>
      </c>
      <c r="G301" s="47" t="n">
        <v>2006.82</v>
      </c>
      <c r="H301" s="47" t="n">
        <v>2106.66</v>
      </c>
      <c r="I301" s="47" t="n">
        <v>2248</v>
      </c>
      <c r="J301" s="47" t="n">
        <v>2422.96</v>
      </c>
      <c r="K301" s="47" t="n">
        <v>2421.95</v>
      </c>
      <c r="L301" s="47" t="n">
        <v>2509.05</v>
      </c>
      <c r="M301" s="47" t="n">
        <v>2469.05</v>
      </c>
      <c r="N301" s="47" t="n">
        <v>2423.13</v>
      </c>
      <c r="O301" s="47" t="n">
        <v>2512.82</v>
      </c>
      <c r="P301" s="47" t="n">
        <v>2591.83</v>
      </c>
      <c r="Q301" s="47" t="n">
        <v>2649.23</v>
      </c>
      <c r="R301" s="47" t="n">
        <v>2598.18</v>
      </c>
      <c r="S301" s="47" t="n">
        <v>2462.09</v>
      </c>
      <c r="T301" s="47" t="n">
        <v>2423.62</v>
      </c>
      <c r="U301" s="47" t="n">
        <v>2390.56</v>
      </c>
      <c r="V301" s="47" t="n">
        <v>2343.51</v>
      </c>
      <c r="W301" s="47" t="n">
        <v>2341</v>
      </c>
      <c r="X301" s="47" t="n">
        <v>2338.5</v>
      </c>
      <c r="Y301" s="47" t="n">
        <v>2294.94</v>
      </c>
    </row>
    <row r="302" customFormat="false" ht="15" hidden="false" customHeight="false" outlineLevel="0" collapsed="false">
      <c r="A302" s="46" t="n">
        <v>4</v>
      </c>
      <c r="B302" s="47" t="n">
        <v>2182.49</v>
      </c>
      <c r="C302" s="47" t="n">
        <v>2127.59</v>
      </c>
      <c r="D302" s="47" t="n">
        <v>2078.82</v>
      </c>
      <c r="E302" s="47" t="n">
        <v>2027.1</v>
      </c>
      <c r="F302" s="47" t="n">
        <v>2037.17</v>
      </c>
      <c r="G302" s="47" t="n">
        <v>2078.77</v>
      </c>
      <c r="H302" s="47" t="n">
        <v>2203.46</v>
      </c>
      <c r="I302" s="47" t="n">
        <v>2279.19</v>
      </c>
      <c r="J302" s="47" t="n">
        <v>2427.65</v>
      </c>
      <c r="K302" s="47" t="n">
        <v>2522.88</v>
      </c>
      <c r="L302" s="47" t="n">
        <v>2570.07</v>
      </c>
      <c r="M302" s="47" t="n">
        <v>2549.3</v>
      </c>
      <c r="N302" s="47" t="n">
        <v>2521.38</v>
      </c>
      <c r="O302" s="47" t="n">
        <v>2575.48</v>
      </c>
      <c r="P302" s="47" t="n">
        <v>2640.93</v>
      </c>
      <c r="Q302" s="47" t="n">
        <v>2667.89</v>
      </c>
      <c r="R302" s="47" t="n">
        <v>2601.66</v>
      </c>
      <c r="S302" s="47" t="n">
        <v>2539.43</v>
      </c>
      <c r="T302" s="47" t="n">
        <v>2490.59</v>
      </c>
      <c r="U302" s="47" t="n">
        <v>2427.18</v>
      </c>
      <c r="V302" s="47" t="n">
        <v>2368.04</v>
      </c>
      <c r="W302" s="47" t="n">
        <v>2369.41</v>
      </c>
      <c r="X302" s="47" t="n">
        <v>2338.74</v>
      </c>
      <c r="Y302" s="47" t="n">
        <v>2279.81</v>
      </c>
    </row>
    <row r="303" customFormat="false" ht="15" hidden="false" customHeight="false" outlineLevel="0" collapsed="false">
      <c r="A303" s="46" t="n">
        <v>5</v>
      </c>
      <c r="B303" s="47" t="n">
        <v>2140.19</v>
      </c>
      <c r="C303" s="47" t="n">
        <v>2105.09</v>
      </c>
      <c r="D303" s="47" t="n">
        <v>2046.17</v>
      </c>
      <c r="E303" s="47" t="n">
        <v>1936.8</v>
      </c>
      <c r="F303" s="47" t="n">
        <v>1952.74</v>
      </c>
      <c r="G303" s="47" t="n">
        <v>2065.01</v>
      </c>
      <c r="H303" s="47" t="n">
        <v>2068.46</v>
      </c>
      <c r="I303" s="47" t="n">
        <v>2386.85</v>
      </c>
      <c r="J303" s="47" t="n">
        <v>2494.29</v>
      </c>
      <c r="K303" s="47" t="n">
        <v>2467.08</v>
      </c>
      <c r="L303" s="47" t="n">
        <v>2509.7</v>
      </c>
      <c r="M303" s="47" t="n">
        <v>2499.12</v>
      </c>
      <c r="N303" s="47" t="n">
        <v>2470.95</v>
      </c>
      <c r="O303" s="47" t="n">
        <v>2520.49</v>
      </c>
      <c r="P303" s="47" t="n">
        <v>2576.07</v>
      </c>
      <c r="Q303" s="47" t="n">
        <v>2557.77</v>
      </c>
      <c r="R303" s="47" t="n">
        <v>2532.63</v>
      </c>
      <c r="S303" s="47" t="n">
        <v>2498.11</v>
      </c>
      <c r="T303" s="47" t="n">
        <v>2433.78</v>
      </c>
      <c r="U303" s="47" t="n">
        <v>2370.05</v>
      </c>
      <c r="V303" s="47" t="n">
        <v>2304.87</v>
      </c>
      <c r="W303" s="47" t="n">
        <v>2266.83</v>
      </c>
      <c r="X303" s="47" t="n">
        <v>2397.5</v>
      </c>
      <c r="Y303" s="47" t="n">
        <v>2264.55</v>
      </c>
    </row>
    <row r="304" customFormat="false" ht="15" hidden="false" customHeight="false" outlineLevel="0" collapsed="false">
      <c r="A304" s="46" t="n">
        <v>6</v>
      </c>
      <c r="B304" s="47" t="n">
        <v>2252.85</v>
      </c>
      <c r="C304" s="47" t="n">
        <v>2165.36</v>
      </c>
      <c r="D304" s="47" t="n">
        <v>2093.55</v>
      </c>
      <c r="E304" s="47" t="n">
        <v>2075.74</v>
      </c>
      <c r="F304" s="47" t="n">
        <v>2067.03</v>
      </c>
      <c r="G304" s="47" t="n">
        <v>2113.62</v>
      </c>
      <c r="H304" s="47" t="n">
        <v>2162.3</v>
      </c>
      <c r="I304" s="47" t="n">
        <v>2364.19</v>
      </c>
      <c r="J304" s="47" t="n">
        <v>2569.63</v>
      </c>
      <c r="K304" s="47" t="n">
        <v>2585.77</v>
      </c>
      <c r="L304" s="47" t="n">
        <v>2601.13</v>
      </c>
      <c r="M304" s="47" t="n">
        <v>2590.14</v>
      </c>
      <c r="N304" s="47" t="n">
        <v>2588.43</v>
      </c>
      <c r="O304" s="47" t="n">
        <v>2610.35</v>
      </c>
      <c r="P304" s="47" t="n">
        <v>2691.97</v>
      </c>
      <c r="Q304" s="47" t="n">
        <v>2640.5</v>
      </c>
      <c r="R304" s="47" t="n">
        <v>2582.15</v>
      </c>
      <c r="S304" s="47" t="n">
        <v>2566.83</v>
      </c>
      <c r="T304" s="47" t="n">
        <v>2550.67</v>
      </c>
      <c r="U304" s="47" t="n">
        <v>2512.44</v>
      </c>
      <c r="V304" s="47" t="n">
        <v>2475.57</v>
      </c>
      <c r="W304" s="47" t="n">
        <v>2405.12</v>
      </c>
      <c r="X304" s="47" t="n">
        <v>2434.04</v>
      </c>
      <c r="Y304" s="47" t="n">
        <v>2345.96</v>
      </c>
    </row>
    <row r="305" customFormat="false" ht="15" hidden="false" customHeight="false" outlineLevel="0" collapsed="false">
      <c r="A305" s="46" t="n">
        <v>7</v>
      </c>
      <c r="B305" s="47" t="n">
        <v>2326.5</v>
      </c>
      <c r="C305" s="47" t="n">
        <v>2262.3</v>
      </c>
      <c r="D305" s="47" t="n">
        <v>2234.36</v>
      </c>
      <c r="E305" s="47" t="n">
        <v>2212.39</v>
      </c>
      <c r="F305" s="47" t="n">
        <v>2181.43</v>
      </c>
      <c r="G305" s="47" t="n">
        <v>2137.27</v>
      </c>
      <c r="H305" s="47" t="n">
        <v>2153.31</v>
      </c>
      <c r="I305" s="47" t="n">
        <v>2237.52</v>
      </c>
      <c r="J305" s="47" t="n">
        <v>2273.35</v>
      </c>
      <c r="K305" s="47" t="n">
        <v>2325.57</v>
      </c>
      <c r="L305" s="47" t="n">
        <v>2384.68</v>
      </c>
      <c r="M305" s="47" t="n">
        <v>2370.63</v>
      </c>
      <c r="N305" s="47" t="n">
        <v>2362.17</v>
      </c>
      <c r="O305" s="47" t="n">
        <v>2352.06</v>
      </c>
      <c r="P305" s="47" t="n">
        <v>2367.99</v>
      </c>
      <c r="Q305" s="47" t="n">
        <v>2367.46</v>
      </c>
      <c r="R305" s="47" t="n">
        <v>2354.44</v>
      </c>
      <c r="S305" s="47" t="n">
        <v>2345.41</v>
      </c>
      <c r="T305" s="47" t="n">
        <v>2326.92</v>
      </c>
      <c r="U305" s="47" t="n">
        <v>2323.44</v>
      </c>
      <c r="V305" s="47" t="n">
        <v>2305.65</v>
      </c>
      <c r="W305" s="47" t="n">
        <v>2301.15</v>
      </c>
      <c r="X305" s="47" t="n">
        <v>2273.95</v>
      </c>
      <c r="Y305" s="47" t="n">
        <v>2341.51</v>
      </c>
    </row>
    <row r="306" customFormat="false" ht="15" hidden="false" customHeight="false" outlineLevel="0" collapsed="false">
      <c r="A306" s="46" t="n">
        <v>8</v>
      </c>
      <c r="B306" s="47" t="n">
        <v>2312.96</v>
      </c>
      <c r="C306" s="47" t="n">
        <v>2202.51</v>
      </c>
      <c r="D306" s="47" t="n">
        <v>2119.11</v>
      </c>
      <c r="E306" s="47" t="n">
        <v>2051.54</v>
      </c>
      <c r="F306" s="47" t="n">
        <v>1958.64</v>
      </c>
      <c r="G306" s="47" t="n">
        <v>1999.18</v>
      </c>
      <c r="H306" s="47" t="n">
        <v>1921.29</v>
      </c>
      <c r="I306" s="47" t="n">
        <v>1968.96</v>
      </c>
      <c r="J306" s="47" t="n">
        <v>2166.46</v>
      </c>
      <c r="K306" s="47" t="n">
        <v>2186.7</v>
      </c>
      <c r="L306" s="47" t="n">
        <v>2222.99</v>
      </c>
      <c r="M306" s="47" t="n">
        <v>2240.09</v>
      </c>
      <c r="N306" s="47" t="n">
        <v>2216.39</v>
      </c>
      <c r="O306" s="47" t="n">
        <v>2217.15</v>
      </c>
      <c r="P306" s="47" t="n">
        <v>2209.77</v>
      </c>
      <c r="Q306" s="47" t="n">
        <v>2229.49</v>
      </c>
      <c r="R306" s="47" t="n">
        <v>2268.75</v>
      </c>
      <c r="S306" s="47" t="n">
        <v>2274.2</v>
      </c>
      <c r="T306" s="47" t="n">
        <v>2263.61</v>
      </c>
      <c r="U306" s="47" t="n">
        <v>2268.09</v>
      </c>
      <c r="V306" s="47" t="n">
        <v>2275.55</v>
      </c>
      <c r="W306" s="47" t="n">
        <v>2286.96</v>
      </c>
      <c r="X306" s="47" t="n">
        <v>2293.34</v>
      </c>
      <c r="Y306" s="47" t="n">
        <v>2302.91</v>
      </c>
    </row>
    <row r="307" customFormat="false" ht="15" hidden="false" customHeight="false" outlineLevel="0" collapsed="false">
      <c r="A307" s="46" t="n">
        <v>9</v>
      </c>
      <c r="B307" s="47" t="n">
        <v>2295.17</v>
      </c>
      <c r="C307" s="47" t="n">
        <v>2240</v>
      </c>
      <c r="D307" s="47" t="n">
        <v>2123.81</v>
      </c>
      <c r="E307" s="47" t="n">
        <v>2090.69</v>
      </c>
      <c r="F307" s="47" t="n">
        <v>2069.37</v>
      </c>
      <c r="G307" s="47" t="n">
        <v>2142.29</v>
      </c>
      <c r="H307" s="47" t="n">
        <v>2213.39</v>
      </c>
      <c r="I307" s="47" t="n">
        <v>2351.42</v>
      </c>
      <c r="J307" s="47" t="n">
        <v>2431.52</v>
      </c>
      <c r="K307" s="47" t="n">
        <v>2459.97</v>
      </c>
      <c r="L307" s="47" t="n">
        <v>2511.24</v>
      </c>
      <c r="M307" s="47" t="n">
        <v>2517.35</v>
      </c>
      <c r="N307" s="47" t="n">
        <v>2510.77</v>
      </c>
      <c r="O307" s="47" t="n">
        <v>2515.87</v>
      </c>
      <c r="P307" s="47" t="n">
        <v>2564.27</v>
      </c>
      <c r="Q307" s="47" t="n">
        <v>2552.6</v>
      </c>
      <c r="R307" s="47" t="n">
        <v>2514.7</v>
      </c>
      <c r="S307" s="47" t="n">
        <v>2488.56</v>
      </c>
      <c r="T307" s="47" t="n">
        <v>2446.47</v>
      </c>
      <c r="U307" s="47" t="n">
        <v>2423.05</v>
      </c>
      <c r="V307" s="47" t="n">
        <v>2395.07</v>
      </c>
      <c r="W307" s="47" t="n">
        <v>2322.73</v>
      </c>
      <c r="X307" s="47" t="n">
        <v>2374.82</v>
      </c>
      <c r="Y307" s="47" t="n">
        <v>2363.69</v>
      </c>
    </row>
    <row r="308" customFormat="false" ht="15" hidden="false" customHeight="false" outlineLevel="0" collapsed="false">
      <c r="A308" s="46" t="n">
        <v>10</v>
      </c>
      <c r="B308" s="47" t="n">
        <v>2233.22</v>
      </c>
      <c r="C308" s="47" t="n">
        <v>2090.65</v>
      </c>
      <c r="D308" s="47" t="n">
        <v>1969.05</v>
      </c>
      <c r="E308" s="47" t="n">
        <v>1972.46</v>
      </c>
      <c r="F308" s="47" t="n">
        <v>1964.74</v>
      </c>
      <c r="G308" s="47" t="n">
        <v>1970.08</v>
      </c>
      <c r="H308" s="47" t="n">
        <v>2159.09</v>
      </c>
      <c r="I308" s="47" t="n">
        <v>2340.72</v>
      </c>
      <c r="J308" s="47" t="n">
        <v>2422.59</v>
      </c>
      <c r="K308" s="47" t="n">
        <v>2466.81</v>
      </c>
      <c r="L308" s="47" t="n">
        <v>2517.74</v>
      </c>
      <c r="M308" s="47" t="n">
        <v>2502.21</v>
      </c>
      <c r="N308" s="47" t="n">
        <v>2497.35</v>
      </c>
      <c r="O308" s="47" t="n">
        <v>2532.39</v>
      </c>
      <c r="P308" s="47" t="n">
        <v>2567.83</v>
      </c>
      <c r="Q308" s="47" t="n">
        <v>2574.79</v>
      </c>
      <c r="R308" s="47" t="n">
        <v>2530.66</v>
      </c>
      <c r="S308" s="47" t="n">
        <v>2477.02</v>
      </c>
      <c r="T308" s="47" t="n">
        <v>2445.96</v>
      </c>
      <c r="U308" s="47" t="n">
        <v>2414.31</v>
      </c>
      <c r="V308" s="47" t="n">
        <v>2383.48</v>
      </c>
      <c r="W308" s="47" t="n">
        <v>2343.16</v>
      </c>
      <c r="X308" s="47" t="n">
        <v>2331.8</v>
      </c>
      <c r="Y308" s="47" t="n">
        <v>2323.09</v>
      </c>
    </row>
    <row r="309" customFormat="false" ht="15" hidden="false" customHeight="false" outlineLevel="0" collapsed="false">
      <c r="A309" s="46" t="n">
        <v>11</v>
      </c>
      <c r="B309" s="47" t="n">
        <v>2238.99</v>
      </c>
      <c r="C309" s="47" t="n">
        <v>2133.37</v>
      </c>
      <c r="D309" s="47" t="n">
        <v>2025.59</v>
      </c>
      <c r="E309" s="47" t="n">
        <v>2001.51</v>
      </c>
      <c r="F309" s="47" t="n">
        <v>1997.81</v>
      </c>
      <c r="G309" s="47" t="n">
        <v>2078.18</v>
      </c>
      <c r="H309" s="47" t="n">
        <v>2226.07</v>
      </c>
      <c r="I309" s="47" t="n">
        <v>2343.25</v>
      </c>
      <c r="J309" s="47" t="n">
        <v>2422.46</v>
      </c>
      <c r="K309" s="47" t="n">
        <v>2476.59</v>
      </c>
      <c r="L309" s="47" t="n">
        <v>2531.75</v>
      </c>
      <c r="M309" s="47" t="n">
        <v>2525.12</v>
      </c>
      <c r="N309" s="47" t="n">
        <v>2522.1</v>
      </c>
      <c r="O309" s="47" t="n">
        <v>2539.87</v>
      </c>
      <c r="P309" s="47" t="n">
        <v>2572.39</v>
      </c>
      <c r="Q309" s="47" t="n">
        <v>2579.43</v>
      </c>
      <c r="R309" s="47" t="n">
        <v>2562.27</v>
      </c>
      <c r="S309" s="47" t="n">
        <v>2507.23</v>
      </c>
      <c r="T309" s="47" t="n">
        <v>2451.46</v>
      </c>
      <c r="U309" s="47" t="n">
        <v>2417.13</v>
      </c>
      <c r="V309" s="47" t="n">
        <v>2392.74</v>
      </c>
      <c r="W309" s="47" t="n">
        <v>2384.6</v>
      </c>
      <c r="X309" s="47" t="n">
        <v>2351.08</v>
      </c>
      <c r="Y309" s="47" t="n">
        <v>2360.14</v>
      </c>
    </row>
    <row r="310" customFormat="false" ht="15" hidden="false" customHeight="false" outlineLevel="0" collapsed="false">
      <c r="A310" s="46" t="n">
        <v>12</v>
      </c>
      <c r="B310" s="47" t="n">
        <v>2262.09</v>
      </c>
      <c r="C310" s="47" t="n">
        <v>2176.41</v>
      </c>
      <c r="D310" s="47" t="n">
        <v>2065.69</v>
      </c>
      <c r="E310" s="47" t="n">
        <v>2040.09</v>
      </c>
      <c r="F310" s="47" t="n">
        <v>2016.13</v>
      </c>
      <c r="G310" s="47" t="n">
        <v>2058.54</v>
      </c>
      <c r="H310" s="47" t="n">
        <v>2243.93</v>
      </c>
      <c r="I310" s="47" t="n">
        <v>2362.43</v>
      </c>
      <c r="J310" s="47" t="n">
        <v>2449.82</v>
      </c>
      <c r="K310" s="47" t="n">
        <v>2501.24</v>
      </c>
      <c r="L310" s="47" t="n">
        <v>2533.88</v>
      </c>
      <c r="M310" s="47" t="n">
        <v>2511.21</v>
      </c>
      <c r="N310" s="47" t="n">
        <v>2531.18</v>
      </c>
      <c r="O310" s="47" t="n">
        <v>2549.94</v>
      </c>
      <c r="P310" s="47" t="n">
        <v>2620.13</v>
      </c>
      <c r="Q310" s="47" t="n">
        <v>2618.42</v>
      </c>
      <c r="R310" s="47" t="n">
        <v>2550.89</v>
      </c>
      <c r="S310" s="47" t="n">
        <v>2505.29</v>
      </c>
      <c r="T310" s="47" t="n">
        <v>2470.91</v>
      </c>
      <c r="U310" s="47" t="n">
        <v>2450.92</v>
      </c>
      <c r="V310" s="47" t="n">
        <v>2410.45</v>
      </c>
      <c r="W310" s="47" t="n">
        <v>2417.06</v>
      </c>
      <c r="X310" s="47" t="n">
        <v>2396.17</v>
      </c>
      <c r="Y310" s="47" t="n">
        <v>2374.96</v>
      </c>
    </row>
    <row r="311" customFormat="false" ht="15" hidden="false" customHeight="false" outlineLevel="0" collapsed="false">
      <c r="A311" s="46" t="n">
        <v>13</v>
      </c>
      <c r="B311" s="47" t="n">
        <v>2253.14</v>
      </c>
      <c r="C311" s="47" t="n">
        <v>2162.2</v>
      </c>
      <c r="D311" s="47" t="n">
        <v>2050.59</v>
      </c>
      <c r="E311" s="47" t="n">
        <v>2024.1</v>
      </c>
      <c r="F311" s="47" t="n">
        <v>2030.2</v>
      </c>
      <c r="G311" s="47" t="n">
        <v>2016.59</v>
      </c>
      <c r="H311" s="47" t="n">
        <v>2262.34</v>
      </c>
      <c r="I311" s="47" t="n">
        <v>2375.42</v>
      </c>
      <c r="J311" s="47" t="n">
        <v>2424.65</v>
      </c>
      <c r="K311" s="47" t="n">
        <v>2503.75</v>
      </c>
      <c r="L311" s="47" t="n">
        <v>2536.33</v>
      </c>
      <c r="M311" s="47" t="n">
        <v>2526.36</v>
      </c>
      <c r="N311" s="47" t="n">
        <v>2514.34</v>
      </c>
      <c r="O311" s="47" t="n">
        <v>2534.31</v>
      </c>
      <c r="P311" s="47" t="n">
        <v>2559.4</v>
      </c>
      <c r="Q311" s="47" t="n">
        <v>2560.09</v>
      </c>
      <c r="R311" s="47" t="n">
        <v>2536.46</v>
      </c>
      <c r="S311" s="47" t="n">
        <v>2497.79</v>
      </c>
      <c r="T311" s="47" t="n">
        <v>2460.35</v>
      </c>
      <c r="U311" s="47" t="n">
        <v>2436.49</v>
      </c>
      <c r="V311" s="47" t="n">
        <v>2412.51</v>
      </c>
      <c r="W311" s="47" t="n">
        <v>2420.65</v>
      </c>
      <c r="X311" s="47" t="n">
        <v>2415.65</v>
      </c>
      <c r="Y311" s="47" t="n">
        <v>2395.73</v>
      </c>
    </row>
    <row r="312" customFormat="false" ht="15" hidden="false" customHeight="false" outlineLevel="0" collapsed="false">
      <c r="A312" s="46" t="n">
        <v>14</v>
      </c>
      <c r="B312" s="47" t="n">
        <v>2344.48</v>
      </c>
      <c r="C312" s="47" t="n">
        <v>2316.97</v>
      </c>
      <c r="D312" s="47" t="n">
        <v>2272.95</v>
      </c>
      <c r="E312" s="47" t="n">
        <v>2250.93</v>
      </c>
      <c r="F312" s="47" t="n">
        <v>2252.5</v>
      </c>
      <c r="G312" s="47" t="n">
        <v>2243.49</v>
      </c>
      <c r="H312" s="47" t="n">
        <v>2267.11</v>
      </c>
      <c r="I312" s="47" t="n">
        <v>2298.04</v>
      </c>
      <c r="J312" s="47" t="n">
        <v>2410.35</v>
      </c>
      <c r="K312" s="47" t="n">
        <v>2432.81</v>
      </c>
      <c r="L312" s="47" t="n">
        <v>2496.86</v>
      </c>
      <c r="M312" s="47" t="n">
        <v>2523.58</v>
      </c>
      <c r="N312" s="47" t="n">
        <v>2521.67</v>
      </c>
      <c r="O312" s="47" t="n">
        <v>2523.47</v>
      </c>
      <c r="P312" s="47" t="n">
        <v>2563.85</v>
      </c>
      <c r="Q312" s="47" t="n">
        <v>2574.79</v>
      </c>
      <c r="R312" s="47" t="n">
        <v>2542.68</v>
      </c>
      <c r="S312" s="47" t="n">
        <v>2533.98</v>
      </c>
      <c r="T312" s="47" t="n">
        <v>2518.18</v>
      </c>
      <c r="U312" s="47" t="n">
        <v>2478.41</v>
      </c>
      <c r="V312" s="47" t="n">
        <v>2445.07</v>
      </c>
      <c r="W312" s="47" t="n">
        <v>2427.56</v>
      </c>
      <c r="X312" s="47" t="n">
        <v>2470.19</v>
      </c>
      <c r="Y312" s="47" t="n">
        <v>2439.52</v>
      </c>
    </row>
    <row r="313" customFormat="false" ht="15" hidden="false" customHeight="false" outlineLevel="0" collapsed="false">
      <c r="A313" s="46" t="n">
        <v>15</v>
      </c>
      <c r="B313" s="47" t="n">
        <v>2339.85</v>
      </c>
      <c r="C313" s="47" t="n">
        <v>2287.75</v>
      </c>
      <c r="D313" s="47" t="n">
        <v>2212.42</v>
      </c>
      <c r="E313" s="47" t="n">
        <v>2163.69</v>
      </c>
      <c r="F313" s="47" t="n">
        <v>2109.45</v>
      </c>
      <c r="G313" s="47" t="n">
        <v>2159.06</v>
      </c>
      <c r="H313" s="47" t="n">
        <v>2160.62</v>
      </c>
      <c r="I313" s="47" t="n">
        <v>2161.49</v>
      </c>
      <c r="J313" s="47" t="n">
        <v>2260.74</v>
      </c>
      <c r="K313" s="47" t="n">
        <v>2341.52</v>
      </c>
      <c r="L313" s="47" t="n">
        <v>2384.74</v>
      </c>
      <c r="M313" s="47" t="n">
        <v>2393.2</v>
      </c>
      <c r="N313" s="47" t="n">
        <v>2389.81</v>
      </c>
      <c r="O313" s="47" t="n">
        <v>2383.73</v>
      </c>
      <c r="P313" s="47" t="n">
        <v>2425.19</v>
      </c>
      <c r="Q313" s="47" t="n">
        <v>2444.12</v>
      </c>
      <c r="R313" s="47" t="n">
        <v>2434.99</v>
      </c>
      <c r="S313" s="47" t="n">
        <v>2432.56</v>
      </c>
      <c r="T313" s="47" t="n">
        <v>2415.53</v>
      </c>
      <c r="U313" s="47" t="n">
        <v>2427.35</v>
      </c>
      <c r="V313" s="47" t="n">
        <v>2407.92</v>
      </c>
      <c r="W313" s="47" t="n">
        <v>2415.34</v>
      </c>
      <c r="X313" s="47" t="n">
        <v>2378.34</v>
      </c>
      <c r="Y313" s="47" t="n">
        <v>2388.79</v>
      </c>
    </row>
    <row r="314" customFormat="false" ht="15" hidden="false" customHeight="false" outlineLevel="0" collapsed="false">
      <c r="A314" s="46" t="n">
        <v>16</v>
      </c>
      <c r="B314" s="47" t="n">
        <v>2305.29</v>
      </c>
      <c r="C314" s="47" t="n">
        <v>2256.1</v>
      </c>
      <c r="D314" s="47" t="n">
        <v>2190.54</v>
      </c>
      <c r="E314" s="47" t="n">
        <v>2150.24</v>
      </c>
      <c r="F314" s="47" t="n">
        <v>2131.53</v>
      </c>
      <c r="G314" s="47" t="n">
        <v>2169.96</v>
      </c>
      <c r="H314" s="47" t="n">
        <v>2265.69</v>
      </c>
      <c r="I314" s="47" t="n">
        <v>2386.99</v>
      </c>
      <c r="J314" s="47" t="n">
        <v>2476.73</v>
      </c>
      <c r="K314" s="47" t="n">
        <v>2623.97</v>
      </c>
      <c r="L314" s="47" t="n">
        <v>2624.17</v>
      </c>
      <c r="M314" s="47" t="n">
        <v>2606.21</v>
      </c>
      <c r="N314" s="47" t="n">
        <v>2603.16</v>
      </c>
      <c r="O314" s="47" t="n">
        <v>2624.43</v>
      </c>
      <c r="P314" s="47" t="n">
        <v>2601.99</v>
      </c>
      <c r="Q314" s="47" t="n">
        <v>2628.01</v>
      </c>
      <c r="R314" s="47" t="n">
        <v>2563.89</v>
      </c>
      <c r="S314" s="47" t="n">
        <v>2518.15</v>
      </c>
      <c r="T314" s="47" t="n">
        <v>2479.55</v>
      </c>
      <c r="U314" s="47" t="n">
        <v>2462.04</v>
      </c>
      <c r="V314" s="47" t="n">
        <v>2426.45</v>
      </c>
      <c r="W314" s="47" t="n">
        <v>2413.68</v>
      </c>
      <c r="X314" s="47" t="n">
        <v>2397.34</v>
      </c>
      <c r="Y314" s="47" t="n">
        <v>2380.59</v>
      </c>
    </row>
    <row r="315" customFormat="false" ht="15" hidden="false" customHeight="false" outlineLevel="0" collapsed="false">
      <c r="A315" s="46" t="n">
        <v>17</v>
      </c>
      <c r="B315" s="47" t="n">
        <v>2268.33</v>
      </c>
      <c r="C315" s="47" t="n">
        <v>2188.89</v>
      </c>
      <c r="D315" s="47" t="n">
        <v>2078.43</v>
      </c>
      <c r="E315" s="47" t="n">
        <v>2052.56</v>
      </c>
      <c r="F315" s="47" t="n">
        <v>2026.09</v>
      </c>
      <c r="G315" s="47" t="n">
        <v>2146.82</v>
      </c>
      <c r="H315" s="47" t="n">
        <v>2244.09</v>
      </c>
      <c r="I315" s="47" t="n">
        <v>2420.54</v>
      </c>
      <c r="J315" s="47" t="n">
        <v>2458.5</v>
      </c>
      <c r="K315" s="47" t="n">
        <v>2579.54</v>
      </c>
      <c r="L315" s="47" t="n">
        <v>2580.67</v>
      </c>
      <c r="M315" s="47" t="n">
        <v>2553.52</v>
      </c>
      <c r="N315" s="47" t="n">
        <v>2512.51</v>
      </c>
      <c r="O315" s="47" t="n">
        <v>2554.6</v>
      </c>
      <c r="P315" s="47" t="n">
        <v>2548.45</v>
      </c>
      <c r="Q315" s="47" t="n">
        <v>2590.4</v>
      </c>
      <c r="R315" s="47" t="n">
        <v>2588.12</v>
      </c>
      <c r="S315" s="47" t="n">
        <v>2558.92</v>
      </c>
      <c r="T315" s="47" t="n">
        <v>2536.64</v>
      </c>
      <c r="U315" s="47" t="n">
        <v>2499.01</v>
      </c>
      <c r="V315" s="47" t="n">
        <v>2452.92</v>
      </c>
      <c r="W315" s="47" t="n">
        <v>2430.01</v>
      </c>
      <c r="X315" s="47" t="n">
        <v>2407.44</v>
      </c>
      <c r="Y315" s="47" t="n">
        <v>2379.53</v>
      </c>
    </row>
    <row r="316" customFormat="false" ht="15" hidden="false" customHeight="false" outlineLevel="0" collapsed="false">
      <c r="A316" s="46" t="n">
        <v>18</v>
      </c>
      <c r="B316" s="47" t="n">
        <v>2236.07</v>
      </c>
      <c r="C316" s="47" t="n">
        <v>2073.71</v>
      </c>
      <c r="D316" s="47" t="n">
        <v>1964.39</v>
      </c>
      <c r="E316" s="47" t="n">
        <v>1969.77</v>
      </c>
      <c r="F316" s="47" t="n">
        <v>1529.67</v>
      </c>
      <c r="G316" s="47" t="n">
        <v>1582.54</v>
      </c>
      <c r="H316" s="47" t="n">
        <v>1828.13</v>
      </c>
      <c r="I316" s="47" t="n">
        <v>2330.89</v>
      </c>
      <c r="J316" s="47" t="n">
        <v>2423.85</v>
      </c>
      <c r="K316" s="47" t="n">
        <v>2518.03</v>
      </c>
      <c r="L316" s="47" t="n">
        <v>2561.63</v>
      </c>
      <c r="M316" s="47" t="n">
        <v>2550.32</v>
      </c>
      <c r="N316" s="47" t="n">
        <v>2548.07</v>
      </c>
      <c r="O316" s="47" t="n">
        <v>2578.6</v>
      </c>
      <c r="P316" s="47" t="n">
        <v>2558.21</v>
      </c>
      <c r="Q316" s="47" t="n">
        <v>2548.14</v>
      </c>
      <c r="R316" s="47" t="n">
        <v>2517.86</v>
      </c>
      <c r="S316" s="47" t="n">
        <v>2469.31</v>
      </c>
      <c r="T316" s="47" t="n">
        <v>2420.16</v>
      </c>
      <c r="U316" s="47" t="n">
        <v>2395.39</v>
      </c>
      <c r="V316" s="47" t="n">
        <v>2376.2</v>
      </c>
      <c r="W316" s="47" t="n">
        <v>2363.3</v>
      </c>
      <c r="X316" s="47" t="n">
        <v>2347.41</v>
      </c>
      <c r="Y316" s="47" t="n">
        <v>2330.69</v>
      </c>
    </row>
    <row r="317" customFormat="false" ht="15" hidden="false" customHeight="false" outlineLevel="0" collapsed="false">
      <c r="A317" s="46" t="n">
        <v>19</v>
      </c>
      <c r="B317" s="47" t="n">
        <v>2256.19</v>
      </c>
      <c r="C317" s="47" t="n">
        <v>2077.46</v>
      </c>
      <c r="D317" s="47" t="n">
        <v>2010.28</v>
      </c>
      <c r="E317" s="47" t="n">
        <v>1984.26</v>
      </c>
      <c r="F317" s="47" t="n">
        <v>1970.07</v>
      </c>
      <c r="G317" s="47" t="n">
        <v>2158.52</v>
      </c>
      <c r="H317" s="47" t="n">
        <v>2137.14</v>
      </c>
      <c r="I317" s="47" t="n">
        <v>2329.05</v>
      </c>
      <c r="J317" s="47" t="n">
        <v>2432.7</v>
      </c>
      <c r="K317" s="47" t="n">
        <v>2452.32</v>
      </c>
      <c r="L317" s="47" t="n">
        <v>2479.32</v>
      </c>
      <c r="M317" s="47" t="n">
        <v>2465.6</v>
      </c>
      <c r="N317" s="47" t="n">
        <v>2459.4</v>
      </c>
      <c r="O317" s="47" t="n">
        <v>2479.86</v>
      </c>
      <c r="P317" s="47" t="n">
        <v>2512.77</v>
      </c>
      <c r="Q317" s="47" t="n">
        <v>2502.37</v>
      </c>
      <c r="R317" s="47" t="n">
        <v>2488.25</v>
      </c>
      <c r="S317" s="47" t="n">
        <v>2464.49</v>
      </c>
      <c r="T317" s="47" t="n">
        <v>2445.08</v>
      </c>
      <c r="U317" s="47" t="n">
        <v>2425.29</v>
      </c>
      <c r="V317" s="47" t="n">
        <v>2411.81</v>
      </c>
      <c r="W317" s="47" t="n">
        <v>2386.02</v>
      </c>
      <c r="X317" s="47" t="n">
        <v>2375.26</v>
      </c>
      <c r="Y317" s="47" t="n">
        <v>2329.9</v>
      </c>
    </row>
    <row r="318" customFormat="false" ht="15" hidden="false" customHeight="false" outlineLevel="0" collapsed="false">
      <c r="A318" s="46" t="n">
        <v>20</v>
      </c>
      <c r="B318" s="47" t="n">
        <v>2254.29</v>
      </c>
      <c r="C318" s="47" t="n">
        <v>2133.2</v>
      </c>
      <c r="D318" s="47" t="n">
        <v>2041.73</v>
      </c>
      <c r="E318" s="47" t="n">
        <v>2023.12</v>
      </c>
      <c r="F318" s="47" t="n">
        <v>2018.14</v>
      </c>
      <c r="G318" s="47" t="n">
        <v>2060.97</v>
      </c>
      <c r="H318" s="47" t="n">
        <v>2165.83</v>
      </c>
      <c r="I318" s="47" t="n">
        <v>2321.72</v>
      </c>
      <c r="J318" s="47" t="n">
        <v>2403.53</v>
      </c>
      <c r="K318" s="47" t="n">
        <v>2437.29</v>
      </c>
      <c r="L318" s="47" t="n">
        <v>2460.35</v>
      </c>
      <c r="M318" s="47" t="n">
        <v>2444.94</v>
      </c>
      <c r="N318" s="47" t="n">
        <v>2451.89</v>
      </c>
      <c r="O318" s="47" t="n">
        <v>2460.11</v>
      </c>
      <c r="P318" s="47" t="n">
        <v>2468.75</v>
      </c>
      <c r="Q318" s="47" t="n">
        <v>2464.62</v>
      </c>
      <c r="R318" s="47" t="n">
        <v>2466.36</v>
      </c>
      <c r="S318" s="47" t="n">
        <v>2425.67</v>
      </c>
      <c r="T318" s="47" t="n">
        <v>2430.9</v>
      </c>
      <c r="U318" s="47" t="n">
        <v>2420.57</v>
      </c>
      <c r="V318" s="47" t="n">
        <v>2395.57</v>
      </c>
      <c r="W318" s="47" t="n">
        <v>2379.77</v>
      </c>
      <c r="X318" s="47" t="n">
        <v>2387.31</v>
      </c>
      <c r="Y318" s="47" t="n">
        <v>2352.79</v>
      </c>
    </row>
    <row r="319" customFormat="false" ht="15" hidden="false" customHeight="false" outlineLevel="0" collapsed="false">
      <c r="A319" s="46" t="n">
        <v>21</v>
      </c>
      <c r="B319" s="47" t="n">
        <v>2311.52</v>
      </c>
      <c r="C319" s="47" t="n">
        <v>2250.65</v>
      </c>
      <c r="D319" s="47" t="n">
        <v>2239.97</v>
      </c>
      <c r="E319" s="47" t="n">
        <v>2232.59</v>
      </c>
      <c r="F319" s="47" t="n">
        <v>2179.3</v>
      </c>
      <c r="G319" s="47" t="n">
        <v>2224.01</v>
      </c>
      <c r="H319" s="47" t="n">
        <v>2223.08</v>
      </c>
      <c r="I319" s="47" t="n">
        <v>2260.09</v>
      </c>
      <c r="J319" s="47" t="n">
        <v>2427.59</v>
      </c>
      <c r="K319" s="47" t="n">
        <v>2464.3</v>
      </c>
      <c r="L319" s="47" t="n">
        <v>2519.37</v>
      </c>
      <c r="M319" s="47" t="n">
        <v>2533.87</v>
      </c>
      <c r="N319" s="47" t="n">
        <v>2539.04</v>
      </c>
      <c r="O319" s="47" t="n">
        <v>2521.76</v>
      </c>
      <c r="P319" s="47" t="n">
        <v>2545.05</v>
      </c>
      <c r="Q319" s="47" t="n">
        <v>2527.51</v>
      </c>
      <c r="R319" s="47" t="n">
        <v>2493.65</v>
      </c>
      <c r="S319" s="47" t="n">
        <v>2464.98</v>
      </c>
      <c r="T319" s="47" t="n">
        <v>2449.95</v>
      </c>
      <c r="U319" s="47" t="n">
        <v>2447.34</v>
      </c>
      <c r="V319" s="47" t="n">
        <v>2436.2</v>
      </c>
      <c r="W319" s="47" t="n">
        <v>2422.76</v>
      </c>
      <c r="X319" s="47" t="n">
        <v>2415.65</v>
      </c>
      <c r="Y319" s="47" t="n">
        <v>2349.99</v>
      </c>
    </row>
    <row r="320" customFormat="false" ht="15" hidden="false" customHeight="false" outlineLevel="0" collapsed="false">
      <c r="A320" s="46" t="n">
        <v>22</v>
      </c>
      <c r="B320" s="47" t="n">
        <v>2233.44</v>
      </c>
      <c r="C320" s="47" t="n">
        <v>2147.07</v>
      </c>
      <c r="D320" s="47" t="n">
        <v>2052.64</v>
      </c>
      <c r="E320" s="47" t="n">
        <v>2006.48</v>
      </c>
      <c r="F320" s="47" t="n">
        <v>1948.42</v>
      </c>
      <c r="G320" s="47" t="n">
        <v>1952.25</v>
      </c>
      <c r="H320" s="47" t="n">
        <v>1946.59</v>
      </c>
      <c r="I320" s="47" t="n">
        <v>2124.42</v>
      </c>
      <c r="J320" s="47" t="n">
        <v>2194.87</v>
      </c>
      <c r="K320" s="47" t="n">
        <v>2291.04</v>
      </c>
      <c r="L320" s="47" t="n">
        <v>2291.57</v>
      </c>
      <c r="M320" s="47" t="n">
        <v>2296.95</v>
      </c>
      <c r="N320" s="47" t="n">
        <v>2298.58</v>
      </c>
      <c r="O320" s="47" t="n">
        <v>2323.1</v>
      </c>
      <c r="P320" s="47" t="n">
        <v>2326.74</v>
      </c>
      <c r="Q320" s="47" t="n">
        <v>2325.32</v>
      </c>
      <c r="R320" s="47" t="n">
        <v>2363.63</v>
      </c>
      <c r="S320" s="47" t="n">
        <v>2333.48</v>
      </c>
      <c r="T320" s="47" t="n">
        <v>2323.09</v>
      </c>
      <c r="U320" s="47" t="n">
        <v>2326.61</v>
      </c>
      <c r="V320" s="47" t="n">
        <v>2300.81</v>
      </c>
      <c r="W320" s="47" t="n">
        <v>2305.52</v>
      </c>
      <c r="X320" s="47" t="n">
        <v>2312.67</v>
      </c>
      <c r="Y320" s="47" t="n">
        <v>2334.73</v>
      </c>
    </row>
    <row r="321" customFormat="false" ht="15" hidden="false" customHeight="false" outlineLevel="0" collapsed="false">
      <c r="A321" s="46" t="n">
        <v>23</v>
      </c>
      <c r="B321" s="47" t="n">
        <v>2299.83</v>
      </c>
      <c r="C321" s="47" t="n">
        <v>2249.41</v>
      </c>
      <c r="D321" s="47" t="n">
        <v>2140.3</v>
      </c>
      <c r="E321" s="47" t="n">
        <v>2128.67</v>
      </c>
      <c r="F321" s="47" t="n">
        <v>2098.69</v>
      </c>
      <c r="G321" s="47" t="n">
        <v>2167.56</v>
      </c>
      <c r="H321" s="47" t="n">
        <v>2264.81</v>
      </c>
      <c r="I321" s="47" t="n">
        <v>2379.72</v>
      </c>
      <c r="J321" s="47" t="n">
        <v>2478.53</v>
      </c>
      <c r="K321" s="47" t="n">
        <v>2528.19</v>
      </c>
      <c r="L321" s="47" t="n">
        <v>2552.67</v>
      </c>
      <c r="M321" s="47" t="n">
        <v>2538.06</v>
      </c>
      <c r="N321" s="47" t="n">
        <v>2529.19</v>
      </c>
      <c r="O321" s="47" t="n">
        <v>2541.9</v>
      </c>
      <c r="P321" s="47" t="n">
        <v>2540.95</v>
      </c>
      <c r="Q321" s="47" t="n">
        <v>2521.31</v>
      </c>
      <c r="R321" s="47" t="n">
        <v>2518.6</v>
      </c>
      <c r="S321" s="47" t="n">
        <v>2508.32</v>
      </c>
      <c r="T321" s="47" t="n">
        <v>2473.53</v>
      </c>
      <c r="U321" s="47" t="n">
        <v>2451.59</v>
      </c>
      <c r="V321" s="47" t="n">
        <v>2398.76</v>
      </c>
      <c r="W321" s="47" t="n">
        <v>2396.08</v>
      </c>
      <c r="X321" s="47" t="n">
        <v>2431.43</v>
      </c>
      <c r="Y321" s="47" t="n">
        <v>2355.07</v>
      </c>
    </row>
    <row r="322" customFormat="false" ht="15" hidden="false" customHeight="false" outlineLevel="0" collapsed="false">
      <c r="A322" s="46" t="n">
        <v>24</v>
      </c>
      <c r="B322" s="47" t="n">
        <v>2224.67</v>
      </c>
      <c r="C322" s="47" t="n">
        <v>2138.34</v>
      </c>
      <c r="D322" s="47" t="n">
        <v>2079.37</v>
      </c>
      <c r="E322" s="47" t="n">
        <v>2056.53</v>
      </c>
      <c r="F322" s="47" t="n">
        <v>2028.27</v>
      </c>
      <c r="G322" s="47" t="n">
        <v>2109.82</v>
      </c>
      <c r="H322" s="47" t="n">
        <v>2208.15</v>
      </c>
      <c r="I322" s="47" t="n">
        <v>2307.43</v>
      </c>
      <c r="J322" s="47" t="n">
        <v>2443.32</v>
      </c>
      <c r="K322" s="47" t="n">
        <v>2440.35</v>
      </c>
      <c r="L322" s="47" t="n">
        <v>2476.73</v>
      </c>
      <c r="M322" s="47" t="n">
        <v>2469.63</v>
      </c>
      <c r="N322" s="47" t="n">
        <v>2460.8</v>
      </c>
      <c r="O322" s="47" t="n">
        <v>2464.83</v>
      </c>
      <c r="P322" s="47" t="n">
        <v>2472.69</v>
      </c>
      <c r="Q322" s="47" t="n">
        <v>2478.66</v>
      </c>
      <c r="R322" s="47" t="n">
        <v>2501.83</v>
      </c>
      <c r="S322" s="47" t="n">
        <v>2483.32</v>
      </c>
      <c r="T322" s="47" t="n">
        <v>2472.24</v>
      </c>
      <c r="U322" s="47" t="n">
        <v>2451.18</v>
      </c>
      <c r="V322" s="47" t="n">
        <v>2430.92</v>
      </c>
      <c r="W322" s="47" t="n">
        <v>2391.33</v>
      </c>
      <c r="X322" s="47" t="n">
        <v>2457.47</v>
      </c>
      <c r="Y322" s="47" t="n">
        <v>2350.96</v>
      </c>
    </row>
    <row r="323" customFormat="false" ht="15" hidden="false" customHeight="false" outlineLevel="0" collapsed="false">
      <c r="A323" s="46" t="n">
        <v>25</v>
      </c>
      <c r="B323" s="47" t="n">
        <v>2242.68</v>
      </c>
      <c r="C323" s="47" t="n">
        <v>2165.25</v>
      </c>
      <c r="D323" s="47" t="n">
        <v>2105.02</v>
      </c>
      <c r="E323" s="47" t="n">
        <v>2067.34</v>
      </c>
      <c r="F323" s="47" t="n">
        <v>2043.6</v>
      </c>
      <c r="G323" s="47" t="n">
        <v>2115.9</v>
      </c>
      <c r="H323" s="47" t="n">
        <v>2188.38</v>
      </c>
      <c r="I323" s="47" t="n">
        <v>2300.36</v>
      </c>
      <c r="J323" s="47" t="n">
        <v>2378.91</v>
      </c>
      <c r="K323" s="47" t="n">
        <v>2432.08</v>
      </c>
      <c r="L323" s="47" t="n">
        <v>2478.29</v>
      </c>
      <c r="M323" s="47" t="n">
        <v>2470.18</v>
      </c>
      <c r="N323" s="47" t="n">
        <v>2464.74</v>
      </c>
      <c r="O323" s="47" t="n">
        <v>2472.5</v>
      </c>
      <c r="P323" s="47" t="n">
        <v>2473.94</v>
      </c>
      <c r="Q323" s="47" t="n">
        <v>2494.49</v>
      </c>
      <c r="R323" s="47" t="n">
        <v>2505.07</v>
      </c>
      <c r="S323" s="47" t="n">
        <v>2478.97</v>
      </c>
      <c r="T323" s="47" t="n">
        <v>2453.78</v>
      </c>
      <c r="U323" s="47" t="n">
        <v>2420.18</v>
      </c>
      <c r="V323" s="47" t="n">
        <v>2404.49</v>
      </c>
      <c r="W323" s="47" t="n">
        <v>2389.71</v>
      </c>
      <c r="X323" s="47" t="n">
        <v>2448.31</v>
      </c>
      <c r="Y323" s="47" t="n">
        <v>2362.43</v>
      </c>
    </row>
    <row r="324" customFormat="false" ht="15" hidden="false" customHeight="false" outlineLevel="0" collapsed="false">
      <c r="A324" s="46" t="n">
        <v>26</v>
      </c>
      <c r="B324" s="47" t="n">
        <v>2260.05</v>
      </c>
      <c r="C324" s="47" t="n">
        <v>2204.34</v>
      </c>
      <c r="D324" s="47" t="n">
        <v>2137.82</v>
      </c>
      <c r="E324" s="47" t="n">
        <v>2125.78</v>
      </c>
      <c r="F324" s="47" t="n">
        <v>2092.35</v>
      </c>
      <c r="G324" s="47" t="n">
        <v>2117.01</v>
      </c>
      <c r="H324" s="47" t="n">
        <v>2198.86</v>
      </c>
      <c r="I324" s="47" t="n">
        <v>2316.22</v>
      </c>
      <c r="J324" s="47" t="n">
        <v>2405.55</v>
      </c>
      <c r="K324" s="47" t="n">
        <v>2438.28</v>
      </c>
      <c r="L324" s="47" t="n">
        <v>2509.99</v>
      </c>
      <c r="M324" s="47" t="n">
        <v>2505.1</v>
      </c>
      <c r="N324" s="47" t="n">
        <v>2529.5</v>
      </c>
      <c r="O324" s="47" t="n">
        <v>2547.4</v>
      </c>
      <c r="P324" s="47" t="n">
        <v>2541.01</v>
      </c>
      <c r="Q324" s="47" t="n">
        <v>2533.36</v>
      </c>
      <c r="R324" s="47" t="n">
        <v>2534.7</v>
      </c>
      <c r="S324" s="47" t="n">
        <v>2514.28</v>
      </c>
      <c r="T324" s="47" t="n">
        <v>2507.67</v>
      </c>
      <c r="U324" s="47" t="n">
        <v>2425.79</v>
      </c>
      <c r="V324" s="47" t="n">
        <v>2387.44</v>
      </c>
      <c r="W324" s="47" t="n">
        <v>2405.19</v>
      </c>
      <c r="X324" s="47" t="n">
        <v>2423.75</v>
      </c>
      <c r="Y324" s="47" t="n">
        <v>2347.12</v>
      </c>
    </row>
    <row r="325" customFormat="false" ht="15" hidden="false" customHeight="false" outlineLevel="0" collapsed="false">
      <c r="A325" s="46" t="n">
        <v>27</v>
      </c>
      <c r="B325" s="47" t="n">
        <v>2229.36</v>
      </c>
      <c r="C325" s="47" t="n">
        <v>2215.65</v>
      </c>
      <c r="D325" s="47" t="n">
        <v>2168.4</v>
      </c>
      <c r="E325" s="47" t="n">
        <v>2140.7</v>
      </c>
      <c r="F325" s="47" t="n">
        <v>2135.97</v>
      </c>
      <c r="G325" s="47" t="n">
        <v>2165.51</v>
      </c>
      <c r="H325" s="47" t="n">
        <v>2242.2</v>
      </c>
      <c r="I325" s="47" t="n">
        <v>2373.43</v>
      </c>
      <c r="J325" s="47" t="n">
        <v>2428.78</v>
      </c>
      <c r="K325" s="47" t="n">
        <v>2529.53</v>
      </c>
      <c r="L325" s="47" t="n">
        <v>2593.02</v>
      </c>
      <c r="M325" s="47" t="n">
        <v>2578.76</v>
      </c>
      <c r="N325" s="47" t="n">
        <v>2571.25</v>
      </c>
      <c r="O325" s="47" t="n">
        <v>2584.16</v>
      </c>
      <c r="P325" s="47" t="n">
        <v>2577.44</v>
      </c>
      <c r="Q325" s="47" t="n">
        <v>2564.53</v>
      </c>
      <c r="R325" s="47" t="n">
        <v>2559.2</v>
      </c>
      <c r="S325" s="47" t="n">
        <v>2514.76</v>
      </c>
      <c r="T325" s="47" t="n">
        <v>2482.97</v>
      </c>
      <c r="U325" s="47" t="n">
        <v>2432.94</v>
      </c>
      <c r="V325" s="47" t="n">
        <v>2420.15</v>
      </c>
      <c r="W325" s="47" t="n">
        <v>2412.18</v>
      </c>
      <c r="X325" s="47" t="n">
        <v>2398.05</v>
      </c>
      <c r="Y325" s="47" t="n">
        <v>2318.84</v>
      </c>
    </row>
    <row r="326" customFormat="false" ht="15" hidden="false" customHeight="false" outlineLevel="0" collapsed="false">
      <c r="A326" s="46" t="n">
        <v>28</v>
      </c>
      <c r="B326" s="47" t="n">
        <v>2309.96</v>
      </c>
      <c r="C326" s="47" t="n">
        <v>2275.7</v>
      </c>
      <c r="D326" s="47" t="n">
        <v>2220.34</v>
      </c>
      <c r="E326" s="47" t="n">
        <v>2204.36</v>
      </c>
      <c r="F326" s="47" t="n">
        <v>2170.9</v>
      </c>
      <c r="G326" s="47" t="n">
        <v>2147.66</v>
      </c>
      <c r="H326" s="47" t="n">
        <v>2167.52</v>
      </c>
      <c r="I326" s="47" t="n">
        <v>2216.94</v>
      </c>
      <c r="J326" s="47" t="n">
        <v>2292.02</v>
      </c>
      <c r="K326" s="47" t="n">
        <v>2373.87</v>
      </c>
      <c r="L326" s="47" t="n">
        <v>2415.37</v>
      </c>
      <c r="M326" s="47" t="n">
        <v>2440.87</v>
      </c>
      <c r="N326" s="47" t="n">
        <v>2436.06</v>
      </c>
      <c r="O326" s="47" t="n">
        <v>2436.4</v>
      </c>
      <c r="P326" s="47" t="n">
        <v>2429.32</v>
      </c>
      <c r="Q326" s="47" t="n">
        <v>2416.23</v>
      </c>
      <c r="R326" s="47" t="n">
        <v>2429.92</v>
      </c>
      <c r="S326" s="47" t="n">
        <v>2415.21</v>
      </c>
      <c r="T326" s="47" t="n">
        <v>2411.64</v>
      </c>
      <c r="U326" s="47" t="n">
        <v>2409.52</v>
      </c>
      <c r="V326" s="47" t="n">
        <v>2400.87</v>
      </c>
      <c r="W326" s="47" t="n">
        <v>2406.72</v>
      </c>
      <c r="X326" s="47" t="n">
        <v>2427.89</v>
      </c>
      <c r="Y326" s="47" t="n">
        <v>2396.14</v>
      </c>
    </row>
    <row r="327" customFormat="false" ht="15" hidden="false" customHeight="false" outlineLevel="0" collapsed="false">
      <c r="A327" s="46" t="n">
        <v>29</v>
      </c>
      <c r="B327" s="47" t="n">
        <v>2340.97</v>
      </c>
      <c r="C327" s="47" t="n">
        <v>2236.41</v>
      </c>
      <c r="D327" s="47" t="n">
        <v>2182.76</v>
      </c>
      <c r="E327" s="47" t="n">
        <v>2175.16</v>
      </c>
      <c r="F327" s="47" t="n">
        <v>2129.63</v>
      </c>
      <c r="G327" s="47" t="n">
        <v>2126.18</v>
      </c>
      <c r="H327" s="47" t="n">
        <v>2131.45</v>
      </c>
      <c r="I327" s="47" t="n">
        <v>2173.21</v>
      </c>
      <c r="J327" s="47" t="n">
        <v>2243.2</v>
      </c>
      <c r="K327" s="47" t="n">
        <v>2322.25</v>
      </c>
      <c r="L327" s="47" t="n">
        <v>2363.21</v>
      </c>
      <c r="M327" s="47" t="n">
        <v>2377.49</v>
      </c>
      <c r="N327" s="47" t="n">
        <v>2376.1</v>
      </c>
      <c r="O327" s="47" t="n">
        <v>2384.16</v>
      </c>
      <c r="P327" s="47" t="n">
        <v>2393.39</v>
      </c>
      <c r="Q327" s="47" t="n">
        <v>2403.81</v>
      </c>
      <c r="R327" s="47" t="n">
        <v>2400.05</v>
      </c>
      <c r="S327" s="47" t="n">
        <v>2370.91</v>
      </c>
      <c r="T327" s="47" t="n">
        <v>2371.54</v>
      </c>
      <c r="U327" s="47" t="n">
        <v>2375.71</v>
      </c>
      <c r="V327" s="47" t="n">
        <v>2375.71</v>
      </c>
      <c r="W327" s="47" t="n">
        <v>2384.9</v>
      </c>
      <c r="X327" s="47" t="n">
        <v>2412.57</v>
      </c>
      <c r="Y327" s="47" t="n">
        <v>2343.23</v>
      </c>
    </row>
    <row r="328" customFormat="false" ht="15" hidden="false" customHeight="false" outlineLevel="0" collapsed="false">
      <c r="A328" s="46" t="n">
        <v>30</v>
      </c>
      <c r="B328" s="47" t="n">
        <v>2308.63</v>
      </c>
      <c r="C328" s="47" t="n">
        <v>2237.5</v>
      </c>
      <c r="D328" s="47" t="n">
        <v>2201.86</v>
      </c>
      <c r="E328" s="47" t="n">
        <v>2126.94</v>
      </c>
      <c r="F328" s="47" t="n">
        <v>2121.95</v>
      </c>
      <c r="G328" s="47" t="n">
        <v>2164.01</v>
      </c>
      <c r="H328" s="47" t="n">
        <v>2227.95</v>
      </c>
      <c r="I328" s="47" t="n">
        <v>2295.34</v>
      </c>
      <c r="J328" s="47" t="n">
        <v>2436.87</v>
      </c>
      <c r="K328" s="47" t="n">
        <v>2518.41</v>
      </c>
      <c r="L328" s="47" t="n">
        <v>2615.96</v>
      </c>
      <c r="M328" s="47" t="n">
        <v>2597.42</v>
      </c>
      <c r="N328" s="47" t="n">
        <v>2591.27</v>
      </c>
      <c r="O328" s="47" t="n">
        <v>2640.01</v>
      </c>
      <c r="P328" s="47" t="n">
        <v>2725.29</v>
      </c>
      <c r="Q328" s="47" t="n">
        <v>2666.83</v>
      </c>
      <c r="R328" s="47" t="n">
        <v>2621.7</v>
      </c>
      <c r="S328" s="47" t="n">
        <v>2587.87</v>
      </c>
      <c r="T328" s="47" t="n">
        <v>2569.67</v>
      </c>
      <c r="U328" s="47" t="n">
        <v>2488.5</v>
      </c>
      <c r="V328" s="47" t="n">
        <v>2435.79</v>
      </c>
      <c r="W328" s="47" t="n">
        <v>2410.98</v>
      </c>
      <c r="X328" s="47" t="n">
        <v>2424.33</v>
      </c>
      <c r="Y328" s="47" t="n">
        <v>2309.76</v>
      </c>
    </row>
    <row r="329" customFormat="false" ht="15" hidden="false" customHeight="false" outlineLevel="0" collapsed="false">
      <c r="A329" s="46" t="n">
        <v>31</v>
      </c>
      <c r="B329" s="46" t="n">
        <v>2222.85</v>
      </c>
      <c r="C329" s="46" t="n">
        <v>2170.79</v>
      </c>
      <c r="D329" s="46" t="n">
        <v>2205.8</v>
      </c>
      <c r="E329" s="46" t="n">
        <v>2095.26</v>
      </c>
      <c r="F329" s="46" t="n">
        <v>2055.14</v>
      </c>
      <c r="G329" s="46" t="n">
        <v>1986.73</v>
      </c>
      <c r="H329" s="46" t="n">
        <v>2169.97</v>
      </c>
      <c r="I329" s="46" t="n">
        <v>2281.14</v>
      </c>
      <c r="J329" s="46" t="n">
        <v>2465.87</v>
      </c>
      <c r="K329" s="46" t="n">
        <v>2496.52</v>
      </c>
      <c r="L329" s="46" t="n">
        <v>2544.48</v>
      </c>
      <c r="M329" s="46" t="n">
        <v>2530.66</v>
      </c>
      <c r="N329" s="46" t="n">
        <v>2522.63</v>
      </c>
      <c r="O329" s="46" t="n">
        <v>2542.15</v>
      </c>
      <c r="P329" s="46" t="n">
        <v>2588.04</v>
      </c>
      <c r="Q329" s="46" t="n">
        <v>2585.98</v>
      </c>
      <c r="R329" s="46" t="n">
        <v>2586.25</v>
      </c>
      <c r="S329" s="46" t="n">
        <v>2536.6</v>
      </c>
      <c r="T329" s="46" t="n">
        <v>2514.18</v>
      </c>
      <c r="U329" s="46" t="n">
        <v>2467.28</v>
      </c>
      <c r="V329" s="46" t="n">
        <v>2429.41</v>
      </c>
      <c r="W329" s="46" t="n">
        <v>2446.96</v>
      </c>
      <c r="X329" s="46" t="n">
        <v>2446.81</v>
      </c>
      <c r="Y329" s="46" t="n">
        <v>2355.1</v>
      </c>
    </row>
    <row r="330" customFormat="false" ht="1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</row>
    <row r="331" customFormat="false" ht="15" hidden="false" customHeight="true" outlineLevel="0" collapsed="false">
      <c r="A331" s="11" t="s">
        <v>56</v>
      </c>
      <c r="B331" s="11" t="s">
        <v>82</v>
      </c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</row>
    <row r="332" customFormat="false" ht="30" hidden="false" customHeight="false" outlineLevel="0" collapsed="false">
      <c r="A332" s="11"/>
      <c r="B332" s="45" t="s">
        <v>58</v>
      </c>
      <c r="C332" s="45" t="s">
        <v>59</v>
      </c>
      <c r="D332" s="45" t="s">
        <v>60</v>
      </c>
      <c r="E332" s="45" t="s">
        <v>61</v>
      </c>
      <c r="F332" s="45" t="s">
        <v>62</v>
      </c>
      <c r="G332" s="45" t="s">
        <v>63</v>
      </c>
      <c r="H332" s="45" t="s">
        <v>64</v>
      </c>
      <c r="I332" s="45" t="s">
        <v>65</v>
      </c>
      <c r="J332" s="45" t="s">
        <v>66</v>
      </c>
      <c r="K332" s="45" t="s">
        <v>67</v>
      </c>
      <c r="L332" s="45" t="s">
        <v>68</v>
      </c>
      <c r="M332" s="45" t="s">
        <v>69</v>
      </c>
      <c r="N332" s="45" t="s">
        <v>70</v>
      </c>
      <c r="O332" s="45" t="s">
        <v>71</v>
      </c>
      <c r="P332" s="45" t="s">
        <v>72</v>
      </c>
      <c r="Q332" s="45" t="s">
        <v>73</v>
      </c>
      <c r="R332" s="45" t="s">
        <v>74</v>
      </c>
      <c r="S332" s="45" t="s">
        <v>75</v>
      </c>
      <c r="T332" s="45" t="s">
        <v>76</v>
      </c>
      <c r="U332" s="45" t="s">
        <v>77</v>
      </c>
      <c r="V332" s="45" t="s">
        <v>78</v>
      </c>
      <c r="W332" s="45" t="s">
        <v>79</v>
      </c>
      <c r="X332" s="45" t="s">
        <v>80</v>
      </c>
      <c r="Y332" s="45" t="s">
        <v>81</v>
      </c>
    </row>
    <row r="333" customFormat="false" ht="15" hidden="false" customHeight="false" outlineLevel="0" collapsed="false">
      <c r="A333" s="46" t="n">
        <v>1</v>
      </c>
      <c r="B333" s="47" t="n">
        <v>2857.54</v>
      </c>
      <c r="C333" s="47" t="n">
        <v>2771</v>
      </c>
      <c r="D333" s="47" t="n">
        <v>2685.7</v>
      </c>
      <c r="E333" s="47" t="n">
        <v>2677.94</v>
      </c>
      <c r="F333" s="47" t="n">
        <v>2674.07</v>
      </c>
      <c r="G333" s="47" t="n">
        <v>2684.75</v>
      </c>
      <c r="H333" s="47" t="n">
        <v>2684.59</v>
      </c>
      <c r="I333" s="47" t="n">
        <v>2676.49</v>
      </c>
      <c r="J333" s="47" t="n">
        <v>2681.14</v>
      </c>
      <c r="K333" s="47" t="n">
        <v>2841.82</v>
      </c>
      <c r="L333" s="47" t="n">
        <v>2917.51</v>
      </c>
      <c r="M333" s="47" t="n">
        <v>2918.9</v>
      </c>
      <c r="N333" s="47" t="n">
        <v>2917.33</v>
      </c>
      <c r="O333" s="47" t="n">
        <v>2922</v>
      </c>
      <c r="P333" s="47" t="n">
        <v>2928.5</v>
      </c>
      <c r="Q333" s="47" t="n">
        <v>2945.45</v>
      </c>
      <c r="R333" s="47" t="n">
        <v>2944.27</v>
      </c>
      <c r="S333" s="47" t="n">
        <v>2944.88</v>
      </c>
      <c r="T333" s="47" t="n">
        <v>2933.47</v>
      </c>
      <c r="U333" s="47" t="n">
        <v>2931.03</v>
      </c>
      <c r="V333" s="47" t="n">
        <v>2859.04</v>
      </c>
      <c r="W333" s="47" t="n">
        <v>2881.1</v>
      </c>
      <c r="X333" s="47" t="n">
        <v>2917.56</v>
      </c>
      <c r="Y333" s="47" t="n">
        <v>2890.4</v>
      </c>
      <c r="Z333" s="43"/>
    </row>
    <row r="334" customFormat="false" ht="15" hidden="false" customHeight="false" outlineLevel="0" collapsed="false">
      <c r="A334" s="46" t="n">
        <v>2</v>
      </c>
      <c r="B334" s="47" t="n">
        <v>2800.01</v>
      </c>
      <c r="C334" s="47" t="n">
        <v>2696.18</v>
      </c>
      <c r="D334" s="47" t="n">
        <v>2620.05</v>
      </c>
      <c r="E334" s="47" t="n">
        <v>2604.69</v>
      </c>
      <c r="F334" s="47" t="n">
        <v>2597.73</v>
      </c>
      <c r="G334" s="47" t="n">
        <v>2631.4</v>
      </c>
      <c r="H334" s="47" t="n">
        <v>2628.67</v>
      </c>
      <c r="I334" s="47" t="n">
        <v>2728.05</v>
      </c>
      <c r="J334" s="47" t="n">
        <v>2960.05</v>
      </c>
      <c r="K334" s="47" t="n">
        <v>3046.02</v>
      </c>
      <c r="L334" s="47" t="n">
        <v>3106.54</v>
      </c>
      <c r="M334" s="47" t="n">
        <v>3091.04</v>
      </c>
      <c r="N334" s="47" t="n">
        <v>3046.16</v>
      </c>
      <c r="O334" s="47" t="n">
        <v>3090.83</v>
      </c>
      <c r="P334" s="47" t="n">
        <v>3121.07</v>
      </c>
      <c r="Q334" s="47" t="n">
        <v>3108.41</v>
      </c>
      <c r="R334" s="47" t="n">
        <v>3087.15</v>
      </c>
      <c r="S334" s="47" t="n">
        <v>3025.47</v>
      </c>
      <c r="T334" s="47" t="n">
        <v>3005.79</v>
      </c>
      <c r="U334" s="47" t="n">
        <v>2977.65</v>
      </c>
      <c r="V334" s="47" t="n">
        <v>2937.04</v>
      </c>
      <c r="W334" s="47" t="n">
        <v>2954.98</v>
      </c>
      <c r="X334" s="47" t="n">
        <v>2934.03</v>
      </c>
      <c r="Y334" s="47" t="n">
        <v>2830.91</v>
      </c>
      <c r="Z334" s="43"/>
    </row>
    <row r="335" customFormat="false" ht="15" hidden="false" customHeight="false" outlineLevel="0" collapsed="false">
      <c r="A335" s="46" t="n">
        <v>3</v>
      </c>
      <c r="B335" s="47" t="n">
        <v>2755.62</v>
      </c>
      <c r="C335" s="47" t="n">
        <v>2632.88</v>
      </c>
      <c r="D335" s="47" t="n">
        <v>2595.03</v>
      </c>
      <c r="E335" s="47" t="n">
        <v>2569.65</v>
      </c>
      <c r="F335" s="47" t="n">
        <v>2562.64</v>
      </c>
      <c r="G335" s="47" t="n">
        <v>2651.11</v>
      </c>
      <c r="H335" s="47" t="n">
        <v>2750.95</v>
      </c>
      <c r="I335" s="47" t="n">
        <v>2892.29</v>
      </c>
      <c r="J335" s="47" t="n">
        <v>3067.25</v>
      </c>
      <c r="K335" s="47" t="n">
        <v>3066.24</v>
      </c>
      <c r="L335" s="47" t="n">
        <v>3153.34</v>
      </c>
      <c r="M335" s="47" t="n">
        <v>3113.34</v>
      </c>
      <c r="N335" s="47" t="n">
        <v>3067.42</v>
      </c>
      <c r="O335" s="47" t="n">
        <v>3157.11</v>
      </c>
      <c r="P335" s="47" t="n">
        <v>3236.12</v>
      </c>
      <c r="Q335" s="47" t="n">
        <v>3293.52</v>
      </c>
      <c r="R335" s="47" t="n">
        <v>3242.47</v>
      </c>
      <c r="S335" s="47" t="n">
        <v>3106.38</v>
      </c>
      <c r="T335" s="47" t="n">
        <v>3067.91</v>
      </c>
      <c r="U335" s="47" t="n">
        <v>3034.85</v>
      </c>
      <c r="V335" s="47" t="n">
        <v>2987.8</v>
      </c>
      <c r="W335" s="47" t="n">
        <v>2985.29</v>
      </c>
      <c r="X335" s="47" t="n">
        <v>2982.79</v>
      </c>
      <c r="Y335" s="47" t="n">
        <v>2939.23</v>
      </c>
    </row>
    <row r="336" customFormat="false" ht="15" hidden="false" customHeight="false" outlineLevel="0" collapsed="false">
      <c r="A336" s="46" t="n">
        <v>4</v>
      </c>
      <c r="B336" s="47" t="n">
        <v>2826.78</v>
      </c>
      <c r="C336" s="47" t="n">
        <v>2771.88</v>
      </c>
      <c r="D336" s="47" t="n">
        <v>2723.11</v>
      </c>
      <c r="E336" s="47" t="n">
        <v>2671.39</v>
      </c>
      <c r="F336" s="47" t="n">
        <v>2681.46</v>
      </c>
      <c r="G336" s="47" t="n">
        <v>2723.06</v>
      </c>
      <c r="H336" s="47" t="n">
        <v>2847.75</v>
      </c>
      <c r="I336" s="47" t="n">
        <v>2923.48</v>
      </c>
      <c r="J336" s="47" t="n">
        <v>3071.94</v>
      </c>
      <c r="K336" s="47" t="n">
        <v>3167.17</v>
      </c>
      <c r="L336" s="47" t="n">
        <v>3214.36</v>
      </c>
      <c r="M336" s="47" t="n">
        <v>3193.59</v>
      </c>
      <c r="N336" s="47" t="n">
        <v>3165.67</v>
      </c>
      <c r="O336" s="47" t="n">
        <v>3219.77</v>
      </c>
      <c r="P336" s="47" t="n">
        <v>3285.22</v>
      </c>
      <c r="Q336" s="47" t="n">
        <v>3312.18</v>
      </c>
      <c r="R336" s="47" t="n">
        <v>3245.95</v>
      </c>
      <c r="S336" s="47" t="n">
        <v>3183.72</v>
      </c>
      <c r="T336" s="47" t="n">
        <v>3134.88</v>
      </c>
      <c r="U336" s="47" t="n">
        <v>3071.47</v>
      </c>
      <c r="V336" s="47" t="n">
        <v>3012.33</v>
      </c>
      <c r="W336" s="47" t="n">
        <v>3013.7</v>
      </c>
      <c r="X336" s="47" t="n">
        <v>2983.03</v>
      </c>
      <c r="Y336" s="47" t="n">
        <v>2924.1</v>
      </c>
    </row>
    <row r="337" customFormat="false" ht="15" hidden="false" customHeight="false" outlineLevel="0" collapsed="false">
      <c r="A337" s="46" t="n">
        <v>5</v>
      </c>
      <c r="B337" s="47" t="n">
        <v>2784.48</v>
      </c>
      <c r="C337" s="47" t="n">
        <v>2749.38</v>
      </c>
      <c r="D337" s="47" t="n">
        <v>2690.46</v>
      </c>
      <c r="E337" s="47" t="n">
        <v>2581.09</v>
      </c>
      <c r="F337" s="47" t="n">
        <v>2597.03</v>
      </c>
      <c r="G337" s="47" t="n">
        <v>2709.3</v>
      </c>
      <c r="H337" s="47" t="n">
        <v>2712.75</v>
      </c>
      <c r="I337" s="47" t="n">
        <v>3031.14</v>
      </c>
      <c r="J337" s="47" t="n">
        <v>3138.58</v>
      </c>
      <c r="K337" s="47" t="n">
        <v>3111.37</v>
      </c>
      <c r="L337" s="47" t="n">
        <v>3153.99</v>
      </c>
      <c r="M337" s="47" t="n">
        <v>3143.41</v>
      </c>
      <c r="N337" s="47" t="n">
        <v>3115.24</v>
      </c>
      <c r="O337" s="47" t="n">
        <v>3164.78</v>
      </c>
      <c r="P337" s="47" t="n">
        <v>3220.36</v>
      </c>
      <c r="Q337" s="47" t="n">
        <v>3202.06</v>
      </c>
      <c r="R337" s="47" t="n">
        <v>3176.92</v>
      </c>
      <c r="S337" s="47" t="n">
        <v>3142.4</v>
      </c>
      <c r="T337" s="47" t="n">
        <v>3078.07</v>
      </c>
      <c r="U337" s="47" t="n">
        <v>3014.34</v>
      </c>
      <c r="V337" s="47" t="n">
        <v>2949.16</v>
      </c>
      <c r="W337" s="47" t="n">
        <v>2911.12</v>
      </c>
      <c r="X337" s="47" t="n">
        <v>3041.79</v>
      </c>
      <c r="Y337" s="47" t="n">
        <v>2908.84</v>
      </c>
    </row>
    <row r="338" customFormat="false" ht="15" hidden="false" customHeight="false" outlineLevel="0" collapsed="false">
      <c r="A338" s="46" t="n">
        <v>6</v>
      </c>
      <c r="B338" s="47" t="n">
        <v>2897.14</v>
      </c>
      <c r="C338" s="47" t="n">
        <v>2809.65</v>
      </c>
      <c r="D338" s="47" t="n">
        <v>2737.84</v>
      </c>
      <c r="E338" s="47" t="n">
        <v>2720.03</v>
      </c>
      <c r="F338" s="47" t="n">
        <v>2711.32</v>
      </c>
      <c r="G338" s="47" t="n">
        <v>2757.91</v>
      </c>
      <c r="H338" s="47" t="n">
        <v>2806.59</v>
      </c>
      <c r="I338" s="47" t="n">
        <v>3008.48</v>
      </c>
      <c r="J338" s="47" t="n">
        <v>3213.92</v>
      </c>
      <c r="K338" s="47" t="n">
        <v>3230.06</v>
      </c>
      <c r="L338" s="47" t="n">
        <v>3245.42</v>
      </c>
      <c r="M338" s="47" t="n">
        <v>3234.43</v>
      </c>
      <c r="N338" s="47" t="n">
        <v>3232.72</v>
      </c>
      <c r="O338" s="47" t="n">
        <v>3254.64</v>
      </c>
      <c r="P338" s="47" t="n">
        <v>3336.26</v>
      </c>
      <c r="Q338" s="47" t="n">
        <v>3284.79</v>
      </c>
      <c r="R338" s="47" t="n">
        <v>3226.44</v>
      </c>
      <c r="S338" s="47" t="n">
        <v>3211.12</v>
      </c>
      <c r="T338" s="47" t="n">
        <v>3194.96</v>
      </c>
      <c r="U338" s="47" t="n">
        <v>3156.73</v>
      </c>
      <c r="V338" s="47" t="n">
        <v>3119.86</v>
      </c>
      <c r="W338" s="47" t="n">
        <v>3049.41</v>
      </c>
      <c r="X338" s="47" t="n">
        <v>3078.33</v>
      </c>
      <c r="Y338" s="47" t="n">
        <v>2990.25</v>
      </c>
    </row>
    <row r="339" customFormat="false" ht="15" hidden="false" customHeight="false" outlineLevel="0" collapsed="false">
      <c r="A339" s="46" t="n">
        <v>7</v>
      </c>
      <c r="B339" s="47" t="n">
        <v>2970.79</v>
      </c>
      <c r="C339" s="47" t="n">
        <v>2906.59</v>
      </c>
      <c r="D339" s="47" t="n">
        <v>2878.65</v>
      </c>
      <c r="E339" s="47" t="n">
        <v>2856.68</v>
      </c>
      <c r="F339" s="47" t="n">
        <v>2825.72</v>
      </c>
      <c r="G339" s="47" t="n">
        <v>2781.56</v>
      </c>
      <c r="H339" s="47" t="n">
        <v>2797.6</v>
      </c>
      <c r="I339" s="47" t="n">
        <v>2881.81</v>
      </c>
      <c r="J339" s="47" t="n">
        <v>2917.64</v>
      </c>
      <c r="K339" s="47" t="n">
        <v>2969.86</v>
      </c>
      <c r="L339" s="47" t="n">
        <v>3028.97</v>
      </c>
      <c r="M339" s="47" t="n">
        <v>3014.92</v>
      </c>
      <c r="N339" s="47" t="n">
        <v>3006.46</v>
      </c>
      <c r="O339" s="47" t="n">
        <v>2996.35</v>
      </c>
      <c r="P339" s="47" t="n">
        <v>3012.28</v>
      </c>
      <c r="Q339" s="47" t="n">
        <v>3011.75</v>
      </c>
      <c r="R339" s="47" t="n">
        <v>2998.73</v>
      </c>
      <c r="S339" s="47" t="n">
        <v>2989.7</v>
      </c>
      <c r="T339" s="47" t="n">
        <v>2971.21</v>
      </c>
      <c r="U339" s="47" t="n">
        <v>2967.73</v>
      </c>
      <c r="V339" s="47" t="n">
        <v>2949.94</v>
      </c>
      <c r="W339" s="47" t="n">
        <v>2945.44</v>
      </c>
      <c r="X339" s="47" t="n">
        <v>2918.24</v>
      </c>
      <c r="Y339" s="47" t="n">
        <v>2985.8</v>
      </c>
    </row>
    <row r="340" customFormat="false" ht="15" hidden="false" customHeight="false" outlineLevel="0" collapsed="false">
      <c r="A340" s="46" t="n">
        <v>8</v>
      </c>
      <c r="B340" s="47" t="n">
        <v>2957.25</v>
      </c>
      <c r="C340" s="47" t="n">
        <v>2846.8</v>
      </c>
      <c r="D340" s="47" t="n">
        <v>2763.4</v>
      </c>
      <c r="E340" s="47" t="n">
        <v>2695.83</v>
      </c>
      <c r="F340" s="47" t="n">
        <v>2602.93</v>
      </c>
      <c r="G340" s="47" t="n">
        <v>2643.47</v>
      </c>
      <c r="H340" s="47" t="n">
        <v>2565.58</v>
      </c>
      <c r="I340" s="47" t="n">
        <v>2613.25</v>
      </c>
      <c r="J340" s="47" t="n">
        <v>2810.75</v>
      </c>
      <c r="K340" s="47" t="n">
        <v>2830.99</v>
      </c>
      <c r="L340" s="47" t="n">
        <v>2867.28</v>
      </c>
      <c r="M340" s="47" t="n">
        <v>2884.38</v>
      </c>
      <c r="N340" s="47" t="n">
        <v>2860.68</v>
      </c>
      <c r="O340" s="47" t="n">
        <v>2861.44</v>
      </c>
      <c r="P340" s="47" t="n">
        <v>2854.06</v>
      </c>
      <c r="Q340" s="47" t="n">
        <v>2873.78</v>
      </c>
      <c r="R340" s="47" t="n">
        <v>2913.04</v>
      </c>
      <c r="S340" s="47" t="n">
        <v>2918.49</v>
      </c>
      <c r="T340" s="47" t="n">
        <v>2907.9</v>
      </c>
      <c r="U340" s="47" t="n">
        <v>2912.38</v>
      </c>
      <c r="V340" s="47" t="n">
        <v>2919.84</v>
      </c>
      <c r="W340" s="47" t="n">
        <v>2931.25</v>
      </c>
      <c r="X340" s="47" t="n">
        <v>2937.63</v>
      </c>
      <c r="Y340" s="47" t="n">
        <v>2947.2</v>
      </c>
    </row>
    <row r="341" customFormat="false" ht="15" hidden="false" customHeight="false" outlineLevel="0" collapsed="false">
      <c r="A341" s="46" t="n">
        <v>9</v>
      </c>
      <c r="B341" s="47" t="n">
        <v>2939.46</v>
      </c>
      <c r="C341" s="47" t="n">
        <v>2884.29</v>
      </c>
      <c r="D341" s="47" t="n">
        <v>2768.1</v>
      </c>
      <c r="E341" s="47" t="n">
        <v>2734.98</v>
      </c>
      <c r="F341" s="47" t="n">
        <v>2713.66</v>
      </c>
      <c r="G341" s="47" t="n">
        <v>2786.58</v>
      </c>
      <c r="H341" s="47" t="n">
        <v>2857.68</v>
      </c>
      <c r="I341" s="47" t="n">
        <v>2995.71</v>
      </c>
      <c r="J341" s="47" t="n">
        <v>3075.81</v>
      </c>
      <c r="K341" s="47" t="n">
        <v>3104.26</v>
      </c>
      <c r="L341" s="47" t="n">
        <v>3155.53</v>
      </c>
      <c r="M341" s="47" t="n">
        <v>3161.64</v>
      </c>
      <c r="N341" s="47" t="n">
        <v>3155.06</v>
      </c>
      <c r="O341" s="47" t="n">
        <v>3160.16</v>
      </c>
      <c r="P341" s="47" t="n">
        <v>3208.56</v>
      </c>
      <c r="Q341" s="47" t="n">
        <v>3196.89</v>
      </c>
      <c r="R341" s="47" t="n">
        <v>3158.99</v>
      </c>
      <c r="S341" s="47" t="n">
        <v>3132.85</v>
      </c>
      <c r="T341" s="47" t="n">
        <v>3090.76</v>
      </c>
      <c r="U341" s="47" t="n">
        <v>3067.34</v>
      </c>
      <c r="V341" s="47" t="n">
        <v>3039.36</v>
      </c>
      <c r="W341" s="47" t="n">
        <v>2967.02</v>
      </c>
      <c r="X341" s="47" t="n">
        <v>3019.11</v>
      </c>
      <c r="Y341" s="47" t="n">
        <v>3007.98</v>
      </c>
    </row>
    <row r="342" customFormat="false" ht="15" hidden="false" customHeight="false" outlineLevel="0" collapsed="false">
      <c r="A342" s="46" t="n">
        <v>10</v>
      </c>
      <c r="B342" s="47" t="n">
        <v>2877.51</v>
      </c>
      <c r="C342" s="47" t="n">
        <v>2734.94</v>
      </c>
      <c r="D342" s="47" t="n">
        <v>2613.34</v>
      </c>
      <c r="E342" s="47" t="n">
        <v>2616.75</v>
      </c>
      <c r="F342" s="47" t="n">
        <v>2609.03</v>
      </c>
      <c r="G342" s="47" t="n">
        <v>2614.37</v>
      </c>
      <c r="H342" s="47" t="n">
        <v>2803.38</v>
      </c>
      <c r="I342" s="47" t="n">
        <v>2985.01</v>
      </c>
      <c r="J342" s="47" t="n">
        <v>3066.88</v>
      </c>
      <c r="K342" s="47" t="n">
        <v>3111.1</v>
      </c>
      <c r="L342" s="47" t="n">
        <v>3162.03</v>
      </c>
      <c r="M342" s="47" t="n">
        <v>3146.5</v>
      </c>
      <c r="N342" s="47" t="n">
        <v>3141.64</v>
      </c>
      <c r="O342" s="47" t="n">
        <v>3176.68</v>
      </c>
      <c r="P342" s="47" t="n">
        <v>3212.12</v>
      </c>
      <c r="Q342" s="47" t="n">
        <v>3219.08</v>
      </c>
      <c r="R342" s="47" t="n">
        <v>3174.95</v>
      </c>
      <c r="S342" s="47" t="n">
        <v>3121.31</v>
      </c>
      <c r="T342" s="47" t="n">
        <v>3090.25</v>
      </c>
      <c r="U342" s="47" t="n">
        <v>3058.6</v>
      </c>
      <c r="V342" s="47" t="n">
        <v>3027.77</v>
      </c>
      <c r="W342" s="47" t="n">
        <v>2987.45</v>
      </c>
      <c r="X342" s="47" t="n">
        <v>2976.09</v>
      </c>
      <c r="Y342" s="47" t="n">
        <v>2967.38</v>
      </c>
    </row>
    <row r="343" customFormat="false" ht="15" hidden="false" customHeight="false" outlineLevel="0" collapsed="false">
      <c r="A343" s="46" t="n">
        <v>11</v>
      </c>
      <c r="B343" s="47" t="n">
        <v>2883.28</v>
      </c>
      <c r="C343" s="47" t="n">
        <v>2777.66</v>
      </c>
      <c r="D343" s="47" t="n">
        <v>2669.88</v>
      </c>
      <c r="E343" s="47" t="n">
        <v>2645.8</v>
      </c>
      <c r="F343" s="47" t="n">
        <v>2642.1</v>
      </c>
      <c r="G343" s="47" t="n">
        <v>2722.47</v>
      </c>
      <c r="H343" s="47" t="n">
        <v>2870.36</v>
      </c>
      <c r="I343" s="47" t="n">
        <v>2987.54</v>
      </c>
      <c r="J343" s="47" t="n">
        <v>3066.75</v>
      </c>
      <c r="K343" s="47" t="n">
        <v>3120.88</v>
      </c>
      <c r="L343" s="47" t="n">
        <v>3176.04</v>
      </c>
      <c r="M343" s="47" t="n">
        <v>3169.41</v>
      </c>
      <c r="N343" s="47" t="n">
        <v>3166.39</v>
      </c>
      <c r="O343" s="47" t="n">
        <v>3184.16</v>
      </c>
      <c r="P343" s="47" t="n">
        <v>3216.68</v>
      </c>
      <c r="Q343" s="47" t="n">
        <v>3223.72</v>
      </c>
      <c r="R343" s="47" t="n">
        <v>3206.56</v>
      </c>
      <c r="S343" s="47" t="n">
        <v>3151.52</v>
      </c>
      <c r="T343" s="47" t="n">
        <v>3095.75</v>
      </c>
      <c r="U343" s="47" t="n">
        <v>3061.42</v>
      </c>
      <c r="V343" s="47" t="n">
        <v>3037.03</v>
      </c>
      <c r="W343" s="47" t="n">
        <v>3028.89</v>
      </c>
      <c r="X343" s="47" t="n">
        <v>2995.37</v>
      </c>
      <c r="Y343" s="47" t="n">
        <v>3004.43</v>
      </c>
    </row>
    <row r="344" customFormat="false" ht="15" hidden="false" customHeight="false" outlineLevel="0" collapsed="false">
      <c r="A344" s="46" t="n">
        <v>12</v>
      </c>
      <c r="B344" s="47" t="n">
        <v>2906.38</v>
      </c>
      <c r="C344" s="47" t="n">
        <v>2820.7</v>
      </c>
      <c r="D344" s="47" t="n">
        <v>2709.98</v>
      </c>
      <c r="E344" s="47" t="n">
        <v>2684.38</v>
      </c>
      <c r="F344" s="47" t="n">
        <v>2660.42</v>
      </c>
      <c r="G344" s="47" t="n">
        <v>2702.83</v>
      </c>
      <c r="H344" s="47" t="n">
        <v>2888.22</v>
      </c>
      <c r="I344" s="47" t="n">
        <v>3006.72</v>
      </c>
      <c r="J344" s="47" t="n">
        <v>3094.11</v>
      </c>
      <c r="K344" s="47" t="n">
        <v>3145.53</v>
      </c>
      <c r="L344" s="47" t="n">
        <v>3178.17</v>
      </c>
      <c r="M344" s="47" t="n">
        <v>3155.5</v>
      </c>
      <c r="N344" s="47" t="n">
        <v>3175.47</v>
      </c>
      <c r="O344" s="47" t="n">
        <v>3194.23</v>
      </c>
      <c r="P344" s="47" t="n">
        <v>3264.42</v>
      </c>
      <c r="Q344" s="47" t="n">
        <v>3262.71</v>
      </c>
      <c r="R344" s="47" t="n">
        <v>3195.18</v>
      </c>
      <c r="S344" s="47" t="n">
        <v>3149.58</v>
      </c>
      <c r="T344" s="47" t="n">
        <v>3115.2</v>
      </c>
      <c r="U344" s="47" t="n">
        <v>3095.21</v>
      </c>
      <c r="V344" s="47" t="n">
        <v>3054.74</v>
      </c>
      <c r="W344" s="47" t="n">
        <v>3061.35</v>
      </c>
      <c r="X344" s="47" t="n">
        <v>3040.46</v>
      </c>
      <c r="Y344" s="47" t="n">
        <v>3019.25</v>
      </c>
    </row>
    <row r="345" customFormat="false" ht="15" hidden="false" customHeight="false" outlineLevel="0" collapsed="false">
      <c r="A345" s="46" t="n">
        <v>13</v>
      </c>
      <c r="B345" s="47" t="n">
        <v>2897.43</v>
      </c>
      <c r="C345" s="47" t="n">
        <v>2806.49</v>
      </c>
      <c r="D345" s="47" t="n">
        <v>2694.88</v>
      </c>
      <c r="E345" s="47" t="n">
        <v>2668.39</v>
      </c>
      <c r="F345" s="47" t="n">
        <v>2674.49</v>
      </c>
      <c r="G345" s="47" t="n">
        <v>2660.88</v>
      </c>
      <c r="H345" s="47" t="n">
        <v>2906.63</v>
      </c>
      <c r="I345" s="47" t="n">
        <v>3019.71</v>
      </c>
      <c r="J345" s="47" t="n">
        <v>3068.94</v>
      </c>
      <c r="K345" s="47" t="n">
        <v>3148.04</v>
      </c>
      <c r="L345" s="47" t="n">
        <v>3180.62</v>
      </c>
      <c r="M345" s="47" t="n">
        <v>3170.65</v>
      </c>
      <c r="N345" s="47" t="n">
        <v>3158.63</v>
      </c>
      <c r="O345" s="47" t="n">
        <v>3178.6</v>
      </c>
      <c r="P345" s="47" t="n">
        <v>3203.69</v>
      </c>
      <c r="Q345" s="47" t="n">
        <v>3204.38</v>
      </c>
      <c r="R345" s="47" t="n">
        <v>3180.75</v>
      </c>
      <c r="S345" s="47" t="n">
        <v>3142.08</v>
      </c>
      <c r="T345" s="47" t="n">
        <v>3104.64</v>
      </c>
      <c r="U345" s="47" t="n">
        <v>3080.78</v>
      </c>
      <c r="V345" s="47" t="n">
        <v>3056.8</v>
      </c>
      <c r="W345" s="47" t="n">
        <v>3064.94</v>
      </c>
      <c r="X345" s="47" t="n">
        <v>3059.94</v>
      </c>
      <c r="Y345" s="47" t="n">
        <v>3040.02</v>
      </c>
    </row>
    <row r="346" customFormat="false" ht="15" hidden="false" customHeight="false" outlineLevel="0" collapsed="false">
      <c r="A346" s="46" t="n">
        <v>14</v>
      </c>
      <c r="B346" s="47" t="n">
        <v>2988.77</v>
      </c>
      <c r="C346" s="47" t="n">
        <v>2961.26</v>
      </c>
      <c r="D346" s="47" t="n">
        <v>2917.24</v>
      </c>
      <c r="E346" s="47" t="n">
        <v>2895.22</v>
      </c>
      <c r="F346" s="47" t="n">
        <v>2896.79</v>
      </c>
      <c r="G346" s="47" t="n">
        <v>2887.78</v>
      </c>
      <c r="H346" s="47" t="n">
        <v>2911.4</v>
      </c>
      <c r="I346" s="47" t="n">
        <v>2942.33</v>
      </c>
      <c r="J346" s="47" t="n">
        <v>3054.64</v>
      </c>
      <c r="K346" s="47" t="n">
        <v>3077.1</v>
      </c>
      <c r="L346" s="47" t="n">
        <v>3141.15</v>
      </c>
      <c r="M346" s="47" t="n">
        <v>3167.87</v>
      </c>
      <c r="N346" s="47" t="n">
        <v>3165.96</v>
      </c>
      <c r="O346" s="47" t="n">
        <v>3167.76</v>
      </c>
      <c r="P346" s="47" t="n">
        <v>3208.14</v>
      </c>
      <c r="Q346" s="47" t="n">
        <v>3219.08</v>
      </c>
      <c r="R346" s="47" t="n">
        <v>3186.97</v>
      </c>
      <c r="S346" s="47" t="n">
        <v>3178.27</v>
      </c>
      <c r="T346" s="47" t="n">
        <v>3162.47</v>
      </c>
      <c r="U346" s="47" t="n">
        <v>3122.7</v>
      </c>
      <c r="V346" s="47" t="n">
        <v>3089.36</v>
      </c>
      <c r="W346" s="47" t="n">
        <v>3071.85</v>
      </c>
      <c r="X346" s="47" t="n">
        <v>3114.48</v>
      </c>
      <c r="Y346" s="47" t="n">
        <v>3083.81</v>
      </c>
    </row>
    <row r="347" customFormat="false" ht="15" hidden="false" customHeight="false" outlineLevel="0" collapsed="false">
      <c r="A347" s="46" t="n">
        <v>15</v>
      </c>
      <c r="B347" s="47" t="n">
        <v>2984.14</v>
      </c>
      <c r="C347" s="47" t="n">
        <v>2932.04</v>
      </c>
      <c r="D347" s="47" t="n">
        <v>2856.71</v>
      </c>
      <c r="E347" s="47" t="n">
        <v>2807.98</v>
      </c>
      <c r="F347" s="47" t="n">
        <v>2753.74</v>
      </c>
      <c r="G347" s="47" t="n">
        <v>2803.35</v>
      </c>
      <c r="H347" s="47" t="n">
        <v>2804.91</v>
      </c>
      <c r="I347" s="47" t="n">
        <v>2805.78</v>
      </c>
      <c r="J347" s="47" t="n">
        <v>2905.03</v>
      </c>
      <c r="K347" s="47" t="n">
        <v>2985.81</v>
      </c>
      <c r="L347" s="47" t="n">
        <v>3029.03</v>
      </c>
      <c r="M347" s="47" t="n">
        <v>3037.49</v>
      </c>
      <c r="N347" s="47" t="n">
        <v>3034.1</v>
      </c>
      <c r="O347" s="47" t="n">
        <v>3028.02</v>
      </c>
      <c r="P347" s="47" t="n">
        <v>3069.48</v>
      </c>
      <c r="Q347" s="47" t="n">
        <v>3088.41</v>
      </c>
      <c r="R347" s="47" t="n">
        <v>3079.28</v>
      </c>
      <c r="S347" s="47" t="n">
        <v>3076.85</v>
      </c>
      <c r="T347" s="47" t="n">
        <v>3059.82</v>
      </c>
      <c r="U347" s="47" t="n">
        <v>3071.64</v>
      </c>
      <c r="V347" s="47" t="n">
        <v>3052.21</v>
      </c>
      <c r="W347" s="47" t="n">
        <v>3059.63</v>
      </c>
      <c r="X347" s="47" t="n">
        <v>3022.63</v>
      </c>
      <c r="Y347" s="47" t="n">
        <v>3033.08</v>
      </c>
    </row>
    <row r="348" customFormat="false" ht="15" hidden="false" customHeight="false" outlineLevel="0" collapsed="false">
      <c r="A348" s="46" t="n">
        <v>16</v>
      </c>
      <c r="B348" s="47" t="n">
        <v>2949.58</v>
      </c>
      <c r="C348" s="47" t="n">
        <v>2900.39</v>
      </c>
      <c r="D348" s="47" t="n">
        <v>2834.83</v>
      </c>
      <c r="E348" s="47" t="n">
        <v>2794.53</v>
      </c>
      <c r="F348" s="47" t="n">
        <v>2775.82</v>
      </c>
      <c r="G348" s="47" t="n">
        <v>2814.25</v>
      </c>
      <c r="H348" s="47" t="n">
        <v>2909.98</v>
      </c>
      <c r="I348" s="47" t="n">
        <v>3031.28</v>
      </c>
      <c r="J348" s="47" t="n">
        <v>3121.02</v>
      </c>
      <c r="K348" s="47" t="n">
        <v>3268.26</v>
      </c>
      <c r="L348" s="47" t="n">
        <v>3268.46</v>
      </c>
      <c r="M348" s="47" t="n">
        <v>3250.5</v>
      </c>
      <c r="N348" s="47" t="n">
        <v>3247.45</v>
      </c>
      <c r="O348" s="47" t="n">
        <v>3268.72</v>
      </c>
      <c r="P348" s="47" t="n">
        <v>3246.28</v>
      </c>
      <c r="Q348" s="47" t="n">
        <v>3272.3</v>
      </c>
      <c r="R348" s="47" t="n">
        <v>3208.18</v>
      </c>
      <c r="S348" s="47" t="n">
        <v>3162.44</v>
      </c>
      <c r="T348" s="47" t="n">
        <v>3123.84</v>
      </c>
      <c r="U348" s="47" t="n">
        <v>3106.33</v>
      </c>
      <c r="V348" s="47" t="n">
        <v>3070.74</v>
      </c>
      <c r="W348" s="47" t="n">
        <v>3057.97</v>
      </c>
      <c r="X348" s="47" t="n">
        <v>3041.63</v>
      </c>
      <c r="Y348" s="47" t="n">
        <v>3024.88</v>
      </c>
    </row>
    <row r="349" customFormat="false" ht="15" hidden="false" customHeight="false" outlineLevel="0" collapsed="false">
      <c r="A349" s="46" t="n">
        <v>17</v>
      </c>
      <c r="B349" s="47" t="n">
        <v>2912.62</v>
      </c>
      <c r="C349" s="47" t="n">
        <v>2833.18</v>
      </c>
      <c r="D349" s="47" t="n">
        <v>2722.72</v>
      </c>
      <c r="E349" s="47" t="n">
        <v>2696.85</v>
      </c>
      <c r="F349" s="47" t="n">
        <v>2670.38</v>
      </c>
      <c r="G349" s="47" t="n">
        <v>2791.11</v>
      </c>
      <c r="H349" s="47" t="n">
        <v>2888.38</v>
      </c>
      <c r="I349" s="47" t="n">
        <v>3064.83</v>
      </c>
      <c r="J349" s="47" t="n">
        <v>3102.79</v>
      </c>
      <c r="K349" s="47" t="n">
        <v>3223.83</v>
      </c>
      <c r="L349" s="47" t="n">
        <v>3224.96</v>
      </c>
      <c r="M349" s="47" t="n">
        <v>3197.81</v>
      </c>
      <c r="N349" s="47" t="n">
        <v>3156.8</v>
      </c>
      <c r="O349" s="47" t="n">
        <v>3198.89</v>
      </c>
      <c r="P349" s="47" t="n">
        <v>3192.74</v>
      </c>
      <c r="Q349" s="47" t="n">
        <v>3234.69</v>
      </c>
      <c r="R349" s="47" t="n">
        <v>3232.41</v>
      </c>
      <c r="S349" s="47" t="n">
        <v>3203.21</v>
      </c>
      <c r="T349" s="47" t="n">
        <v>3180.93</v>
      </c>
      <c r="U349" s="47" t="n">
        <v>3143.3</v>
      </c>
      <c r="V349" s="47" t="n">
        <v>3097.21</v>
      </c>
      <c r="W349" s="47" t="n">
        <v>3074.3</v>
      </c>
      <c r="X349" s="47" t="n">
        <v>3051.73</v>
      </c>
      <c r="Y349" s="47" t="n">
        <v>3023.82</v>
      </c>
    </row>
    <row r="350" customFormat="false" ht="15" hidden="false" customHeight="false" outlineLevel="0" collapsed="false">
      <c r="A350" s="46" t="n">
        <v>18</v>
      </c>
      <c r="B350" s="47" t="n">
        <v>2880.36</v>
      </c>
      <c r="C350" s="47" t="n">
        <v>2718</v>
      </c>
      <c r="D350" s="47" t="n">
        <v>2608.68</v>
      </c>
      <c r="E350" s="47" t="n">
        <v>2614.06</v>
      </c>
      <c r="F350" s="47" t="n">
        <v>2173.96</v>
      </c>
      <c r="G350" s="47" t="n">
        <v>2226.83</v>
      </c>
      <c r="H350" s="47" t="n">
        <v>2472.42</v>
      </c>
      <c r="I350" s="47" t="n">
        <v>2975.18</v>
      </c>
      <c r="J350" s="47" t="n">
        <v>3068.14</v>
      </c>
      <c r="K350" s="47" t="n">
        <v>3162.32</v>
      </c>
      <c r="L350" s="47" t="n">
        <v>3205.92</v>
      </c>
      <c r="M350" s="47" t="n">
        <v>3194.61</v>
      </c>
      <c r="N350" s="47" t="n">
        <v>3192.36</v>
      </c>
      <c r="O350" s="47" t="n">
        <v>3222.89</v>
      </c>
      <c r="P350" s="47" t="n">
        <v>3202.5</v>
      </c>
      <c r="Q350" s="47" t="n">
        <v>3192.43</v>
      </c>
      <c r="R350" s="47" t="n">
        <v>3162.15</v>
      </c>
      <c r="S350" s="47" t="n">
        <v>3113.6</v>
      </c>
      <c r="T350" s="47" t="n">
        <v>3064.45</v>
      </c>
      <c r="U350" s="47" t="n">
        <v>3039.68</v>
      </c>
      <c r="V350" s="47" t="n">
        <v>3020.49</v>
      </c>
      <c r="W350" s="47" t="n">
        <v>3007.59</v>
      </c>
      <c r="X350" s="47" t="n">
        <v>2991.7</v>
      </c>
      <c r="Y350" s="47" t="n">
        <v>2974.98</v>
      </c>
    </row>
    <row r="351" customFormat="false" ht="15" hidden="false" customHeight="false" outlineLevel="0" collapsed="false">
      <c r="A351" s="46" t="n">
        <v>19</v>
      </c>
      <c r="B351" s="47" t="n">
        <v>2900.48</v>
      </c>
      <c r="C351" s="47" t="n">
        <v>2721.75</v>
      </c>
      <c r="D351" s="47" t="n">
        <v>2654.57</v>
      </c>
      <c r="E351" s="47" t="n">
        <v>2628.55</v>
      </c>
      <c r="F351" s="47" t="n">
        <v>2614.36</v>
      </c>
      <c r="G351" s="47" t="n">
        <v>2802.81</v>
      </c>
      <c r="H351" s="47" t="n">
        <v>2781.43</v>
      </c>
      <c r="I351" s="47" t="n">
        <v>2973.34</v>
      </c>
      <c r="J351" s="47" t="n">
        <v>3076.99</v>
      </c>
      <c r="K351" s="47" t="n">
        <v>3096.61</v>
      </c>
      <c r="L351" s="47" t="n">
        <v>3123.61</v>
      </c>
      <c r="M351" s="47" t="n">
        <v>3109.89</v>
      </c>
      <c r="N351" s="47" t="n">
        <v>3103.69</v>
      </c>
      <c r="O351" s="47" t="n">
        <v>3124.15</v>
      </c>
      <c r="P351" s="47" t="n">
        <v>3157.06</v>
      </c>
      <c r="Q351" s="47" t="n">
        <v>3146.66</v>
      </c>
      <c r="R351" s="47" t="n">
        <v>3132.54</v>
      </c>
      <c r="S351" s="47" t="n">
        <v>3108.78</v>
      </c>
      <c r="T351" s="47" t="n">
        <v>3089.37</v>
      </c>
      <c r="U351" s="47" t="n">
        <v>3069.58</v>
      </c>
      <c r="V351" s="47" t="n">
        <v>3056.1</v>
      </c>
      <c r="W351" s="47" t="n">
        <v>3030.31</v>
      </c>
      <c r="X351" s="47" t="n">
        <v>3019.55</v>
      </c>
      <c r="Y351" s="47" t="n">
        <v>2974.19</v>
      </c>
    </row>
    <row r="352" customFormat="false" ht="15" hidden="false" customHeight="false" outlineLevel="0" collapsed="false">
      <c r="A352" s="46" t="n">
        <v>20</v>
      </c>
      <c r="B352" s="47" t="n">
        <v>2898.58</v>
      </c>
      <c r="C352" s="47" t="n">
        <v>2777.49</v>
      </c>
      <c r="D352" s="47" t="n">
        <v>2686.02</v>
      </c>
      <c r="E352" s="47" t="n">
        <v>2667.41</v>
      </c>
      <c r="F352" s="47" t="n">
        <v>2662.43</v>
      </c>
      <c r="G352" s="47" t="n">
        <v>2705.26</v>
      </c>
      <c r="H352" s="47" t="n">
        <v>2810.12</v>
      </c>
      <c r="I352" s="47" t="n">
        <v>2966.01</v>
      </c>
      <c r="J352" s="47" t="n">
        <v>3047.82</v>
      </c>
      <c r="K352" s="47" t="n">
        <v>3081.58</v>
      </c>
      <c r="L352" s="47" t="n">
        <v>3104.64</v>
      </c>
      <c r="M352" s="47" t="n">
        <v>3089.23</v>
      </c>
      <c r="N352" s="47" t="n">
        <v>3096.18</v>
      </c>
      <c r="O352" s="47" t="n">
        <v>3104.4</v>
      </c>
      <c r="P352" s="47" t="n">
        <v>3113.04</v>
      </c>
      <c r="Q352" s="47" t="n">
        <v>3108.91</v>
      </c>
      <c r="R352" s="47" t="n">
        <v>3110.65</v>
      </c>
      <c r="S352" s="47" t="n">
        <v>3069.96</v>
      </c>
      <c r="T352" s="47" t="n">
        <v>3075.19</v>
      </c>
      <c r="U352" s="47" t="n">
        <v>3064.86</v>
      </c>
      <c r="V352" s="47" t="n">
        <v>3039.86</v>
      </c>
      <c r="W352" s="47" t="n">
        <v>3024.06</v>
      </c>
      <c r="X352" s="47" t="n">
        <v>3031.6</v>
      </c>
      <c r="Y352" s="47" t="n">
        <v>2997.08</v>
      </c>
    </row>
    <row r="353" customFormat="false" ht="15" hidden="false" customHeight="false" outlineLevel="0" collapsed="false">
      <c r="A353" s="46" t="n">
        <v>21</v>
      </c>
      <c r="B353" s="47" t="n">
        <v>2955.81</v>
      </c>
      <c r="C353" s="47" t="n">
        <v>2894.94</v>
      </c>
      <c r="D353" s="47" t="n">
        <v>2884.26</v>
      </c>
      <c r="E353" s="47" t="n">
        <v>2876.88</v>
      </c>
      <c r="F353" s="47" t="n">
        <v>2823.59</v>
      </c>
      <c r="G353" s="47" t="n">
        <v>2868.3</v>
      </c>
      <c r="H353" s="47" t="n">
        <v>2867.37</v>
      </c>
      <c r="I353" s="47" t="n">
        <v>2904.38</v>
      </c>
      <c r="J353" s="47" t="n">
        <v>3071.88</v>
      </c>
      <c r="K353" s="47" t="n">
        <v>3108.59</v>
      </c>
      <c r="L353" s="47" t="n">
        <v>3163.66</v>
      </c>
      <c r="M353" s="47" t="n">
        <v>3178.16</v>
      </c>
      <c r="N353" s="47" t="n">
        <v>3183.33</v>
      </c>
      <c r="O353" s="47" t="n">
        <v>3166.05</v>
      </c>
      <c r="P353" s="47" t="n">
        <v>3189.34</v>
      </c>
      <c r="Q353" s="47" t="n">
        <v>3171.8</v>
      </c>
      <c r="R353" s="47" t="n">
        <v>3137.94</v>
      </c>
      <c r="S353" s="47" t="n">
        <v>3109.27</v>
      </c>
      <c r="T353" s="47" t="n">
        <v>3094.24</v>
      </c>
      <c r="U353" s="47" t="n">
        <v>3091.63</v>
      </c>
      <c r="V353" s="47" t="n">
        <v>3080.49</v>
      </c>
      <c r="W353" s="47" t="n">
        <v>3067.05</v>
      </c>
      <c r="X353" s="47" t="n">
        <v>3059.94</v>
      </c>
      <c r="Y353" s="47" t="n">
        <v>2994.28</v>
      </c>
    </row>
    <row r="354" customFormat="false" ht="15" hidden="false" customHeight="false" outlineLevel="0" collapsed="false">
      <c r="A354" s="46" t="n">
        <v>22</v>
      </c>
      <c r="B354" s="47" t="n">
        <v>2877.73</v>
      </c>
      <c r="C354" s="47" t="n">
        <v>2791.36</v>
      </c>
      <c r="D354" s="47" t="n">
        <v>2696.93</v>
      </c>
      <c r="E354" s="47" t="n">
        <v>2650.77</v>
      </c>
      <c r="F354" s="47" t="n">
        <v>2592.71</v>
      </c>
      <c r="G354" s="47" t="n">
        <v>2596.54</v>
      </c>
      <c r="H354" s="47" t="n">
        <v>2590.88</v>
      </c>
      <c r="I354" s="47" t="n">
        <v>2768.71</v>
      </c>
      <c r="J354" s="47" t="n">
        <v>2839.16</v>
      </c>
      <c r="K354" s="47" t="n">
        <v>2935.33</v>
      </c>
      <c r="L354" s="47" t="n">
        <v>2935.86</v>
      </c>
      <c r="M354" s="47" t="n">
        <v>2941.24</v>
      </c>
      <c r="N354" s="47" t="n">
        <v>2942.87</v>
      </c>
      <c r="O354" s="47" t="n">
        <v>2967.39</v>
      </c>
      <c r="P354" s="47" t="n">
        <v>2971.03</v>
      </c>
      <c r="Q354" s="47" t="n">
        <v>2969.61</v>
      </c>
      <c r="R354" s="47" t="n">
        <v>3007.92</v>
      </c>
      <c r="S354" s="47" t="n">
        <v>2977.77</v>
      </c>
      <c r="T354" s="47" t="n">
        <v>2967.38</v>
      </c>
      <c r="U354" s="47" t="n">
        <v>2970.9</v>
      </c>
      <c r="V354" s="47" t="n">
        <v>2945.1</v>
      </c>
      <c r="W354" s="47" t="n">
        <v>2949.81</v>
      </c>
      <c r="X354" s="47" t="n">
        <v>2956.96</v>
      </c>
      <c r="Y354" s="47" t="n">
        <v>2979.02</v>
      </c>
    </row>
    <row r="355" customFormat="false" ht="15" hidden="false" customHeight="false" outlineLevel="0" collapsed="false">
      <c r="A355" s="46" t="n">
        <v>23</v>
      </c>
      <c r="B355" s="47" t="n">
        <v>2944.12</v>
      </c>
      <c r="C355" s="47" t="n">
        <v>2893.7</v>
      </c>
      <c r="D355" s="47" t="n">
        <v>2784.59</v>
      </c>
      <c r="E355" s="47" t="n">
        <v>2772.96</v>
      </c>
      <c r="F355" s="47" t="n">
        <v>2742.98</v>
      </c>
      <c r="G355" s="47" t="n">
        <v>2811.85</v>
      </c>
      <c r="H355" s="47" t="n">
        <v>2909.1</v>
      </c>
      <c r="I355" s="47" t="n">
        <v>3024.01</v>
      </c>
      <c r="J355" s="47" t="n">
        <v>3122.82</v>
      </c>
      <c r="K355" s="47" t="n">
        <v>3172.48</v>
      </c>
      <c r="L355" s="47" t="n">
        <v>3196.96</v>
      </c>
      <c r="M355" s="47" t="n">
        <v>3182.35</v>
      </c>
      <c r="N355" s="47" t="n">
        <v>3173.48</v>
      </c>
      <c r="O355" s="47" t="n">
        <v>3186.19</v>
      </c>
      <c r="P355" s="47" t="n">
        <v>3185.24</v>
      </c>
      <c r="Q355" s="47" t="n">
        <v>3165.6</v>
      </c>
      <c r="R355" s="47" t="n">
        <v>3162.89</v>
      </c>
      <c r="S355" s="47" t="n">
        <v>3152.61</v>
      </c>
      <c r="T355" s="47" t="n">
        <v>3117.82</v>
      </c>
      <c r="U355" s="47" t="n">
        <v>3095.88</v>
      </c>
      <c r="V355" s="47" t="n">
        <v>3043.05</v>
      </c>
      <c r="W355" s="47" t="n">
        <v>3040.37</v>
      </c>
      <c r="X355" s="47" t="n">
        <v>3075.72</v>
      </c>
      <c r="Y355" s="47" t="n">
        <v>2999.36</v>
      </c>
    </row>
    <row r="356" customFormat="false" ht="15" hidden="false" customHeight="false" outlineLevel="0" collapsed="false">
      <c r="A356" s="46" t="n">
        <v>24</v>
      </c>
      <c r="B356" s="47" t="n">
        <v>2868.96</v>
      </c>
      <c r="C356" s="47" t="n">
        <v>2782.63</v>
      </c>
      <c r="D356" s="47" t="n">
        <v>2723.66</v>
      </c>
      <c r="E356" s="47" t="n">
        <v>2700.82</v>
      </c>
      <c r="F356" s="47" t="n">
        <v>2672.56</v>
      </c>
      <c r="G356" s="47" t="n">
        <v>2754.11</v>
      </c>
      <c r="H356" s="47" t="n">
        <v>2852.44</v>
      </c>
      <c r="I356" s="47" t="n">
        <v>2951.72</v>
      </c>
      <c r="J356" s="47" t="n">
        <v>3087.61</v>
      </c>
      <c r="K356" s="47" t="n">
        <v>3084.64</v>
      </c>
      <c r="L356" s="47" t="n">
        <v>3121.02</v>
      </c>
      <c r="M356" s="47" t="n">
        <v>3113.92</v>
      </c>
      <c r="N356" s="47" t="n">
        <v>3105.09</v>
      </c>
      <c r="O356" s="47" t="n">
        <v>3109.12</v>
      </c>
      <c r="P356" s="47" t="n">
        <v>3116.98</v>
      </c>
      <c r="Q356" s="47" t="n">
        <v>3122.95</v>
      </c>
      <c r="R356" s="47" t="n">
        <v>3146.12</v>
      </c>
      <c r="S356" s="47" t="n">
        <v>3127.61</v>
      </c>
      <c r="T356" s="47" t="n">
        <v>3116.53</v>
      </c>
      <c r="U356" s="47" t="n">
        <v>3095.47</v>
      </c>
      <c r="V356" s="47" t="n">
        <v>3075.21</v>
      </c>
      <c r="W356" s="47" t="n">
        <v>3035.62</v>
      </c>
      <c r="X356" s="47" t="n">
        <v>3101.76</v>
      </c>
      <c r="Y356" s="47" t="n">
        <v>2995.25</v>
      </c>
    </row>
    <row r="357" customFormat="false" ht="15" hidden="false" customHeight="false" outlineLevel="0" collapsed="false">
      <c r="A357" s="46" t="n">
        <v>25</v>
      </c>
      <c r="B357" s="47" t="n">
        <v>2886.97</v>
      </c>
      <c r="C357" s="47" t="n">
        <v>2809.54</v>
      </c>
      <c r="D357" s="47" t="n">
        <v>2749.31</v>
      </c>
      <c r="E357" s="47" t="n">
        <v>2711.63</v>
      </c>
      <c r="F357" s="47" t="n">
        <v>2687.89</v>
      </c>
      <c r="G357" s="47" t="n">
        <v>2760.19</v>
      </c>
      <c r="H357" s="47" t="n">
        <v>2832.67</v>
      </c>
      <c r="I357" s="47" t="n">
        <v>2944.65</v>
      </c>
      <c r="J357" s="47" t="n">
        <v>3023.2</v>
      </c>
      <c r="K357" s="47" t="n">
        <v>3076.37</v>
      </c>
      <c r="L357" s="47" t="n">
        <v>3122.58</v>
      </c>
      <c r="M357" s="47" t="n">
        <v>3114.47</v>
      </c>
      <c r="N357" s="47" t="n">
        <v>3109.03</v>
      </c>
      <c r="O357" s="47" t="n">
        <v>3116.79</v>
      </c>
      <c r="P357" s="47" t="n">
        <v>3118.23</v>
      </c>
      <c r="Q357" s="47" t="n">
        <v>3138.78</v>
      </c>
      <c r="R357" s="47" t="n">
        <v>3149.36</v>
      </c>
      <c r="S357" s="47" t="n">
        <v>3123.26</v>
      </c>
      <c r="T357" s="47" t="n">
        <v>3098.07</v>
      </c>
      <c r="U357" s="47" t="n">
        <v>3064.47</v>
      </c>
      <c r="V357" s="47" t="n">
        <v>3048.78</v>
      </c>
      <c r="W357" s="47" t="n">
        <v>3034</v>
      </c>
      <c r="X357" s="47" t="n">
        <v>3092.6</v>
      </c>
      <c r="Y357" s="47" t="n">
        <v>3006.72</v>
      </c>
    </row>
    <row r="358" customFormat="false" ht="15" hidden="false" customHeight="false" outlineLevel="0" collapsed="false">
      <c r="A358" s="46" t="n">
        <v>26</v>
      </c>
      <c r="B358" s="47" t="n">
        <v>2904.34</v>
      </c>
      <c r="C358" s="47" t="n">
        <v>2848.63</v>
      </c>
      <c r="D358" s="47" t="n">
        <v>2782.11</v>
      </c>
      <c r="E358" s="47" t="n">
        <v>2770.07</v>
      </c>
      <c r="F358" s="47" t="n">
        <v>2736.64</v>
      </c>
      <c r="G358" s="47" t="n">
        <v>2761.3</v>
      </c>
      <c r="H358" s="47" t="n">
        <v>2843.15</v>
      </c>
      <c r="I358" s="47" t="n">
        <v>2960.51</v>
      </c>
      <c r="J358" s="47" t="n">
        <v>3049.84</v>
      </c>
      <c r="K358" s="47" t="n">
        <v>3082.57</v>
      </c>
      <c r="L358" s="47" t="n">
        <v>3154.28</v>
      </c>
      <c r="M358" s="47" t="n">
        <v>3149.39</v>
      </c>
      <c r="N358" s="47" t="n">
        <v>3173.79</v>
      </c>
      <c r="O358" s="47" t="n">
        <v>3191.69</v>
      </c>
      <c r="P358" s="47" t="n">
        <v>3185.3</v>
      </c>
      <c r="Q358" s="47" t="n">
        <v>3177.65</v>
      </c>
      <c r="R358" s="47" t="n">
        <v>3178.99</v>
      </c>
      <c r="S358" s="47" t="n">
        <v>3158.57</v>
      </c>
      <c r="T358" s="47" t="n">
        <v>3151.96</v>
      </c>
      <c r="U358" s="47" t="n">
        <v>3070.08</v>
      </c>
      <c r="V358" s="47" t="n">
        <v>3031.73</v>
      </c>
      <c r="W358" s="47" t="n">
        <v>3049.48</v>
      </c>
      <c r="X358" s="47" t="n">
        <v>3068.04</v>
      </c>
      <c r="Y358" s="47" t="n">
        <v>2991.41</v>
      </c>
    </row>
    <row r="359" customFormat="false" ht="15" hidden="false" customHeight="false" outlineLevel="0" collapsed="false">
      <c r="A359" s="46" t="n">
        <v>27</v>
      </c>
      <c r="B359" s="47" t="n">
        <v>2873.65</v>
      </c>
      <c r="C359" s="47" t="n">
        <v>2859.94</v>
      </c>
      <c r="D359" s="47" t="n">
        <v>2812.69</v>
      </c>
      <c r="E359" s="47" t="n">
        <v>2784.99</v>
      </c>
      <c r="F359" s="47" t="n">
        <v>2780.26</v>
      </c>
      <c r="G359" s="47" t="n">
        <v>2809.8</v>
      </c>
      <c r="H359" s="47" t="n">
        <v>2886.49</v>
      </c>
      <c r="I359" s="47" t="n">
        <v>3017.72</v>
      </c>
      <c r="J359" s="47" t="n">
        <v>3073.07</v>
      </c>
      <c r="K359" s="47" t="n">
        <v>3173.82</v>
      </c>
      <c r="L359" s="47" t="n">
        <v>3237.31</v>
      </c>
      <c r="M359" s="47" t="n">
        <v>3223.05</v>
      </c>
      <c r="N359" s="47" t="n">
        <v>3215.54</v>
      </c>
      <c r="O359" s="47" t="n">
        <v>3228.45</v>
      </c>
      <c r="P359" s="47" t="n">
        <v>3221.73</v>
      </c>
      <c r="Q359" s="47" t="n">
        <v>3208.82</v>
      </c>
      <c r="R359" s="47" t="n">
        <v>3203.49</v>
      </c>
      <c r="S359" s="47" t="n">
        <v>3159.05</v>
      </c>
      <c r="T359" s="47" t="n">
        <v>3127.26</v>
      </c>
      <c r="U359" s="47" t="n">
        <v>3077.23</v>
      </c>
      <c r="V359" s="47" t="n">
        <v>3064.44</v>
      </c>
      <c r="W359" s="47" t="n">
        <v>3056.47</v>
      </c>
      <c r="X359" s="47" t="n">
        <v>3042.34</v>
      </c>
      <c r="Y359" s="47" t="n">
        <v>2963.13</v>
      </c>
    </row>
    <row r="360" customFormat="false" ht="15" hidden="false" customHeight="false" outlineLevel="0" collapsed="false">
      <c r="A360" s="46" t="n">
        <v>28</v>
      </c>
      <c r="B360" s="47" t="n">
        <v>2954.25</v>
      </c>
      <c r="C360" s="47" t="n">
        <v>2919.99</v>
      </c>
      <c r="D360" s="47" t="n">
        <v>2864.63</v>
      </c>
      <c r="E360" s="47" t="n">
        <v>2848.65</v>
      </c>
      <c r="F360" s="47" t="n">
        <v>2815.19</v>
      </c>
      <c r="G360" s="47" t="n">
        <v>2791.95</v>
      </c>
      <c r="H360" s="47" t="n">
        <v>2811.81</v>
      </c>
      <c r="I360" s="47" t="n">
        <v>2861.23</v>
      </c>
      <c r="J360" s="47" t="n">
        <v>2936.31</v>
      </c>
      <c r="K360" s="47" t="n">
        <v>3018.16</v>
      </c>
      <c r="L360" s="47" t="n">
        <v>3059.66</v>
      </c>
      <c r="M360" s="47" t="n">
        <v>3085.16</v>
      </c>
      <c r="N360" s="47" t="n">
        <v>3080.35</v>
      </c>
      <c r="O360" s="47" t="n">
        <v>3080.69</v>
      </c>
      <c r="P360" s="47" t="n">
        <v>3073.61</v>
      </c>
      <c r="Q360" s="47" t="n">
        <v>3060.52</v>
      </c>
      <c r="R360" s="47" t="n">
        <v>3074.21</v>
      </c>
      <c r="S360" s="47" t="n">
        <v>3059.5</v>
      </c>
      <c r="T360" s="47" t="n">
        <v>3055.93</v>
      </c>
      <c r="U360" s="47" t="n">
        <v>3053.81</v>
      </c>
      <c r="V360" s="47" t="n">
        <v>3045.16</v>
      </c>
      <c r="W360" s="47" t="n">
        <v>3051.01</v>
      </c>
      <c r="X360" s="47" t="n">
        <v>3072.18</v>
      </c>
      <c r="Y360" s="47" t="n">
        <v>3040.43</v>
      </c>
    </row>
    <row r="361" customFormat="false" ht="15" hidden="false" customHeight="false" outlineLevel="0" collapsed="false">
      <c r="A361" s="46" t="n">
        <v>29</v>
      </c>
      <c r="B361" s="47" t="n">
        <v>2985.26</v>
      </c>
      <c r="C361" s="47" t="n">
        <v>2880.7</v>
      </c>
      <c r="D361" s="47" t="n">
        <v>2827.05</v>
      </c>
      <c r="E361" s="47" t="n">
        <v>2819.45</v>
      </c>
      <c r="F361" s="47" t="n">
        <v>2773.92</v>
      </c>
      <c r="G361" s="47" t="n">
        <v>2770.47</v>
      </c>
      <c r="H361" s="47" t="n">
        <v>2775.74</v>
      </c>
      <c r="I361" s="47" t="n">
        <v>2817.5</v>
      </c>
      <c r="J361" s="47" t="n">
        <v>2887.49</v>
      </c>
      <c r="K361" s="47" t="n">
        <v>2966.54</v>
      </c>
      <c r="L361" s="47" t="n">
        <v>3007.5</v>
      </c>
      <c r="M361" s="47" t="n">
        <v>3021.78</v>
      </c>
      <c r="N361" s="47" t="n">
        <v>3020.39</v>
      </c>
      <c r="O361" s="47" t="n">
        <v>3028.45</v>
      </c>
      <c r="P361" s="47" t="n">
        <v>3037.68</v>
      </c>
      <c r="Q361" s="47" t="n">
        <v>3048.1</v>
      </c>
      <c r="R361" s="47" t="n">
        <v>3044.34</v>
      </c>
      <c r="S361" s="47" t="n">
        <v>3015.2</v>
      </c>
      <c r="T361" s="47" t="n">
        <v>3015.83</v>
      </c>
      <c r="U361" s="47" t="n">
        <v>3020</v>
      </c>
      <c r="V361" s="47" t="n">
        <v>3020</v>
      </c>
      <c r="W361" s="47" t="n">
        <v>3029.19</v>
      </c>
      <c r="X361" s="47" t="n">
        <v>3056.86</v>
      </c>
      <c r="Y361" s="47" t="n">
        <v>2987.52</v>
      </c>
    </row>
    <row r="362" customFormat="false" ht="15" hidden="false" customHeight="false" outlineLevel="0" collapsed="false">
      <c r="A362" s="46" t="n">
        <v>30</v>
      </c>
      <c r="B362" s="47" t="n">
        <v>2952.92</v>
      </c>
      <c r="C362" s="47" t="n">
        <v>2881.79</v>
      </c>
      <c r="D362" s="47" t="n">
        <v>2846.15</v>
      </c>
      <c r="E362" s="47" t="n">
        <v>2771.23</v>
      </c>
      <c r="F362" s="47" t="n">
        <v>2766.24</v>
      </c>
      <c r="G362" s="47" t="n">
        <v>2808.3</v>
      </c>
      <c r="H362" s="47" t="n">
        <v>2872.24</v>
      </c>
      <c r="I362" s="47" t="n">
        <v>2939.63</v>
      </c>
      <c r="J362" s="47" t="n">
        <v>3081.16</v>
      </c>
      <c r="K362" s="47" t="n">
        <v>3162.7</v>
      </c>
      <c r="L362" s="47" t="n">
        <v>3260.25</v>
      </c>
      <c r="M362" s="47" t="n">
        <v>3241.71</v>
      </c>
      <c r="N362" s="47" t="n">
        <v>3235.56</v>
      </c>
      <c r="O362" s="47" t="n">
        <v>3284.3</v>
      </c>
      <c r="P362" s="47" t="n">
        <v>3369.58</v>
      </c>
      <c r="Q362" s="47" t="n">
        <v>3311.12</v>
      </c>
      <c r="R362" s="47" t="n">
        <v>3265.99</v>
      </c>
      <c r="S362" s="47" t="n">
        <v>3232.16</v>
      </c>
      <c r="T362" s="47" t="n">
        <v>3213.96</v>
      </c>
      <c r="U362" s="47" t="n">
        <v>3132.79</v>
      </c>
      <c r="V362" s="47" t="n">
        <v>3080.08</v>
      </c>
      <c r="W362" s="47" t="n">
        <v>3055.27</v>
      </c>
      <c r="X362" s="47" t="n">
        <v>3068.62</v>
      </c>
      <c r="Y362" s="47" t="n">
        <v>2954.05</v>
      </c>
    </row>
    <row r="363" customFormat="false" ht="15" hidden="false" customHeight="false" outlineLevel="0" collapsed="false">
      <c r="A363" s="46"/>
      <c r="B363" s="46" t="n">
        <v>2867.14</v>
      </c>
      <c r="C363" s="46" t="n">
        <v>2815.08</v>
      </c>
      <c r="D363" s="46" t="n">
        <v>2850.09</v>
      </c>
      <c r="E363" s="46" t="n">
        <v>2739.55</v>
      </c>
      <c r="F363" s="46" t="n">
        <v>2699.43</v>
      </c>
      <c r="G363" s="46" t="n">
        <v>2631.02</v>
      </c>
      <c r="H363" s="46" t="n">
        <v>2814.26</v>
      </c>
      <c r="I363" s="46" t="n">
        <v>2925.43</v>
      </c>
      <c r="J363" s="46" t="n">
        <v>3110.16</v>
      </c>
      <c r="K363" s="46" t="n">
        <v>3140.81</v>
      </c>
      <c r="L363" s="46" t="n">
        <v>3188.77</v>
      </c>
      <c r="M363" s="46" t="n">
        <v>3174.95</v>
      </c>
      <c r="N363" s="46" t="n">
        <v>3166.92</v>
      </c>
      <c r="O363" s="46" t="n">
        <v>3186.44</v>
      </c>
      <c r="P363" s="46" t="n">
        <v>3232.33</v>
      </c>
      <c r="Q363" s="46" t="n">
        <v>3230.27</v>
      </c>
      <c r="R363" s="46" t="n">
        <v>3230.54</v>
      </c>
      <c r="S363" s="46" t="n">
        <v>3180.89</v>
      </c>
      <c r="T363" s="46" t="n">
        <v>3158.47</v>
      </c>
      <c r="U363" s="46" t="n">
        <v>3111.57</v>
      </c>
      <c r="V363" s="46" t="n">
        <v>3073.7</v>
      </c>
      <c r="W363" s="46" t="n">
        <v>3091.25</v>
      </c>
      <c r="X363" s="46" t="n">
        <v>3091.1</v>
      </c>
      <c r="Y363" s="46" t="n">
        <v>2999.39</v>
      </c>
    </row>
    <row r="364" customFormat="false" ht="15" hidden="false" customHeight="false" outlineLevel="0" collapsed="false">
      <c r="A364" s="56"/>
      <c r="B364" s="57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9"/>
    </row>
    <row r="365" customFormat="false" ht="15" hidden="false" customHeight="true" outlineLevel="0" collapsed="false">
      <c r="A365" s="72" t="s">
        <v>56</v>
      </c>
      <c r="B365" s="11" t="s">
        <v>83</v>
      </c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</row>
    <row r="366" customFormat="false" ht="30" hidden="false" customHeight="false" outlineLevel="0" collapsed="false">
      <c r="A366" s="72"/>
      <c r="B366" s="45" t="s">
        <v>58</v>
      </c>
      <c r="C366" s="45" t="s">
        <v>59</v>
      </c>
      <c r="D366" s="45" t="s">
        <v>60</v>
      </c>
      <c r="E366" s="45" t="s">
        <v>61</v>
      </c>
      <c r="F366" s="45" t="s">
        <v>62</v>
      </c>
      <c r="G366" s="45" t="s">
        <v>63</v>
      </c>
      <c r="H366" s="45" t="s">
        <v>64</v>
      </c>
      <c r="I366" s="45" t="s">
        <v>65</v>
      </c>
      <c r="J366" s="45" t="s">
        <v>66</v>
      </c>
      <c r="K366" s="45" t="s">
        <v>67</v>
      </c>
      <c r="L366" s="45" t="s">
        <v>68</v>
      </c>
      <c r="M366" s="45" t="s">
        <v>69</v>
      </c>
      <c r="N366" s="45" t="s">
        <v>70</v>
      </c>
      <c r="O366" s="45" t="s">
        <v>71</v>
      </c>
      <c r="P366" s="45" t="s">
        <v>72</v>
      </c>
      <c r="Q366" s="45" t="s">
        <v>73</v>
      </c>
      <c r="R366" s="45" t="s">
        <v>74</v>
      </c>
      <c r="S366" s="45" t="s">
        <v>75</v>
      </c>
      <c r="T366" s="45" t="s">
        <v>76</v>
      </c>
      <c r="U366" s="45" t="s">
        <v>77</v>
      </c>
      <c r="V366" s="45" t="s">
        <v>78</v>
      </c>
      <c r="W366" s="45" t="s">
        <v>79</v>
      </c>
      <c r="X366" s="45" t="s">
        <v>80</v>
      </c>
      <c r="Y366" s="45" t="s">
        <v>81</v>
      </c>
    </row>
    <row r="367" customFormat="false" ht="15" hidden="false" customHeight="false" outlineLevel="0" collapsed="false">
      <c r="A367" s="57" t="n">
        <v>1</v>
      </c>
      <c r="B367" s="47" t="n">
        <v>3473.17</v>
      </c>
      <c r="C367" s="47" t="n">
        <v>3386.63</v>
      </c>
      <c r="D367" s="47" t="n">
        <v>3301.33</v>
      </c>
      <c r="E367" s="47" t="n">
        <v>3293.57</v>
      </c>
      <c r="F367" s="47" t="n">
        <v>3289.7</v>
      </c>
      <c r="G367" s="47" t="n">
        <v>3300.38</v>
      </c>
      <c r="H367" s="47" t="n">
        <v>3300.22</v>
      </c>
      <c r="I367" s="47" t="n">
        <v>3292.12</v>
      </c>
      <c r="J367" s="47" t="n">
        <v>3296.77</v>
      </c>
      <c r="K367" s="47" t="n">
        <v>3457.45</v>
      </c>
      <c r="L367" s="47" t="n">
        <v>3533.14</v>
      </c>
      <c r="M367" s="47" t="n">
        <v>3534.53</v>
      </c>
      <c r="N367" s="47" t="n">
        <v>3532.96</v>
      </c>
      <c r="O367" s="47" t="n">
        <v>3537.63</v>
      </c>
      <c r="P367" s="47" t="n">
        <v>3544.13</v>
      </c>
      <c r="Q367" s="47" t="n">
        <v>3561.08</v>
      </c>
      <c r="R367" s="47" t="n">
        <v>3559.9</v>
      </c>
      <c r="S367" s="47" t="n">
        <v>3560.51</v>
      </c>
      <c r="T367" s="47" t="n">
        <v>3549.1</v>
      </c>
      <c r="U367" s="47" t="n">
        <v>3546.66</v>
      </c>
      <c r="V367" s="47" t="n">
        <v>3474.67</v>
      </c>
      <c r="W367" s="47" t="n">
        <v>3496.73</v>
      </c>
      <c r="X367" s="47" t="n">
        <v>3533.19</v>
      </c>
      <c r="Y367" s="47" t="n">
        <v>3506.03</v>
      </c>
      <c r="Z367" s="48"/>
    </row>
    <row r="368" customFormat="false" ht="15" hidden="false" customHeight="false" outlineLevel="0" collapsed="false">
      <c r="A368" s="57" t="n">
        <v>2</v>
      </c>
      <c r="B368" s="47" t="n">
        <v>3415.64</v>
      </c>
      <c r="C368" s="47" t="n">
        <v>3311.81</v>
      </c>
      <c r="D368" s="47" t="n">
        <v>3235.68</v>
      </c>
      <c r="E368" s="47" t="n">
        <v>3220.32</v>
      </c>
      <c r="F368" s="47" t="n">
        <v>3213.36</v>
      </c>
      <c r="G368" s="47" t="n">
        <v>3247.03</v>
      </c>
      <c r="H368" s="47" t="n">
        <v>3244.3</v>
      </c>
      <c r="I368" s="47" t="n">
        <v>3343.68</v>
      </c>
      <c r="J368" s="47" t="n">
        <v>3575.68</v>
      </c>
      <c r="K368" s="47" t="n">
        <v>3661.65</v>
      </c>
      <c r="L368" s="47" t="n">
        <v>3722.17</v>
      </c>
      <c r="M368" s="47" t="n">
        <v>3706.67</v>
      </c>
      <c r="N368" s="47" t="n">
        <v>3661.79</v>
      </c>
      <c r="O368" s="47" t="n">
        <v>3706.46</v>
      </c>
      <c r="P368" s="47" t="n">
        <v>3736.7</v>
      </c>
      <c r="Q368" s="47" t="n">
        <v>3724.04</v>
      </c>
      <c r="R368" s="47" t="n">
        <v>3702.78</v>
      </c>
      <c r="S368" s="47" t="n">
        <v>3641.1</v>
      </c>
      <c r="T368" s="47" t="n">
        <v>3621.42</v>
      </c>
      <c r="U368" s="47" t="n">
        <v>3593.28</v>
      </c>
      <c r="V368" s="47" t="n">
        <v>3552.67</v>
      </c>
      <c r="W368" s="47" t="n">
        <v>3570.61</v>
      </c>
      <c r="X368" s="47" t="n">
        <v>3549.66</v>
      </c>
      <c r="Y368" s="47" t="n">
        <v>3446.54</v>
      </c>
      <c r="Z368" s="43"/>
    </row>
    <row r="369" customFormat="false" ht="15" hidden="false" customHeight="false" outlineLevel="0" collapsed="false">
      <c r="A369" s="57" t="n">
        <v>3</v>
      </c>
      <c r="B369" s="47" t="n">
        <v>3371.25</v>
      </c>
      <c r="C369" s="47" t="n">
        <v>3248.51</v>
      </c>
      <c r="D369" s="47" t="n">
        <v>3210.66</v>
      </c>
      <c r="E369" s="47" t="n">
        <v>3185.28</v>
      </c>
      <c r="F369" s="47" t="n">
        <v>3178.27</v>
      </c>
      <c r="G369" s="47" t="n">
        <v>3266.74</v>
      </c>
      <c r="H369" s="47" t="n">
        <v>3366.58</v>
      </c>
      <c r="I369" s="47" t="n">
        <v>3507.92</v>
      </c>
      <c r="J369" s="47" t="n">
        <v>3682.88</v>
      </c>
      <c r="K369" s="47" t="n">
        <v>3681.87</v>
      </c>
      <c r="L369" s="47" t="n">
        <v>3768.97</v>
      </c>
      <c r="M369" s="47" t="n">
        <v>3728.97</v>
      </c>
      <c r="N369" s="47" t="n">
        <v>3683.05</v>
      </c>
      <c r="O369" s="47" t="n">
        <v>3772.74</v>
      </c>
      <c r="P369" s="47" t="n">
        <v>3851.75</v>
      </c>
      <c r="Q369" s="47" t="n">
        <v>3909.15</v>
      </c>
      <c r="R369" s="47" t="n">
        <v>3858.1</v>
      </c>
      <c r="S369" s="47" t="n">
        <v>3722.01</v>
      </c>
      <c r="T369" s="47" t="n">
        <v>3683.54</v>
      </c>
      <c r="U369" s="47" t="n">
        <v>3650.48</v>
      </c>
      <c r="V369" s="47" t="n">
        <v>3603.43</v>
      </c>
      <c r="W369" s="47" t="n">
        <v>3600.92</v>
      </c>
      <c r="X369" s="47" t="n">
        <v>3598.42</v>
      </c>
      <c r="Y369" s="47" t="n">
        <v>3554.86</v>
      </c>
      <c r="Z369" s="43"/>
    </row>
    <row r="370" customFormat="false" ht="15" hidden="false" customHeight="false" outlineLevel="0" collapsed="false">
      <c r="A370" s="57" t="n">
        <v>4</v>
      </c>
      <c r="B370" s="47" t="n">
        <v>3442.41</v>
      </c>
      <c r="C370" s="47" t="n">
        <v>3387.51</v>
      </c>
      <c r="D370" s="47" t="n">
        <v>3338.74</v>
      </c>
      <c r="E370" s="47" t="n">
        <v>3287.02</v>
      </c>
      <c r="F370" s="47" t="n">
        <v>3297.09</v>
      </c>
      <c r="G370" s="47" t="n">
        <v>3338.69</v>
      </c>
      <c r="H370" s="47" t="n">
        <v>3463.38</v>
      </c>
      <c r="I370" s="47" t="n">
        <v>3539.11</v>
      </c>
      <c r="J370" s="47" t="n">
        <v>3687.57</v>
      </c>
      <c r="K370" s="47" t="n">
        <v>3782.8</v>
      </c>
      <c r="L370" s="47" t="n">
        <v>3829.99</v>
      </c>
      <c r="M370" s="47" t="n">
        <v>3809.22</v>
      </c>
      <c r="N370" s="47" t="n">
        <v>3781.3</v>
      </c>
      <c r="O370" s="47" t="n">
        <v>3835.4</v>
      </c>
      <c r="P370" s="47" t="n">
        <v>3900.85</v>
      </c>
      <c r="Q370" s="47" t="n">
        <v>3927.81</v>
      </c>
      <c r="R370" s="47" t="n">
        <v>3861.58</v>
      </c>
      <c r="S370" s="47" t="n">
        <v>3799.35</v>
      </c>
      <c r="T370" s="47" t="n">
        <v>3750.51</v>
      </c>
      <c r="U370" s="47" t="n">
        <v>3687.1</v>
      </c>
      <c r="V370" s="47" t="n">
        <v>3627.96</v>
      </c>
      <c r="W370" s="47" t="n">
        <v>3629.33</v>
      </c>
      <c r="X370" s="47" t="n">
        <v>3598.66</v>
      </c>
      <c r="Y370" s="47" t="n">
        <v>3539.73</v>
      </c>
    </row>
    <row r="371" customFormat="false" ht="15" hidden="false" customHeight="false" outlineLevel="0" collapsed="false">
      <c r="A371" s="57" t="n">
        <v>5</v>
      </c>
      <c r="B371" s="47" t="n">
        <v>3400.11</v>
      </c>
      <c r="C371" s="47" t="n">
        <v>3365.01</v>
      </c>
      <c r="D371" s="47" t="n">
        <v>3306.09</v>
      </c>
      <c r="E371" s="47" t="n">
        <v>3196.72</v>
      </c>
      <c r="F371" s="47" t="n">
        <v>3212.66</v>
      </c>
      <c r="G371" s="47" t="n">
        <v>3324.93</v>
      </c>
      <c r="H371" s="47" t="n">
        <v>3328.38</v>
      </c>
      <c r="I371" s="47" t="n">
        <v>3646.77</v>
      </c>
      <c r="J371" s="47" t="n">
        <v>3754.21</v>
      </c>
      <c r="K371" s="47" t="n">
        <v>3727</v>
      </c>
      <c r="L371" s="47" t="n">
        <v>3769.62</v>
      </c>
      <c r="M371" s="47" t="n">
        <v>3759.04</v>
      </c>
      <c r="N371" s="47" t="n">
        <v>3730.87</v>
      </c>
      <c r="O371" s="47" t="n">
        <v>3780.41</v>
      </c>
      <c r="P371" s="47" t="n">
        <v>3835.99</v>
      </c>
      <c r="Q371" s="47" t="n">
        <v>3817.69</v>
      </c>
      <c r="R371" s="47" t="n">
        <v>3792.55</v>
      </c>
      <c r="S371" s="47" t="n">
        <v>3758.03</v>
      </c>
      <c r="T371" s="47" t="n">
        <v>3693.7</v>
      </c>
      <c r="U371" s="47" t="n">
        <v>3629.97</v>
      </c>
      <c r="V371" s="47" t="n">
        <v>3564.79</v>
      </c>
      <c r="W371" s="47" t="n">
        <v>3526.75</v>
      </c>
      <c r="X371" s="47" t="n">
        <v>3657.42</v>
      </c>
      <c r="Y371" s="47" t="n">
        <v>3524.47</v>
      </c>
    </row>
    <row r="372" customFormat="false" ht="15" hidden="false" customHeight="false" outlineLevel="0" collapsed="false">
      <c r="A372" s="57" t="n">
        <v>6</v>
      </c>
      <c r="B372" s="47" t="n">
        <v>3512.77</v>
      </c>
      <c r="C372" s="47" t="n">
        <v>3425.28</v>
      </c>
      <c r="D372" s="47" t="n">
        <v>3353.47</v>
      </c>
      <c r="E372" s="47" t="n">
        <v>3335.66</v>
      </c>
      <c r="F372" s="47" t="n">
        <v>3326.95</v>
      </c>
      <c r="G372" s="47" t="n">
        <v>3373.54</v>
      </c>
      <c r="H372" s="47" t="n">
        <v>3422.22</v>
      </c>
      <c r="I372" s="47" t="n">
        <v>3624.11</v>
      </c>
      <c r="J372" s="47" t="n">
        <v>3829.55</v>
      </c>
      <c r="K372" s="47" t="n">
        <v>3845.69</v>
      </c>
      <c r="L372" s="47" t="n">
        <v>3861.05</v>
      </c>
      <c r="M372" s="47" t="n">
        <v>3850.06</v>
      </c>
      <c r="N372" s="47" t="n">
        <v>3848.35</v>
      </c>
      <c r="O372" s="47" t="n">
        <v>3870.27</v>
      </c>
      <c r="P372" s="47" t="n">
        <v>3951.89</v>
      </c>
      <c r="Q372" s="47" t="n">
        <v>3900.42</v>
      </c>
      <c r="R372" s="47" t="n">
        <v>3842.07</v>
      </c>
      <c r="S372" s="47" t="n">
        <v>3826.75</v>
      </c>
      <c r="T372" s="47" t="n">
        <v>3810.59</v>
      </c>
      <c r="U372" s="47" t="n">
        <v>3772.36</v>
      </c>
      <c r="V372" s="47" t="n">
        <v>3735.49</v>
      </c>
      <c r="W372" s="47" t="n">
        <v>3665.04</v>
      </c>
      <c r="X372" s="47" t="n">
        <v>3693.96</v>
      </c>
      <c r="Y372" s="47" t="n">
        <v>3605.88</v>
      </c>
    </row>
    <row r="373" customFormat="false" ht="15" hidden="false" customHeight="false" outlineLevel="0" collapsed="false">
      <c r="A373" s="57" t="n">
        <v>7</v>
      </c>
      <c r="B373" s="47" t="n">
        <v>3586.42</v>
      </c>
      <c r="C373" s="47" t="n">
        <v>3522.22</v>
      </c>
      <c r="D373" s="47" t="n">
        <v>3494.28</v>
      </c>
      <c r="E373" s="47" t="n">
        <v>3472.31</v>
      </c>
      <c r="F373" s="47" t="n">
        <v>3441.35</v>
      </c>
      <c r="G373" s="47" t="n">
        <v>3397.19</v>
      </c>
      <c r="H373" s="47" t="n">
        <v>3413.23</v>
      </c>
      <c r="I373" s="47" t="n">
        <v>3497.44</v>
      </c>
      <c r="J373" s="47" t="n">
        <v>3533.27</v>
      </c>
      <c r="K373" s="47" t="n">
        <v>3585.49</v>
      </c>
      <c r="L373" s="47" t="n">
        <v>3644.6</v>
      </c>
      <c r="M373" s="47" t="n">
        <v>3630.55</v>
      </c>
      <c r="N373" s="47" t="n">
        <v>3622.09</v>
      </c>
      <c r="O373" s="47" t="n">
        <v>3611.98</v>
      </c>
      <c r="P373" s="47" t="n">
        <v>3627.91</v>
      </c>
      <c r="Q373" s="47" t="n">
        <v>3627.38</v>
      </c>
      <c r="R373" s="47" t="n">
        <v>3614.36</v>
      </c>
      <c r="S373" s="47" t="n">
        <v>3605.33</v>
      </c>
      <c r="T373" s="47" t="n">
        <v>3586.84</v>
      </c>
      <c r="U373" s="47" t="n">
        <v>3583.36</v>
      </c>
      <c r="V373" s="47" t="n">
        <v>3565.57</v>
      </c>
      <c r="W373" s="47" t="n">
        <v>3561.07</v>
      </c>
      <c r="X373" s="47" t="n">
        <v>3533.87</v>
      </c>
      <c r="Y373" s="47" t="n">
        <v>3601.43</v>
      </c>
    </row>
    <row r="374" customFormat="false" ht="15" hidden="false" customHeight="false" outlineLevel="0" collapsed="false">
      <c r="A374" s="57" t="n">
        <v>8</v>
      </c>
      <c r="B374" s="47" t="n">
        <v>3572.88</v>
      </c>
      <c r="C374" s="47" t="n">
        <v>3462.43</v>
      </c>
      <c r="D374" s="47" t="n">
        <v>3379.03</v>
      </c>
      <c r="E374" s="47" t="n">
        <v>3311.46</v>
      </c>
      <c r="F374" s="47" t="n">
        <v>3218.56</v>
      </c>
      <c r="G374" s="47" t="n">
        <v>3259.1</v>
      </c>
      <c r="H374" s="47" t="n">
        <v>3181.21</v>
      </c>
      <c r="I374" s="47" t="n">
        <v>3228.88</v>
      </c>
      <c r="J374" s="47" t="n">
        <v>3426.38</v>
      </c>
      <c r="K374" s="47" t="n">
        <v>3446.62</v>
      </c>
      <c r="L374" s="47" t="n">
        <v>3482.91</v>
      </c>
      <c r="M374" s="47" t="n">
        <v>3500.01</v>
      </c>
      <c r="N374" s="47" t="n">
        <v>3476.31</v>
      </c>
      <c r="O374" s="47" t="n">
        <v>3477.07</v>
      </c>
      <c r="P374" s="47" t="n">
        <v>3469.69</v>
      </c>
      <c r="Q374" s="47" t="n">
        <v>3489.41</v>
      </c>
      <c r="R374" s="47" t="n">
        <v>3528.67</v>
      </c>
      <c r="S374" s="47" t="n">
        <v>3534.12</v>
      </c>
      <c r="T374" s="47" t="n">
        <v>3523.53</v>
      </c>
      <c r="U374" s="47" t="n">
        <v>3528.01</v>
      </c>
      <c r="V374" s="47" t="n">
        <v>3535.47</v>
      </c>
      <c r="W374" s="47" t="n">
        <v>3546.88</v>
      </c>
      <c r="X374" s="47" t="n">
        <v>3553.26</v>
      </c>
      <c r="Y374" s="47" t="n">
        <v>3562.83</v>
      </c>
    </row>
    <row r="375" customFormat="false" ht="15" hidden="false" customHeight="false" outlineLevel="0" collapsed="false">
      <c r="A375" s="57" t="n">
        <v>9</v>
      </c>
      <c r="B375" s="47" t="n">
        <v>3555.09</v>
      </c>
      <c r="C375" s="47" t="n">
        <v>3499.92</v>
      </c>
      <c r="D375" s="47" t="n">
        <v>3383.73</v>
      </c>
      <c r="E375" s="47" t="n">
        <v>3350.61</v>
      </c>
      <c r="F375" s="47" t="n">
        <v>3329.29</v>
      </c>
      <c r="G375" s="47" t="n">
        <v>3402.21</v>
      </c>
      <c r="H375" s="47" t="n">
        <v>3473.31</v>
      </c>
      <c r="I375" s="47" t="n">
        <v>3611.34</v>
      </c>
      <c r="J375" s="47" t="n">
        <v>3691.44</v>
      </c>
      <c r="K375" s="47" t="n">
        <v>3719.89</v>
      </c>
      <c r="L375" s="47" t="n">
        <v>3771.16</v>
      </c>
      <c r="M375" s="47" t="n">
        <v>3777.27</v>
      </c>
      <c r="N375" s="47" t="n">
        <v>3770.69</v>
      </c>
      <c r="O375" s="47" t="n">
        <v>3775.79</v>
      </c>
      <c r="P375" s="47" t="n">
        <v>3824.19</v>
      </c>
      <c r="Q375" s="47" t="n">
        <v>3812.52</v>
      </c>
      <c r="R375" s="47" t="n">
        <v>3774.62</v>
      </c>
      <c r="S375" s="47" t="n">
        <v>3748.48</v>
      </c>
      <c r="T375" s="47" t="n">
        <v>3706.39</v>
      </c>
      <c r="U375" s="47" t="n">
        <v>3682.97</v>
      </c>
      <c r="V375" s="47" t="n">
        <v>3654.99</v>
      </c>
      <c r="W375" s="47" t="n">
        <v>3582.65</v>
      </c>
      <c r="X375" s="47" t="n">
        <v>3634.74</v>
      </c>
      <c r="Y375" s="47" t="n">
        <v>3623.61</v>
      </c>
    </row>
    <row r="376" customFormat="false" ht="15" hidden="false" customHeight="false" outlineLevel="0" collapsed="false">
      <c r="A376" s="57" t="n">
        <v>10</v>
      </c>
      <c r="B376" s="47" t="n">
        <v>3493.14</v>
      </c>
      <c r="C376" s="47" t="n">
        <v>3350.57</v>
      </c>
      <c r="D376" s="47" t="n">
        <v>3228.97</v>
      </c>
      <c r="E376" s="47" t="n">
        <v>3232.38</v>
      </c>
      <c r="F376" s="47" t="n">
        <v>3224.66</v>
      </c>
      <c r="G376" s="47" t="n">
        <v>3230</v>
      </c>
      <c r="H376" s="47" t="n">
        <v>3419.01</v>
      </c>
      <c r="I376" s="47" t="n">
        <v>3600.64</v>
      </c>
      <c r="J376" s="47" t="n">
        <v>3682.51</v>
      </c>
      <c r="K376" s="47" t="n">
        <v>3726.73</v>
      </c>
      <c r="L376" s="47" t="n">
        <v>3777.66</v>
      </c>
      <c r="M376" s="47" t="n">
        <v>3762.13</v>
      </c>
      <c r="N376" s="47" t="n">
        <v>3757.27</v>
      </c>
      <c r="O376" s="47" t="n">
        <v>3792.31</v>
      </c>
      <c r="P376" s="47" t="n">
        <v>3827.75</v>
      </c>
      <c r="Q376" s="47" t="n">
        <v>3834.71</v>
      </c>
      <c r="R376" s="47" t="n">
        <v>3790.58</v>
      </c>
      <c r="S376" s="47" t="n">
        <v>3736.94</v>
      </c>
      <c r="T376" s="47" t="n">
        <v>3705.88</v>
      </c>
      <c r="U376" s="47" t="n">
        <v>3674.23</v>
      </c>
      <c r="V376" s="47" t="n">
        <v>3643.4</v>
      </c>
      <c r="W376" s="47" t="n">
        <v>3603.08</v>
      </c>
      <c r="X376" s="47" t="n">
        <v>3591.72</v>
      </c>
      <c r="Y376" s="47" t="n">
        <v>3583.01</v>
      </c>
    </row>
    <row r="377" customFormat="false" ht="15" hidden="false" customHeight="false" outlineLevel="0" collapsed="false">
      <c r="A377" s="57" t="n">
        <v>11</v>
      </c>
      <c r="B377" s="47" t="n">
        <v>3498.91</v>
      </c>
      <c r="C377" s="47" t="n">
        <v>3393.29</v>
      </c>
      <c r="D377" s="47" t="n">
        <v>3285.51</v>
      </c>
      <c r="E377" s="47" t="n">
        <v>3261.43</v>
      </c>
      <c r="F377" s="47" t="n">
        <v>3257.73</v>
      </c>
      <c r="G377" s="47" t="n">
        <v>3338.1</v>
      </c>
      <c r="H377" s="47" t="n">
        <v>3485.99</v>
      </c>
      <c r="I377" s="47" t="n">
        <v>3603.17</v>
      </c>
      <c r="J377" s="47" t="n">
        <v>3682.38</v>
      </c>
      <c r="K377" s="47" t="n">
        <v>3736.51</v>
      </c>
      <c r="L377" s="47" t="n">
        <v>3791.67</v>
      </c>
      <c r="M377" s="47" t="n">
        <v>3785.04</v>
      </c>
      <c r="N377" s="47" t="n">
        <v>3782.02</v>
      </c>
      <c r="O377" s="47" t="n">
        <v>3799.79</v>
      </c>
      <c r="P377" s="47" t="n">
        <v>3832.31</v>
      </c>
      <c r="Q377" s="47" t="n">
        <v>3839.35</v>
      </c>
      <c r="R377" s="47" t="n">
        <v>3822.19</v>
      </c>
      <c r="S377" s="47" t="n">
        <v>3767.15</v>
      </c>
      <c r="T377" s="47" t="n">
        <v>3711.38</v>
      </c>
      <c r="U377" s="47" t="n">
        <v>3677.05</v>
      </c>
      <c r="V377" s="47" t="n">
        <v>3652.66</v>
      </c>
      <c r="W377" s="47" t="n">
        <v>3644.52</v>
      </c>
      <c r="X377" s="47" t="n">
        <v>3611</v>
      </c>
      <c r="Y377" s="47" t="n">
        <v>3620.06</v>
      </c>
    </row>
    <row r="378" customFormat="false" ht="15" hidden="false" customHeight="false" outlineLevel="0" collapsed="false">
      <c r="A378" s="57" t="n">
        <v>12</v>
      </c>
      <c r="B378" s="47" t="n">
        <v>3522.01</v>
      </c>
      <c r="C378" s="47" t="n">
        <v>3436.33</v>
      </c>
      <c r="D378" s="47" t="n">
        <v>3325.61</v>
      </c>
      <c r="E378" s="47" t="n">
        <v>3300.01</v>
      </c>
      <c r="F378" s="47" t="n">
        <v>3276.05</v>
      </c>
      <c r="G378" s="47" t="n">
        <v>3318.46</v>
      </c>
      <c r="H378" s="47" t="n">
        <v>3503.85</v>
      </c>
      <c r="I378" s="47" t="n">
        <v>3622.35</v>
      </c>
      <c r="J378" s="47" t="n">
        <v>3709.74</v>
      </c>
      <c r="K378" s="47" t="n">
        <v>3761.16</v>
      </c>
      <c r="L378" s="47" t="n">
        <v>3793.8</v>
      </c>
      <c r="M378" s="47" t="n">
        <v>3771.13</v>
      </c>
      <c r="N378" s="47" t="n">
        <v>3791.1</v>
      </c>
      <c r="O378" s="47" t="n">
        <v>3809.86</v>
      </c>
      <c r="P378" s="47" t="n">
        <v>3880.05</v>
      </c>
      <c r="Q378" s="47" t="n">
        <v>3878.34</v>
      </c>
      <c r="R378" s="47" t="n">
        <v>3810.81</v>
      </c>
      <c r="S378" s="47" t="n">
        <v>3765.21</v>
      </c>
      <c r="T378" s="47" t="n">
        <v>3730.83</v>
      </c>
      <c r="U378" s="47" t="n">
        <v>3710.84</v>
      </c>
      <c r="V378" s="47" t="n">
        <v>3670.37</v>
      </c>
      <c r="W378" s="47" t="n">
        <v>3676.98</v>
      </c>
      <c r="X378" s="47" t="n">
        <v>3656.09</v>
      </c>
      <c r="Y378" s="47" t="n">
        <v>3634.88</v>
      </c>
    </row>
    <row r="379" customFormat="false" ht="15" hidden="false" customHeight="false" outlineLevel="0" collapsed="false">
      <c r="A379" s="57" t="n">
        <v>13</v>
      </c>
      <c r="B379" s="47" t="n">
        <v>3513.06</v>
      </c>
      <c r="C379" s="47" t="n">
        <v>3422.12</v>
      </c>
      <c r="D379" s="47" t="n">
        <v>3310.51</v>
      </c>
      <c r="E379" s="47" t="n">
        <v>3284.02</v>
      </c>
      <c r="F379" s="47" t="n">
        <v>3290.12</v>
      </c>
      <c r="G379" s="47" t="n">
        <v>3276.51</v>
      </c>
      <c r="H379" s="47" t="n">
        <v>3522.26</v>
      </c>
      <c r="I379" s="47" t="n">
        <v>3635.34</v>
      </c>
      <c r="J379" s="47" t="n">
        <v>3684.57</v>
      </c>
      <c r="K379" s="47" t="n">
        <v>3763.67</v>
      </c>
      <c r="L379" s="47" t="n">
        <v>3796.25</v>
      </c>
      <c r="M379" s="47" t="n">
        <v>3786.28</v>
      </c>
      <c r="N379" s="47" t="n">
        <v>3774.26</v>
      </c>
      <c r="O379" s="47" t="n">
        <v>3794.23</v>
      </c>
      <c r="P379" s="47" t="n">
        <v>3819.32</v>
      </c>
      <c r="Q379" s="47" t="n">
        <v>3820.01</v>
      </c>
      <c r="R379" s="47" t="n">
        <v>3796.38</v>
      </c>
      <c r="S379" s="47" t="n">
        <v>3757.71</v>
      </c>
      <c r="T379" s="47" t="n">
        <v>3720.27</v>
      </c>
      <c r="U379" s="47" t="n">
        <v>3696.41</v>
      </c>
      <c r="V379" s="47" t="n">
        <v>3672.43</v>
      </c>
      <c r="W379" s="47" t="n">
        <v>3680.57</v>
      </c>
      <c r="X379" s="47" t="n">
        <v>3675.57</v>
      </c>
      <c r="Y379" s="47" t="n">
        <v>3655.65</v>
      </c>
    </row>
    <row r="380" customFormat="false" ht="15" hidden="false" customHeight="false" outlineLevel="0" collapsed="false">
      <c r="A380" s="57" t="n">
        <v>14</v>
      </c>
      <c r="B380" s="47" t="n">
        <v>3604.4</v>
      </c>
      <c r="C380" s="47" t="n">
        <v>3576.89</v>
      </c>
      <c r="D380" s="47" t="n">
        <v>3532.87</v>
      </c>
      <c r="E380" s="47" t="n">
        <v>3510.85</v>
      </c>
      <c r="F380" s="47" t="n">
        <v>3512.42</v>
      </c>
      <c r="G380" s="47" t="n">
        <v>3503.41</v>
      </c>
      <c r="H380" s="47" t="n">
        <v>3527.03</v>
      </c>
      <c r="I380" s="47" t="n">
        <v>3557.96</v>
      </c>
      <c r="J380" s="47" t="n">
        <v>3670.27</v>
      </c>
      <c r="K380" s="47" t="n">
        <v>3692.73</v>
      </c>
      <c r="L380" s="47" t="n">
        <v>3756.78</v>
      </c>
      <c r="M380" s="47" t="n">
        <v>3783.5</v>
      </c>
      <c r="N380" s="47" t="n">
        <v>3781.59</v>
      </c>
      <c r="O380" s="47" t="n">
        <v>3783.39</v>
      </c>
      <c r="P380" s="47" t="n">
        <v>3823.77</v>
      </c>
      <c r="Q380" s="47" t="n">
        <v>3834.71</v>
      </c>
      <c r="R380" s="47" t="n">
        <v>3802.6</v>
      </c>
      <c r="S380" s="47" t="n">
        <v>3793.9</v>
      </c>
      <c r="T380" s="47" t="n">
        <v>3778.1</v>
      </c>
      <c r="U380" s="47" t="n">
        <v>3738.33</v>
      </c>
      <c r="V380" s="47" t="n">
        <v>3704.99</v>
      </c>
      <c r="W380" s="47" t="n">
        <v>3687.48</v>
      </c>
      <c r="X380" s="47" t="n">
        <v>3730.11</v>
      </c>
      <c r="Y380" s="47" t="n">
        <v>3699.44</v>
      </c>
    </row>
    <row r="381" customFormat="false" ht="15" hidden="false" customHeight="false" outlineLevel="0" collapsed="false">
      <c r="A381" s="57" t="n">
        <v>15</v>
      </c>
      <c r="B381" s="47" t="n">
        <v>3599.77</v>
      </c>
      <c r="C381" s="47" t="n">
        <v>3547.67</v>
      </c>
      <c r="D381" s="47" t="n">
        <v>3472.34</v>
      </c>
      <c r="E381" s="47" t="n">
        <v>3423.61</v>
      </c>
      <c r="F381" s="47" t="n">
        <v>3369.37</v>
      </c>
      <c r="G381" s="47" t="n">
        <v>3418.98</v>
      </c>
      <c r="H381" s="47" t="n">
        <v>3420.54</v>
      </c>
      <c r="I381" s="47" t="n">
        <v>3421.41</v>
      </c>
      <c r="J381" s="47" t="n">
        <v>3520.66</v>
      </c>
      <c r="K381" s="47" t="n">
        <v>3601.44</v>
      </c>
      <c r="L381" s="47" t="n">
        <v>3644.66</v>
      </c>
      <c r="M381" s="47" t="n">
        <v>3653.12</v>
      </c>
      <c r="N381" s="47" t="n">
        <v>3649.73</v>
      </c>
      <c r="O381" s="47" t="n">
        <v>3643.65</v>
      </c>
      <c r="P381" s="47" t="n">
        <v>3685.11</v>
      </c>
      <c r="Q381" s="47" t="n">
        <v>3704.04</v>
      </c>
      <c r="R381" s="47" t="n">
        <v>3694.91</v>
      </c>
      <c r="S381" s="47" t="n">
        <v>3692.48</v>
      </c>
      <c r="T381" s="47" t="n">
        <v>3675.45</v>
      </c>
      <c r="U381" s="47" t="n">
        <v>3687.27</v>
      </c>
      <c r="V381" s="47" t="n">
        <v>3667.84</v>
      </c>
      <c r="W381" s="47" t="n">
        <v>3675.26</v>
      </c>
      <c r="X381" s="47" t="n">
        <v>3638.26</v>
      </c>
      <c r="Y381" s="47" t="n">
        <v>3648.71</v>
      </c>
    </row>
    <row r="382" customFormat="false" ht="15" hidden="false" customHeight="false" outlineLevel="0" collapsed="false">
      <c r="A382" s="57" t="n">
        <v>16</v>
      </c>
      <c r="B382" s="47" t="n">
        <v>3565.21</v>
      </c>
      <c r="C382" s="47" t="n">
        <v>3516.02</v>
      </c>
      <c r="D382" s="47" t="n">
        <v>3450.46</v>
      </c>
      <c r="E382" s="47" t="n">
        <v>3410.16</v>
      </c>
      <c r="F382" s="47" t="n">
        <v>3391.45</v>
      </c>
      <c r="G382" s="47" t="n">
        <v>3429.88</v>
      </c>
      <c r="H382" s="47" t="n">
        <v>3525.61</v>
      </c>
      <c r="I382" s="47" t="n">
        <v>3646.91</v>
      </c>
      <c r="J382" s="47" t="n">
        <v>3736.65</v>
      </c>
      <c r="K382" s="47" t="n">
        <v>3883.89</v>
      </c>
      <c r="L382" s="47" t="n">
        <v>3884.09</v>
      </c>
      <c r="M382" s="47" t="n">
        <v>3866.13</v>
      </c>
      <c r="N382" s="47" t="n">
        <v>3863.08</v>
      </c>
      <c r="O382" s="47" t="n">
        <v>3884.35</v>
      </c>
      <c r="P382" s="47" t="n">
        <v>3861.91</v>
      </c>
      <c r="Q382" s="47" t="n">
        <v>3887.93</v>
      </c>
      <c r="R382" s="47" t="n">
        <v>3823.81</v>
      </c>
      <c r="S382" s="47" t="n">
        <v>3778.07</v>
      </c>
      <c r="T382" s="47" t="n">
        <v>3739.47</v>
      </c>
      <c r="U382" s="47" t="n">
        <v>3721.96</v>
      </c>
      <c r="V382" s="47" t="n">
        <v>3686.37</v>
      </c>
      <c r="W382" s="47" t="n">
        <v>3673.6</v>
      </c>
      <c r="X382" s="47" t="n">
        <v>3657.26</v>
      </c>
      <c r="Y382" s="47" t="n">
        <v>3640.51</v>
      </c>
    </row>
    <row r="383" customFormat="false" ht="15" hidden="false" customHeight="false" outlineLevel="0" collapsed="false">
      <c r="A383" s="57" t="n">
        <v>17</v>
      </c>
      <c r="B383" s="47" t="n">
        <v>3528.25</v>
      </c>
      <c r="C383" s="47" t="n">
        <v>3448.81</v>
      </c>
      <c r="D383" s="47" t="n">
        <v>3338.35</v>
      </c>
      <c r="E383" s="47" t="n">
        <v>3312.48</v>
      </c>
      <c r="F383" s="47" t="n">
        <v>3286.01</v>
      </c>
      <c r="G383" s="47" t="n">
        <v>3406.74</v>
      </c>
      <c r="H383" s="47" t="n">
        <v>3504.01</v>
      </c>
      <c r="I383" s="47" t="n">
        <v>3680.46</v>
      </c>
      <c r="J383" s="47" t="n">
        <v>3718.42</v>
      </c>
      <c r="K383" s="47" t="n">
        <v>3839.46</v>
      </c>
      <c r="L383" s="47" t="n">
        <v>3840.59</v>
      </c>
      <c r="M383" s="47" t="n">
        <v>3813.44</v>
      </c>
      <c r="N383" s="47" t="n">
        <v>3772.43</v>
      </c>
      <c r="O383" s="47" t="n">
        <v>3814.52</v>
      </c>
      <c r="P383" s="47" t="n">
        <v>3808.37</v>
      </c>
      <c r="Q383" s="47" t="n">
        <v>3850.32</v>
      </c>
      <c r="R383" s="47" t="n">
        <v>3848.04</v>
      </c>
      <c r="S383" s="47" t="n">
        <v>3818.84</v>
      </c>
      <c r="T383" s="47" t="n">
        <v>3796.56</v>
      </c>
      <c r="U383" s="47" t="n">
        <v>3758.93</v>
      </c>
      <c r="V383" s="47" t="n">
        <v>3712.84</v>
      </c>
      <c r="W383" s="47" t="n">
        <v>3689.93</v>
      </c>
      <c r="X383" s="47" t="n">
        <v>3667.36</v>
      </c>
      <c r="Y383" s="47" t="n">
        <v>3639.45</v>
      </c>
    </row>
    <row r="384" customFormat="false" ht="15" hidden="false" customHeight="false" outlineLevel="0" collapsed="false">
      <c r="A384" s="57" t="n">
        <v>18</v>
      </c>
      <c r="B384" s="47" t="n">
        <v>3495.99</v>
      </c>
      <c r="C384" s="47" t="n">
        <v>3333.63</v>
      </c>
      <c r="D384" s="47" t="n">
        <v>3224.31</v>
      </c>
      <c r="E384" s="47" t="n">
        <v>3229.69</v>
      </c>
      <c r="F384" s="47" t="n">
        <v>2789.59</v>
      </c>
      <c r="G384" s="47" t="n">
        <v>2842.46</v>
      </c>
      <c r="H384" s="47" t="n">
        <v>3088.05</v>
      </c>
      <c r="I384" s="47" t="n">
        <v>3590.81</v>
      </c>
      <c r="J384" s="47" t="n">
        <v>3683.77</v>
      </c>
      <c r="K384" s="47" t="n">
        <v>3777.95</v>
      </c>
      <c r="L384" s="47" t="n">
        <v>3821.55</v>
      </c>
      <c r="M384" s="47" t="n">
        <v>3810.24</v>
      </c>
      <c r="N384" s="47" t="n">
        <v>3807.99</v>
      </c>
      <c r="O384" s="47" t="n">
        <v>3838.52</v>
      </c>
      <c r="P384" s="47" t="n">
        <v>3818.13</v>
      </c>
      <c r="Q384" s="47" t="n">
        <v>3808.06</v>
      </c>
      <c r="R384" s="47" t="n">
        <v>3777.78</v>
      </c>
      <c r="S384" s="47" t="n">
        <v>3729.23</v>
      </c>
      <c r="T384" s="47" t="n">
        <v>3680.08</v>
      </c>
      <c r="U384" s="47" t="n">
        <v>3655.31</v>
      </c>
      <c r="V384" s="47" t="n">
        <v>3636.12</v>
      </c>
      <c r="W384" s="47" t="n">
        <v>3623.22</v>
      </c>
      <c r="X384" s="47" t="n">
        <v>3607.33</v>
      </c>
      <c r="Y384" s="47" t="n">
        <v>3590.61</v>
      </c>
    </row>
    <row r="385" customFormat="false" ht="15" hidden="false" customHeight="false" outlineLevel="0" collapsed="false">
      <c r="A385" s="57" t="n">
        <v>19</v>
      </c>
      <c r="B385" s="47" t="n">
        <v>3516.11</v>
      </c>
      <c r="C385" s="47" t="n">
        <v>3337.38</v>
      </c>
      <c r="D385" s="47" t="n">
        <v>3270.2</v>
      </c>
      <c r="E385" s="47" t="n">
        <v>3244.18</v>
      </c>
      <c r="F385" s="47" t="n">
        <v>3229.99</v>
      </c>
      <c r="G385" s="47" t="n">
        <v>3418.44</v>
      </c>
      <c r="H385" s="47" t="n">
        <v>3397.06</v>
      </c>
      <c r="I385" s="47" t="n">
        <v>3588.97</v>
      </c>
      <c r="J385" s="47" t="n">
        <v>3692.62</v>
      </c>
      <c r="K385" s="47" t="n">
        <v>3712.24</v>
      </c>
      <c r="L385" s="47" t="n">
        <v>3739.24</v>
      </c>
      <c r="M385" s="47" t="n">
        <v>3725.52</v>
      </c>
      <c r="N385" s="47" t="n">
        <v>3719.32</v>
      </c>
      <c r="O385" s="47" t="n">
        <v>3739.78</v>
      </c>
      <c r="P385" s="47" t="n">
        <v>3772.69</v>
      </c>
      <c r="Q385" s="47" t="n">
        <v>3762.29</v>
      </c>
      <c r="R385" s="47" t="n">
        <v>3748.17</v>
      </c>
      <c r="S385" s="47" t="n">
        <v>3724.41</v>
      </c>
      <c r="T385" s="47" t="n">
        <v>3705</v>
      </c>
      <c r="U385" s="47" t="n">
        <v>3685.21</v>
      </c>
      <c r="V385" s="47" t="n">
        <v>3671.73</v>
      </c>
      <c r="W385" s="47" t="n">
        <v>3645.94</v>
      </c>
      <c r="X385" s="47" t="n">
        <v>3635.18</v>
      </c>
      <c r="Y385" s="47" t="n">
        <v>3589.82</v>
      </c>
    </row>
    <row r="386" customFormat="false" ht="15" hidden="false" customHeight="false" outlineLevel="0" collapsed="false">
      <c r="A386" s="57" t="n">
        <v>20</v>
      </c>
      <c r="B386" s="47" t="n">
        <v>3514.21</v>
      </c>
      <c r="C386" s="47" t="n">
        <v>3393.12</v>
      </c>
      <c r="D386" s="47" t="n">
        <v>3301.65</v>
      </c>
      <c r="E386" s="47" t="n">
        <v>3283.04</v>
      </c>
      <c r="F386" s="47" t="n">
        <v>3278.06</v>
      </c>
      <c r="G386" s="47" t="n">
        <v>3320.89</v>
      </c>
      <c r="H386" s="47" t="n">
        <v>3425.75</v>
      </c>
      <c r="I386" s="47" t="n">
        <v>3581.64</v>
      </c>
      <c r="J386" s="47" t="n">
        <v>3663.45</v>
      </c>
      <c r="K386" s="47" t="n">
        <v>3697.21</v>
      </c>
      <c r="L386" s="47" t="n">
        <v>3720.27</v>
      </c>
      <c r="M386" s="47" t="n">
        <v>3704.86</v>
      </c>
      <c r="N386" s="47" t="n">
        <v>3711.81</v>
      </c>
      <c r="O386" s="47" t="n">
        <v>3720.03</v>
      </c>
      <c r="P386" s="47" t="n">
        <v>3728.67</v>
      </c>
      <c r="Q386" s="47" t="n">
        <v>3724.54</v>
      </c>
      <c r="R386" s="47" t="n">
        <v>3726.28</v>
      </c>
      <c r="S386" s="47" t="n">
        <v>3685.59</v>
      </c>
      <c r="T386" s="47" t="n">
        <v>3690.82</v>
      </c>
      <c r="U386" s="47" t="n">
        <v>3680.49</v>
      </c>
      <c r="V386" s="47" t="n">
        <v>3655.49</v>
      </c>
      <c r="W386" s="47" t="n">
        <v>3639.69</v>
      </c>
      <c r="X386" s="47" t="n">
        <v>3647.23</v>
      </c>
      <c r="Y386" s="47" t="n">
        <v>3612.71</v>
      </c>
    </row>
    <row r="387" customFormat="false" ht="15" hidden="false" customHeight="false" outlineLevel="0" collapsed="false">
      <c r="A387" s="57" t="n">
        <v>21</v>
      </c>
      <c r="B387" s="47" t="n">
        <v>3571.44</v>
      </c>
      <c r="C387" s="47" t="n">
        <v>3510.57</v>
      </c>
      <c r="D387" s="47" t="n">
        <v>3499.89</v>
      </c>
      <c r="E387" s="47" t="n">
        <v>3492.51</v>
      </c>
      <c r="F387" s="47" t="n">
        <v>3439.22</v>
      </c>
      <c r="G387" s="47" t="n">
        <v>3483.93</v>
      </c>
      <c r="H387" s="47" t="n">
        <v>3483</v>
      </c>
      <c r="I387" s="47" t="n">
        <v>3520.01</v>
      </c>
      <c r="J387" s="47" t="n">
        <v>3687.51</v>
      </c>
      <c r="K387" s="47" t="n">
        <v>3724.22</v>
      </c>
      <c r="L387" s="47" t="n">
        <v>3779.29</v>
      </c>
      <c r="M387" s="47" t="n">
        <v>3793.79</v>
      </c>
      <c r="N387" s="47" t="n">
        <v>3798.96</v>
      </c>
      <c r="O387" s="47" t="n">
        <v>3781.68</v>
      </c>
      <c r="P387" s="47" t="n">
        <v>3804.97</v>
      </c>
      <c r="Q387" s="47" t="n">
        <v>3787.43</v>
      </c>
      <c r="R387" s="47" t="n">
        <v>3753.57</v>
      </c>
      <c r="S387" s="47" t="n">
        <v>3724.9</v>
      </c>
      <c r="T387" s="47" t="n">
        <v>3709.87</v>
      </c>
      <c r="U387" s="47" t="n">
        <v>3707.26</v>
      </c>
      <c r="V387" s="47" t="n">
        <v>3696.12</v>
      </c>
      <c r="W387" s="47" t="n">
        <v>3682.68</v>
      </c>
      <c r="X387" s="47" t="n">
        <v>3675.57</v>
      </c>
      <c r="Y387" s="47" t="n">
        <v>3609.91</v>
      </c>
    </row>
    <row r="388" customFormat="false" ht="15" hidden="false" customHeight="false" outlineLevel="0" collapsed="false">
      <c r="A388" s="57" t="n">
        <v>22</v>
      </c>
      <c r="B388" s="47" t="n">
        <v>3493.36</v>
      </c>
      <c r="C388" s="47" t="n">
        <v>3406.99</v>
      </c>
      <c r="D388" s="47" t="n">
        <v>3312.56</v>
      </c>
      <c r="E388" s="47" t="n">
        <v>3266.4</v>
      </c>
      <c r="F388" s="47" t="n">
        <v>3208.34</v>
      </c>
      <c r="G388" s="47" t="n">
        <v>3212.17</v>
      </c>
      <c r="H388" s="47" t="n">
        <v>3206.51</v>
      </c>
      <c r="I388" s="47" t="n">
        <v>3384.34</v>
      </c>
      <c r="J388" s="47" t="n">
        <v>3454.79</v>
      </c>
      <c r="K388" s="47" t="n">
        <v>3550.96</v>
      </c>
      <c r="L388" s="47" t="n">
        <v>3551.49</v>
      </c>
      <c r="M388" s="47" t="n">
        <v>3556.87</v>
      </c>
      <c r="N388" s="47" t="n">
        <v>3558.5</v>
      </c>
      <c r="O388" s="47" t="n">
        <v>3583.02</v>
      </c>
      <c r="P388" s="47" t="n">
        <v>3586.66</v>
      </c>
      <c r="Q388" s="47" t="n">
        <v>3585.24</v>
      </c>
      <c r="R388" s="47" t="n">
        <v>3623.55</v>
      </c>
      <c r="S388" s="47" t="n">
        <v>3593.4</v>
      </c>
      <c r="T388" s="47" t="n">
        <v>3583.01</v>
      </c>
      <c r="U388" s="47" t="n">
        <v>3586.53</v>
      </c>
      <c r="V388" s="47" t="n">
        <v>3560.73</v>
      </c>
      <c r="W388" s="47" t="n">
        <v>3565.44</v>
      </c>
      <c r="X388" s="47" t="n">
        <v>3572.59</v>
      </c>
      <c r="Y388" s="47" t="n">
        <v>3594.65</v>
      </c>
    </row>
    <row r="389" customFormat="false" ht="15" hidden="false" customHeight="false" outlineLevel="0" collapsed="false">
      <c r="A389" s="57" t="n">
        <v>23</v>
      </c>
      <c r="B389" s="47" t="n">
        <v>3559.75</v>
      </c>
      <c r="C389" s="47" t="n">
        <v>3509.33</v>
      </c>
      <c r="D389" s="47" t="n">
        <v>3400.22</v>
      </c>
      <c r="E389" s="47" t="n">
        <v>3388.59</v>
      </c>
      <c r="F389" s="47" t="n">
        <v>3358.61</v>
      </c>
      <c r="G389" s="47" t="n">
        <v>3427.48</v>
      </c>
      <c r="H389" s="47" t="n">
        <v>3524.73</v>
      </c>
      <c r="I389" s="47" t="n">
        <v>3639.64</v>
      </c>
      <c r="J389" s="47" t="n">
        <v>3738.45</v>
      </c>
      <c r="K389" s="47" t="n">
        <v>3788.11</v>
      </c>
      <c r="L389" s="47" t="n">
        <v>3812.59</v>
      </c>
      <c r="M389" s="47" t="n">
        <v>3797.98</v>
      </c>
      <c r="N389" s="47" t="n">
        <v>3789.11</v>
      </c>
      <c r="O389" s="47" t="n">
        <v>3801.82</v>
      </c>
      <c r="P389" s="47" t="n">
        <v>3800.87</v>
      </c>
      <c r="Q389" s="47" t="n">
        <v>3781.23</v>
      </c>
      <c r="R389" s="47" t="n">
        <v>3778.52</v>
      </c>
      <c r="S389" s="47" t="n">
        <v>3768.24</v>
      </c>
      <c r="T389" s="47" t="n">
        <v>3733.45</v>
      </c>
      <c r="U389" s="47" t="n">
        <v>3711.51</v>
      </c>
      <c r="V389" s="47" t="n">
        <v>3658.68</v>
      </c>
      <c r="W389" s="47" t="n">
        <v>3656</v>
      </c>
      <c r="X389" s="47" t="n">
        <v>3691.35</v>
      </c>
      <c r="Y389" s="47" t="n">
        <v>3614.99</v>
      </c>
    </row>
    <row r="390" customFormat="false" ht="15" hidden="false" customHeight="false" outlineLevel="0" collapsed="false">
      <c r="A390" s="57" t="n">
        <v>24</v>
      </c>
      <c r="B390" s="47" t="n">
        <v>3484.59</v>
      </c>
      <c r="C390" s="47" t="n">
        <v>3398.26</v>
      </c>
      <c r="D390" s="47" t="n">
        <v>3339.29</v>
      </c>
      <c r="E390" s="47" t="n">
        <v>3316.45</v>
      </c>
      <c r="F390" s="47" t="n">
        <v>3288.19</v>
      </c>
      <c r="G390" s="47" t="n">
        <v>3369.74</v>
      </c>
      <c r="H390" s="47" t="n">
        <v>3468.07</v>
      </c>
      <c r="I390" s="47" t="n">
        <v>3567.35</v>
      </c>
      <c r="J390" s="47" t="n">
        <v>3703.24</v>
      </c>
      <c r="K390" s="47" t="n">
        <v>3700.27</v>
      </c>
      <c r="L390" s="47" t="n">
        <v>3736.65</v>
      </c>
      <c r="M390" s="47" t="n">
        <v>3729.55</v>
      </c>
      <c r="N390" s="47" t="n">
        <v>3720.72</v>
      </c>
      <c r="O390" s="47" t="n">
        <v>3724.75</v>
      </c>
      <c r="P390" s="47" t="n">
        <v>3732.61</v>
      </c>
      <c r="Q390" s="47" t="n">
        <v>3738.58</v>
      </c>
      <c r="R390" s="47" t="n">
        <v>3761.75</v>
      </c>
      <c r="S390" s="47" t="n">
        <v>3743.24</v>
      </c>
      <c r="T390" s="47" t="n">
        <v>3732.16</v>
      </c>
      <c r="U390" s="47" t="n">
        <v>3711.1</v>
      </c>
      <c r="V390" s="47" t="n">
        <v>3690.84</v>
      </c>
      <c r="W390" s="47" t="n">
        <v>3651.25</v>
      </c>
      <c r="X390" s="47" t="n">
        <v>3717.39</v>
      </c>
      <c r="Y390" s="47" t="n">
        <v>3610.88</v>
      </c>
    </row>
    <row r="391" customFormat="false" ht="15" hidden="false" customHeight="false" outlineLevel="0" collapsed="false">
      <c r="A391" s="57" t="n">
        <v>25</v>
      </c>
      <c r="B391" s="47" t="n">
        <v>3502.6</v>
      </c>
      <c r="C391" s="47" t="n">
        <v>3425.17</v>
      </c>
      <c r="D391" s="47" t="n">
        <v>3364.94</v>
      </c>
      <c r="E391" s="47" t="n">
        <v>3327.26</v>
      </c>
      <c r="F391" s="47" t="n">
        <v>3303.52</v>
      </c>
      <c r="G391" s="47" t="n">
        <v>3375.82</v>
      </c>
      <c r="H391" s="47" t="n">
        <v>3448.3</v>
      </c>
      <c r="I391" s="47" t="n">
        <v>3560.28</v>
      </c>
      <c r="J391" s="47" t="n">
        <v>3638.83</v>
      </c>
      <c r="K391" s="47" t="n">
        <v>3692</v>
      </c>
      <c r="L391" s="47" t="n">
        <v>3738.21</v>
      </c>
      <c r="M391" s="47" t="n">
        <v>3730.1</v>
      </c>
      <c r="N391" s="47" t="n">
        <v>3724.66</v>
      </c>
      <c r="O391" s="47" t="n">
        <v>3732.42</v>
      </c>
      <c r="P391" s="47" t="n">
        <v>3733.86</v>
      </c>
      <c r="Q391" s="47" t="n">
        <v>3754.41</v>
      </c>
      <c r="R391" s="47" t="n">
        <v>3764.99</v>
      </c>
      <c r="S391" s="47" t="n">
        <v>3738.89</v>
      </c>
      <c r="T391" s="47" t="n">
        <v>3713.7</v>
      </c>
      <c r="U391" s="47" t="n">
        <v>3680.1</v>
      </c>
      <c r="V391" s="47" t="n">
        <v>3664.41</v>
      </c>
      <c r="W391" s="47" t="n">
        <v>3649.63</v>
      </c>
      <c r="X391" s="47" t="n">
        <v>3708.23</v>
      </c>
      <c r="Y391" s="47" t="n">
        <v>3622.35</v>
      </c>
    </row>
    <row r="392" customFormat="false" ht="15" hidden="false" customHeight="false" outlineLevel="0" collapsed="false">
      <c r="A392" s="57" t="n">
        <v>26</v>
      </c>
      <c r="B392" s="47" t="n">
        <v>3519.97</v>
      </c>
      <c r="C392" s="47" t="n">
        <v>3464.26</v>
      </c>
      <c r="D392" s="47" t="n">
        <v>3397.74</v>
      </c>
      <c r="E392" s="47" t="n">
        <v>3385.7</v>
      </c>
      <c r="F392" s="47" t="n">
        <v>3352.27</v>
      </c>
      <c r="G392" s="47" t="n">
        <v>3376.93</v>
      </c>
      <c r="H392" s="47" t="n">
        <v>3458.78</v>
      </c>
      <c r="I392" s="47" t="n">
        <v>3576.14</v>
      </c>
      <c r="J392" s="47" t="n">
        <v>3665.47</v>
      </c>
      <c r="K392" s="47" t="n">
        <v>3698.2</v>
      </c>
      <c r="L392" s="47" t="n">
        <v>3769.91</v>
      </c>
      <c r="M392" s="47" t="n">
        <v>3765.02</v>
      </c>
      <c r="N392" s="47" t="n">
        <v>3789.42</v>
      </c>
      <c r="O392" s="47" t="n">
        <v>3807.32</v>
      </c>
      <c r="P392" s="47" t="n">
        <v>3800.93</v>
      </c>
      <c r="Q392" s="47" t="n">
        <v>3793.28</v>
      </c>
      <c r="R392" s="47" t="n">
        <v>3794.62</v>
      </c>
      <c r="S392" s="47" t="n">
        <v>3774.2</v>
      </c>
      <c r="T392" s="47" t="n">
        <v>3767.59</v>
      </c>
      <c r="U392" s="47" t="n">
        <v>3685.71</v>
      </c>
      <c r="V392" s="47" t="n">
        <v>3647.36</v>
      </c>
      <c r="W392" s="47" t="n">
        <v>3665.11</v>
      </c>
      <c r="X392" s="47" t="n">
        <v>3683.67</v>
      </c>
      <c r="Y392" s="47" t="n">
        <v>3607.04</v>
      </c>
    </row>
    <row r="393" customFormat="false" ht="15" hidden="false" customHeight="false" outlineLevel="0" collapsed="false">
      <c r="A393" s="57" t="n">
        <v>27</v>
      </c>
      <c r="B393" s="47" t="n">
        <v>3489.28</v>
      </c>
      <c r="C393" s="47" t="n">
        <v>3475.57</v>
      </c>
      <c r="D393" s="47" t="n">
        <v>3428.32</v>
      </c>
      <c r="E393" s="47" t="n">
        <v>3400.62</v>
      </c>
      <c r="F393" s="47" t="n">
        <v>3395.89</v>
      </c>
      <c r="G393" s="47" t="n">
        <v>3425.43</v>
      </c>
      <c r="H393" s="47" t="n">
        <v>3502.12</v>
      </c>
      <c r="I393" s="47" t="n">
        <v>3633.35</v>
      </c>
      <c r="J393" s="47" t="n">
        <v>3688.7</v>
      </c>
      <c r="K393" s="47" t="n">
        <v>3789.45</v>
      </c>
      <c r="L393" s="47" t="n">
        <v>3852.94</v>
      </c>
      <c r="M393" s="47" t="n">
        <v>3838.68</v>
      </c>
      <c r="N393" s="47" t="n">
        <v>3831.17</v>
      </c>
      <c r="O393" s="47" t="n">
        <v>3844.08</v>
      </c>
      <c r="P393" s="47" t="n">
        <v>3837.36</v>
      </c>
      <c r="Q393" s="47" t="n">
        <v>3824.45</v>
      </c>
      <c r="R393" s="47" t="n">
        <v>3819.12</v>
      </c>
      <c r="S393" s="47" t="n">
        <v>3774.68</v>
      </c>
      <c r="T393" s="47" t="n">
        <v>3742.89</v>
      </c>
      <c r="U393" s="47" t="n">
        <v>3692.86</v>
      </c>
      <c r="V393" s="47" t="n">
        <v>3680.07</v>
      </c>
      <c r="W393" s="47" t="n">
        <v>3672.1</v>
      </c>
      <c r="X393" s="47" t="n">
        <v>3657.97</v>
      </c>
      <c r="Y393" s="47" t="n">
        <v>3578.76</v>
      </c>
    </row>
    <row r="394" customFormat="false" ht="15" hidden="false" customHeight="false" outlineLevel="0" collapsed="false">
      <c r="A394" s="57" t="n">
        <v>28</v>
      </c>
      <c r="B394" s="47" t="n">
        <v>3569.88</v>
      </c>
      <c r="C394" s="47" t="n">
        <v>3535.62</v>
      </c>
      <c r="D394" s="47" t="n">
        <v>3480.26</v>
      </c>
      <c r="E394" s="47" t="n">
        <v>3464.28</v>
      </c>
      <c r="F394" s="47" t="n">
        <v>3430.82</v>
      </c>
      <c r="G394" s="47" t="n">
        <v>3407.58</v>
      </c>
      <c r="H394" s="47" t="n">
        <v>3427.44</v>
      </c>
      <c r="I394" s="47" t="n">
        <v>3476.86</v>
      </c>
      <c r="J394" s="47" t="n">
        <v>3551.94</v>
      </c>
      <c r="K394" s="47" t="n">
        <v>3633.79</v>
      </c>
      <c r="L394" s="47" t="n">
        <v>3675.29</v>
      </c>
      <c r="M394" s="47" t="n">
        <v>3700.79</v>
      </c>
      <c r="N394" s="47" t="n">
        <v>3695.98</v>
      </c>
      <c r="O394" s="47" t="n">
        <v>3696.32</v>
      </c>
      <c r="P394" s="47" t="n">
        <v>3689.24</v>
      </c>
      <c r="Q394" s="47" t="n">
        <v>3676.15</v>
      </c>
      <c r="R394" s="47" t="n">
        <v>3689.84</v>
      </c>
      <c r="S394" s="47" t="n">
        <v>3675.13</v>
      </c>
      <c r="T394" s="47" t="n">
        <v>3671.56</v>
      </c>
      <c r="U394" s="47" t="n">
        <v>3669.44</v>
      </c>
      <c r="V394" s="47" t="n">
        <v>3660.79</v>
      </c>
      <c r="W394" s="47" t="n">
        <v>3666.64</v>
      </c>
      <c r="X394" s="47" t="n">
        <v>3687.81</v>
      </c>
      <c r="Y394" s="47" t="n">
        <v>3656.06</v>
      </c>
    </row>
    <row r="395" customFormat="false" ht="15" hidden="false" customHeight="false" outlineLevel="0" collapsed="false">
      <c r="A395" s="57" t="n">
        <v>29</v>
      </c>
      <c r="B395" s="47" t="n">
        <v>3600.89</v>
      </c>
      <c r="C395" s="47" t="n">
        <v>3496.33</v>
      </c>
      <c r="D395" s="47" t="n">
        <v>3442.68</v>
      </c>
      <c r="E395" s="47" t="n">
        <v>3435.08</v>
      </c>
      <c r="F395" s="47" t="n">
        <v>3389.55</v>
      </c>
      <c r="G395" s="47" t="n">
        <v>3386.1</v>
      </c>
      <c r="H395" s="47" t="n">
        <v>3391.37</v>
      </c>
      <c r="I395" s="47" t="n">
        <v>3433.13</v>
      </c>
      <c r="J395" s="47" t="n">
        <v>3503.12</v>
      </c>
      <c r="K395" s="47" t="n">
        <v>3582.17</v>
      </c>
      <c r="L395" s="47" t="n">
        <v>3623.13</v>
      </c>
      <c r="M395" s="47" t="n">
        <v>3637.41</v>
      </c>
      <c r="N395" s="47" t="n">
        <v>3636.02</v>
      </c>
      <c r="O395" s="47" t="n">
        <v>3644.08</v>
      </c>
      <c r="P395" s="47" t="n">
        <v>3653.31</v>
      </c>
      <c r="Q395" s="47" t="n">
        <v>3663.73</v>
      </c>
      <c r="R395" s="47" t="n">
        <v>3659.97</v>
      </c>
      <c r="S395" s="47" t="n">
        <v>3630.83</v>
      </c>
      <c r="T395" s="47" t="n">
        <v>3631.46</v>
      </c>
      <c r="U395" s="47" t="n">
        <v>3635.63</v>
      </c>
      <c r="V395" s="47" t="n">
        <v>3635.63</v>
      </c>
      <c r="W395" s="47" t="n">
        <v>3644.82</v>
      </c>
      <c r="X395" s="47" t="n">
        <v>3672.49</v>
      </c>
      <c r="Y395" s="47" t="n">
        <v>3603.15</v>
      </c>
    </row>
    <row r="396" customFormat="false" ht="15" hidden="false" customHeight="false" outlineLevel="0" collapsed="false">
      <c r="A396" s="57" t="n">
        <v>30</v>
      </c>
      <c r="B396" s="47" t="n">
        <v>3568.55</v>
      </c>
      <c r="C396" s="47" t="n">
        <v>3497.42</v>
      </c>
      <c r="D396" s="47" t="n">
        <v>3461.78</v>
      </c>
      <c r="E396" s="47" t="n">
        <v>3386.86</v>
      </c>
      <c r="F396" s="47" t="n">
        <v>3381.87</v>
      </c>
      <c r="G396" s="47" t="n">
        <v>3423.93</v>
      </c>
      <c r="H396" s="47" t="n">
        <v>3487.87</v>
      </c>
      <c r="I396" s="47" t="n">
        <v>3555.26</v>
      </c>
      <c r="J396" s="47" t="n">
        <v>3696.79</v>
      </c>
      <c r="K396" s="47" t="n">
        <v>3778.33</v>
      </c>
      <c r="L396" s="47" t="n">
        <v>3875.88</v>
      </c>
      <c r="M396" s="47" t="n">
        <v>3857.34</v>
      </c>
      <c r="N396" s="47" t="n">
        <v>3851.19</v>
      </c>
      <c r="O396" s="47" t="n">
        <v>3899.93</v>
      </c>
      <c r="P396" s="47" t="n">
        <v>3985.21</v>
      </c>
      <c r="Q396" s="47" t="n">
        <v>3926.75</v>
      </c>
      <c r="R396" s="47" t="n">
        <v>3881.62</v>
      </c>
      <c r="S396" s="47" t="n">
        <v>3847.79</v>
      </c>
      <c r="T396" s="47" t="n">
        <v>3829.59</v>
      </c>
      <c r="U396" s="47" t="n">
        <v>3748.42</v>
      </c>
      <c r="V396" s="47" t="n">
        <v>3695.71</v>
      </c>
      <c r="W396" s="47" t="n">
        <v>3670.9</v>
      </c>
      <c r="X396" s="47" t="n">
        <v>3684.25</v>
      </c>
      <c r="Y396" s="47" t="n">
        <v>3569.68</v>
      </c>
    </row>
    <row r="397" customFormat="false" ht="15" hidden="false" customHeight="false" outlineLevel="0" collapsed="false">
      <c r="A397" s="57" t="n">
        <v>31</v>
      </c>
      <c r="B397" s="60" t="n">
        <v>3482.77</v>
      </c>
      <c r="C397" s="60" t="n">
        <v>3430.71</v>
      </c>
      <c r="D397" s="60" t="n">
        <v>3465.72</v>
      </c>
      <c r="E397" s="60" t="n">
        <v>3355.18</v>
      </c>
      <c r="F397" s="60" t="n">
        <v>3315.06</v>
      </c>
      <c r="G397" s="60" t="n">
        <v>3246.65</v>
      </c>
      <c r="H397" s="60" t="n">
        <v>3429.89</v>
      </c>
      <c r="I397" s="60" t="n">
        <v>3541.06</v>
      </c>
      <c r="J397" s="60" t="n">
        <v>3725.79</v>
      </c>
      <c r="K397" s="60" t="n">
        <v>3756.44</v>
      </c>
      <c r="L397" s="60" t="n">
        <v>3804.4</v>
      </c>
      <c r="M397" s="60" t="n">
        <v>3790.58</v>
      </c>
      <c r="N397" s="60" t="n">
        <v>3782.55</v>
      </c>
      <c r="O397" s="60" t="n">
        <v>3802.07</v>
      </c>
      <c r="P397" s="60" t="n">
        <v>3847.96</v>
      </c>
      <c r="Q397" s="60" t="n">
        <v>3845.9</v>
      </c>
      <c r="R397" s="60" t="n">
        <v>3846.17</v>
      </c>
      <c r="S397" s="60" t="n">
        <v>3796.52</v>
      </c>
      <c r="T397" s="60" t="n">
        <v>3774.1</v>
      </c>
      <c r="U397" s="60" t="n">
        <v>3727.2</v>
      </c>
      <c r="V397" s="60" t="n">
        <v>3689.33</v>
      </c>
      <c r="W397" s="60" t="n">
        <v>3706.88</v>
      </c>
      <c r="X397" s="60" t="n">
        <v>3706.73</v>
      </c>
      <c r="Y397" s="60" t="n">
        <v>3615.02</v>
      </c>
    </row>
    <row r="398" customFormat="false" ht="12.75" hidden="false" customHeight="false" outlineLevel="0" collapsed="false">
      <c r="A398" s="44"/>
    </row>
    <row r="399" customFormat="false" ht="15" hidden="false" customHeight="true" outlineLevel="0" collapsed="false">
      <c r="A399" s="11" t="s">
        <v>56</v>
      </c>
      <c r="B399" s="11" t="s">
        <v>95</v>
      </c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</row>
    <row r="400" customFormat="false" ht="30" hidden="false" customHeight="false" outlineLevel="0" collapsed="false">
      <c r="A400" s="11"/>
      <c r="B400" s="45" t="s">
        <v>58</v>
      </c>
      <c r="C400" s="45" t="s">
        <v>59</v>
      </c>
      <c r="D400" s="45" t="s">
        <v>60</v>
      </c>
      <c r="E400" s="45" t="s">
        <v>61</v>
      </c>
      <c r="F400" s="45" t="s">
        <v>62</v>
      </c>
      <c r="G400" s="45" t="s">
        <v>63</v>
      </c>
      <c r="H400" s="45" t="s">
        <v>64</v>
      </c>
      <c r="I400" s="45" t="s">
        <v>65</v>
      </c>
      <c r="J400" s="45" t="s">
        <v>66</v>
      </c>
      <c r="K400" s="45" t="s">
        <v>67</v>
      </c>
      <c r="L400" s="45" t="s">
        <v>68</v>
      </c>
      <c r="M400" s="45" t="s">
        <v>69</v>
      </c>
      <c r="N400" s="45" t="s">
        <v>70</v>
      </c>
      <c r="O400" s="45" t="s">
        <v>71</v>
      </c>
      <c r="P400" s="45" t="s">
        <v>72</v>
      </c>
      <c r="Q400" s="45" t="s">
        <v>73</v>
      </c>
      <c r="R400" s="45" t="s">
        <v>74</v>
      </c>
      <c r="S400" s="45" t="s">
        <v>75</v>
      </c>
      <c r="T400" s="45" t="s">
        <v>76</v>
      </c>
      <c r="U400" s="45" t="s">
        <v>77</v>
      </c>
      <c r="V400" s="45" t="s">
        <v>78</v>
      </c>
      <c r="W400" s="45" t="s">
        <v>79</v>
      </c>
      <c r="X400" s="45" t="s">
        <v>80</v>
      </c>
      <c r="Y400" s="45" t="s">
        <v>81</v>
      </c>
    </row>
    <row r="401" customFormat="false" ht="15" hidden="false" customHeight="false" outlineLevel="0" collapsed="false">
      <c r="A401" s="46" t="n">
        <v>1</v>
      </c>
      <c r="B401" s="73" t="n">
        <v>0</v>
      </c>
      <c r="C401" s="73" t="n">
        <v>0</v>
      </c>
      <c r="D401" s="73" t="n">
        <v>0</v>
      </c>
      <c r="E401" s="73" t="n">
        <v>0</v>
      </c>
      <c r="F401" s="73" t="n">
        <v>0</v>
      </c>
      <c r="G401" s="73" t="n">
        <v>0</v>
      </c>
      <c r="H401" s="73" t="n">
        <v>0</v>
      </c>
      <c r="I401" s="73" t="n">
        <v>0</v>
      </c>
      <c r="J401" s="73" t="n">
        <v>0</v>
      </c>
      <c r="K401" s="73" t="n">
        <v>0</v>
      </c>
      <c r="L401" s="73" t="n">
        <v>0</v>
      </c>
      <c r="M401" s="73" t="n">
        <v>0</v>
      </c>
      <c r="N401" s="73" t="n">
        <v>0</v>
      </c>
      <c r="O401" s="73" t="n">
        <v>0</v>
      </c>
      <c r="P401" s="73" t="n">
        <v>0</v>
      </c>
      <c r="Q401" s="73" t="n">
        <v>0</v>
      </c>
      <c r="R401" s="73" t="n">
        <v>0</v>
      </c>
      <c r="S401" s="73" t="n">
        <v>0</v>
      </c>
      <c r="T401" s="73" t="n">
        <v>0</v>
      </c>
      <c r="U401" s="73" t="n">
        <v>0</v>
      </c>
      <c r="V401" s="73" t="n">
        <v>0</v>
      </c>
      <c r="W401" s="73" t="n">
        <v>0</v>
      </c>
      <c r="X401" s="73" t="n">
        <v>27.19</v>
      </c>
      <c r="Y401" s="73" t="n">
        <v>0</v>
      </c>
    </row>
    <row r="402" customFormat="false" ht="15" hidden="false" customHeight="false" outlineLevel="0" collapsed="false">
      <c r="A402" s="46" t="n">
        <v>2</v>
      </c>
      <c r="B402" s="73" t="n">
        <v>0</v>
      </c>
      <c r="C402" s="73" t="n">
        <v>0</v>
      </c>
      <c r="D402" s="73" t="n">
        <v>0</v>
      </c>
      <c r="E402" s="73" t="n">
        <v>0</v>
      </c>
      <c r="F402" s="73" t="n">
        <v>0</v>
      </c>
      <c r="G402" s="73" t="n">
        <v>0</v>
      </c>
      <c r="H402" s="73" t="n">
        <v>131.35</v>
      </c>
      <c r="I402" s="73" t="n">
        <v>156.48</v>
      </c>
      <c r="J402" s="73" t="n">
        <v>62.2</v>
      </c>
      <c r="K402" s="73" t="n">
        <v>23.29</v>
      </c>
      <c r="L402" s="73" t="n">
        <v>0</v>
      </c>
      <c r="M402" s="73" t="n">
        <v>0</v>
      </c>
      <c r="N402" s="73" t="n">
        <v>0</v>
      </c>
      <c r="O402" s="73" t="n">
        <v>0</v>
      </c>
      <c r="P402" s="73" t="n">
        <v>0</v>
      </c>
      <c r="Q402" s="73" t="n">
        <v>0</v>
      </c>
      <c r="R402" s="73" t="n">
        <v>0</v>
      </c>
      <c r="S402" s="73" t="n">
        <v>0</v>
      </c>
      <c r="T402" s="73" t="n">
        <v>0</v>
      </c>
      <c r="U402" s="73" t="n">
        <v>0</v>
      </c>
      <c r="V402" s="73" t="n">
        <v>0</v>
      </c>
      <c r="W402" s="73" t="n">
        <v>0</v>
      </c>
      <c r="X402" s="73" t="n">
        <v>0</v>
      </c>
      <c r="Y402" s="73" t="n">
        <v>0</v>
      </c>
    </row>
    <row r="403" customFormat="false" ht="15" hidden="false" customHeight="false" outlineLevel="0" collapsed="false">
      <c r="A403" s="46" t="n">
        <v>3</v>
      </c>
      <c r="B403" s="73" t="n">
        <v>0</v>
      </c>
      <c r="C403" s="73" t="n">
        <v>0</v>
      </c>
      <c r="D403" s="73" t="n">
        <v>0</v>
      </c>
      <c r="E403" s="73" t="n">
        <v>0</v>
      </c>
      <c r="F403" s="73" t="n">
        <v>0</v>
      </c>
      <c r="G403" s="73" t="n">
        <v>46.27</v>
      </c>
      <c r="H403" s="73" t="n">
        <v>106.81</v>
      </c>
      <c r="I403" s="73" t="n">
        <v>42.3</v>
      </c>
      <c r="J403" s="73" t="n">
        <v>44.55</v>
      </c>
      <c r="K403" s="73" t="n">
        <v>51.84</v>
      </c>
      <c r="L403" s="73" t="n">
        <v>8.67</v>
      </c>
      <c r="M403" s="73" t="n">
        <v>0</v>
      </c>
      <c r="N403" s="73" t="n">
        <v>79.55</v>
      </c>
      <c r="O403" s="73" t="n">
        <v>29.9</v>
      </c>
      <c r="P403" s="73" t="n">
        <v>137.64</v>
      </c>
      <c r="Q403" s="73" t="n">
        <v>159.78</v>
      </c>
      <c r="R403" s="73" t="n">
        <v>0</v>
      </c>
      <c r="S403" s="73" t="n">
        <v>0</v>
      </c>
      <c r="T403" s="73" t="n">
        <v>0</v>
      </c>
      <c r="U403" s="73" t="n">
        <v>0</v>
      </c>
      <c r="V403" s="73" t="n">
        <v>8.67</v>
      </c>
      <c r="W403" s="73" t="n">
        <v>47.5</v>
      </c>
      <c r="X403" s="73" t="n">
        <v>0</v>
      </c>
      <c r="Y403" s="73" t="n">
        <v>0</v>
      </c>
    </row>
    <row r="404" customFormat="false" ht="15" hidden="false" customHeight="false" outlineLevel="0" collapsed="false">
      <c r="A404" s="46" t="n">
        <v>4</v>
      </c>
      <c r="B404" s="73" t="n">
        <v>3.09</v>
      </c>
      <c r="C404" s="73" t="n">
        <v>25.9</v>
      </c>
      <c r="D404" s="73" t="n">
        <v>25.81</v>
      </c>
      <c r="E404" s="73" t="n">
        <v>65.82</v>
      </c>
      <c r="F404" s="73" t="n">
        <v>62.9</v>
      </c>
      <c r="G404" s="73" t="n">
        <v>32.86</v>
      </c>
      <c r="H404" s="73" t="n">
        <v>41.91</v>
      </c>
      <c r="I404" s="73" t="n">
        <v>103.18</v>
      </c>
      <c r="J404" s="73" t="n">
        <v>172.68</v>
      </c>
      <c r="K404" s="73" t="n">
        <v>50.82</v>
      </c>
      <c r="L404" s="73" t="n">
        <v>0</v>
      </c>
      <c r="M404" s="73" t="n">
        <v>0</v>
      </c>
      <c r="N404" s="73" t="n">
        <v>0</v>
      </c>
      <c r="O404" s="73" t="n">
        <v>0</v>
      </c>
      <c r="P404" s="73" t="n">
        <v>0</v>
      </c>
      <c r="Q404" s="73" t="n">
        <v>0</v>
      </c>
      <c r="R404" s="73" t="n">
        <v>0</v>
      </c>
      <c r="S404" s="73" t="n">
        <v>0</v>
      </c>
      <c r="T404" s="73" t="n">
        <v>0</v>
      </c>
      <c r="U404" s="73" t="n">
        <v>0</v>
      </c>
      <c r="V404" s="73" t="n">
        <v>15.8</v>
      </c>
      <c r="W404" s="73" t="n">
        <v>0</v>
      </c>
      <c r="X404" s="73" t="n">
        <v>0</v>
      </c>
      <c r="Y404" s="73" t="n">
        <v>0</v>
      </c>
    </row>
    <row r="405" customFormat="false" ht="15" hidden="false" customHeight="false" outlineLevel="0" collapsed="false">
      <c r="A405" s="46" t="n">
        <v>5</v>
      </c>
      <c r="B405" s="73" t="n">
        <v>0</v>
      </c>
      <c r="C405" s="73" t="n">
        <v>0</v>
      </c>
      <c r="D405" s="73" t="n">
        <v>0</v>
      </c>
      <c r="E405" s="73" t="n">
        <v>52.54</v>
      </c>
      <c r="F405" s="73" t="n">
        <v>124</v>
      </c>
      <c r="G405" s="73" t="n">
        <v>16.04</v>
      </c>
      <c r="H405" s="73" t="n">
        <v>87.37</v>
      </c>
      <c r="I405" s="73" t="n">
        <v>60.27</v>
      </c>
      <c r="J405" s="73" t="n">
        <v>69.53</v>
      </c>
      <c r="K405" s="73" t="n">
        <v>81.65</v>
      </c>
      <c r="L405" s="73" t="n">
        <v>33.86</v>
      </c>
      <c r="M405" s="73" t="n">
        <v>0.01</v>
      </c>
      <c r="N405" s="73" t="n">
        <v>79.43</v>
      </c>
      <c r="O405" s="73" t="n">
        <v>14.87</v>
      </c>
      <c r="P405" s="73" t="n">
        <v>0</v>
      </c>
      <c r="Q405" s="73" t="n">
        <v>131.1</v>
      </c>
      <c r="R405" s="73" t="n">
        <v>30.69</v>
      </c>
      <c r="S405" s="73" t="n">
        <v>35.64</v>
      </c>
      <c r="T405" s="73" t="n">
        <v>104.28</v>
      </c>
      <c r="U405" s="73" t="n">
        <v>150.59</v>
      </c>
      <c r="V405" s="73" t="n">
        <v>215.18</v>
      </c>
      <c r="W405" s="73" t="n">
        <v>130.1</v>
      </c>
      <c r="X405" s="73" t="n">
        <v>0</v>
      </c>
      <c r="Y405" s="73" t="n">
        <v>0</v>
      </c>
    </row>
    <row r="406" customFormat="false" ht="15" hidden="false" customHeight="false" outlineLevel="0" collapsed="false">
      <c r="A406" s="46" t="n">
        <v>6</v>
      </c>
      <c r="B406" s="73" t="n">
        <v>0</v>
      </c>
      <c r="C406" s="73" t="n">
        <v>0</v>
      </c>
      <c r="D406" s="73" t="n">
        <v>0</v>
      </c>
      <c r="E406" s="73" t="n">
        <v>0</v>
      </c>
      <c r="F406" s="73" t="n">
        <v>0</v>
      </c>
      <c r="G406" s="73" t="n">
        <v>25.93</v>
      </c>
      <c r="H406" s="73" t="n">
        <v>196.38</v>
      </c>
      <c r="I406" s="73" t="n">
        <v>129</v>
      </c>
      <c r="J406" s="73" t="n">
        <v>40.93</v>
      </c>
      <c r="K406" s="73" t="n">
        <v>70.86</v>
      </c>
      <c r="L406" s="73" t="n">
        <v>70.45</v>
      </c>
      <c r="M406" s="73" t="n">
        <v>13.31</v>
      </c>
      <c r="N406" s="73" t="n">
        <v>33.56</v>
      </c>
      <c r="O406" s="73" t="n">
        <v>29.49</v>
      </c>
      <c r="P406" s="73" t="n">
        <v>0</v>
      </c>
      <c r="Q406" s="73" t="n">
        <v>0</v>
      </c>
      <c r="R406" s="73" t="n">
        <v>0</v>
      </c>
      <c r="S406" s="73" t="n">
        <v>0</v>
      </c>
      <c r="T406" s="73" t="n">
        <v>0</v>
      </c>
      <c r="U406" s="73" t="n">
        <v>0</v>
      </c>
      <c r="V406" s="73" t="n">
        <v>0</v>
      </c>
      <c r="W406" s="73" t="n">
        <v>0</v>
      </c>
      <c r="X406" s="73" t="n">
        <v>0</v>
      </c>
      <c r="Y406" s="73" t="n">
        <v>0</v>
      </c>
    </row>
    <row r="407" customFormat="false" ht="15" hidden="false" customHeight="false" outlineLevel="0" collapsed="false">
      <c r="A407" s="46" t="n">
        <v>7</v>
      </c>
      <c r="B407" s="73" t="n">
        <v>0</v>
      </c>
      <c r="C407" s="73" t="n">
        <v>0</v>
      </c>
      <c r="D407" s="73" t="n">
        <v>0</v>
      </c>
      <c r="E407" s="73" t="n">
        <v>0</v>
      </c>
      <c r="F407" s="73" t="n">
        <v>0</v>
      </c>
      <c r="G407" s="73" t="n">
        <v>32.36</v>
      </c>
      <c r="H407" s="73" t="n">
        <v>48.88</v>
      </c>
      <c r="I407" s="73" t="n">
        <v>0</v>
      </c>
      <c r="J407" s="73" t="n">
        <v>42.38</v>
      </c>
      <c r="K407" s="73" t="n">
        <v>0.09</v>
      </c>
      <c r="L407" s="73" t="n">
        <v>0</v>
      </c>
      <c r="M407" s="73" t="n">
        <v>0</v>
      </c>
      <c r="N407" s="73" t="n">
        <v>0</v>
      </c>
      <c r="O407" s="73" t="n">
        <v>0</v>
      </c>
      <c r="P407" s="73" t="n">
        <v>0</v>
      </c>
      <c r="Q407" s="73" t="n">
        <v>0</v>
      </c>
      <c r="R407" s="73" t="n">
        <v>0</v>
      </c>
      <c r="S407" s="73" t="n">
        <v>0</v>
      </c>
      <c r="T407" s="73" t="n">
        <v>0</v>
      </c>
      <c r="U407" s="73" t="n">
        <v>0</v>
      </c>
      <c r="V407" s="73" t="n">
        <v>0</v>
      </c>
      <c r="W407" s="73" t="n">
        <v>0</v>
      </c>
      <c r="X407" s="73" t="n">
        <v>0</v>
      </c>
      <c r="Y407" s="73" t="n">
        <v>0</v>
      </c>
    </row>
    <row r="408" customFormat="false" ht="15" hidden="false" customHeight="false" outlineLevel="0" collapsed="false">
      <c r="A408" s="46" t="n">
        <v>8</v>
      </c>
      <c r="B408" s="73" t="n">
        <v>0</v>
      </c>
      <c r="C408" s="73" t="n">
        <v>0</v>
      </c>
      <c r="D408" s="73" t="n">
        <v>0</v>
      </c>
      <c r="E408" s="73" t="n">
        <v>0</v>
      </c>
      <c r="F408" s="73" t="n">
        <v>72.72</v>
      </c>
      <c r="G408" s="73" t="n">
        <v>59.25</v>
      </c>
      <c r="H408" s="73" t="n">
        <v>0</v>
      </c>
      <c r="I408" s="73" t="n">
        <v>65.84</v>
      </c>
      <c r="J408" s="73" t="n">
        <v>0</v>
      </c>
      <c r="K408" s="73" t="n">
        <v>0</v>
      </c>
      <c r="L408" s="73" t="n">
        <v>0</v>
      </c>
      <c r="M408" s="73" t="n">
        <v>0</v>
      </c>
      <c r="N408" s="73" t="n">
        <v>2.41</v>
      </c>
      <c r="O408" s="73" t="n">
        <v>4.91</v>
      </c>
      <c r="P408" s="73" t="n">
        <v>13.64</v>
      </c>
      <c r="Q408" s="73" t="n">
        <v>0</v>
      </c>
      <c r="R408" s="73" t="n">
        <v>0</v>
      </c>
      <c r="S408" s="73" t="n">
        <v>0</v>
      </c>
      <c r="T408" s="73" t="n">
        <v>0</v>
      </c>
      <c r="U408" s="73" t="n">
        <v>0</v>
      </c>
      <c r="V408" s="73" t="n">
        <v>0</v>
      </c>
      <c r="W408" s="73" t="n">
        <v>0</v>
      </c>
      <c r="X408" s="73" t="n">
        <v>0</v>
      </c>
      <c r="Y408" s="73" t="n">
        <v>0</v>
      </c>
    </row>
    <row r="409" customFormat="false" ht="15" hidden="false" customHeight="false" outlineLevel="0" collapsed="false">
      <c r="A409" s="46" t="n">
        <v>9</v>
      </c>
      <c r="B409" s="73" t="n">
        <v>0</v>
      </c>
      <c r="C409" s="73" t="n">
        <v>0</v>
      </c>
      <c r="D409" s="73" t="n">
        <v>0</v>
      </c>
      <c r="E409" s="73" t="n">
        <v>0</v>
      </c>
      <c r="F409" s="73" t="n">
        <v>0</v>
      </c>
      <c r="G409" s="73" t="n">
        <v>0</v>
      </c>
      <c r="H409" s="73" t="n">
        <v>58.62</v>
      </c>
      <c r="I409" s="73" t="n">
        <v>0</v>
      </c>
      <c r="J409" s="73" t="n">
        <v>4.69</v>
      </c>
      <c r="K409" s="73" t="n">
        <v>0</v>
      </c>
      <c r="L409" s="73" t="n">
        <v>0</v>
      </c>
      <c r="M409" s="73" t="n">
        <v>0</v>
      </c>
      <c r="N409" s="73" t="n">
        <v>0</v>
      </c>
      <c r="O409" s="73" t="n">
        <v>0</v>
      </c>
      <c r="P409" s="73" t="n">
        <v>0</v>
      </c>
      <c r="Q409" s="73" t="n">
        <v>0</v>
      </c>
      <c r="R409" s="73" t="n">
        <v>0</v>
      </c>
      <c r="S409" s="73" t="n">
        <v>0</v>
      </c>
      <c r="T409" s="73" t="n">
        <v>0</v>
      </c>
      <c r="U409" s="73" t="n">
        <v>0</v>
      </c>
      <c r="V409" s="73" t="n">
        <v>0</v>
      </c>
      <c r="W409" s="73" t="n">
        <v>0</v>
      </c>
      <c r="X409" s="73" t="n">
        <v>0</v>
      </c>
      <c r="Y409" s="73" t="n">
        <v>0</v>
      </c>
    </row>
    <row r="410" customFormat="false" ht="15" hidden="false" customHeight="false" outlineLevel="0" collapsed="false">
      <c r="A410" s="46" t="n">
        <v>10</v>
      </c>
      <c r="B410" s="73" t="n">
        <v>0</v>
      </c>
      <c r="C410" s="73" t="n">
        <v>0</v>
      </c>
      <c r="D410" s="73" t="n">
        <v>7.66</v>
      </c>
      <c r="E410" s="73" t="n">
        <v>2.73</v>
      </c>
      <c r="F410" s="73" t="n">
        <v>0</v>
      </c>
      <c r="G410" s="73" t="n">
        <v>0</v>
      </c>
      <c r="H410" s="73" t="n">
        <v>118.36</v>
      </c>
      <c r="I410" s="73" t="n">
        <v>9.54</v>
      </c>
      <c r="J410" s="73" t="n">
        <v>0.16</v>
      </c>
      <c r="K410" s="73" t="n">
        <v>38.99</v>
      </c>
      <c r="L410" s="73" t="n">
        <v>0</v>
      </c>
      <c r="M410" s="73" t="n">
        <v>0</v>
      </c>
      <c r="N410" s="73" t="n">
        <v>0.47</v>
      </c>
      <c r="O410" s="73" t="n">
        <v>0</v>
      </c>
      <c r="P410" s="73" t="n">
        <v>0</v>
      </c>
      <c r="Q410" s="73" t="n">
        <v>0</v>
      </c>
      <c r="R410" s="73" t="n">
        <v>0</v>
      </c>
      <c r="S410" s="73" t="n">
        <v>0</v>
      </c>
      <c r="T410" s="73" t="n">
        <v>0</v>
      </c>
      <c r="U410" s="73" t="n">
        <v>0</v>
      </c>
      <c r="V410" s="73" t="n">
        <v>0</v>
      </c>
      <c r="W410" s="73" t="n">
        <v>0</v>
      </c>
      <c r="X410" s="73" t="n">
        <v>0</v>
      </c>
      <c r="Y410" s="73" t="n">
        <v>0</v>
      </c>
    </row>
    <row r="411" customFormat="false" ht="15" hidden="false" customHeight="false" outlineLevel="0" collapsed="false">
      <c r="A411" s="46" t="n">
        <v>11</v>
      </c>
      <c r="B411" s="73" t="n">
        <v>0</v>
      </c>
      <c r="C411" s="73" t="n">
        <v>0</v>
      </c>
      <c r="D411" s="73" t="n">
        <v>0</v>
      </c>
      <c r="E411" s="73" t="n">
        <v>0</v>
      </c>
      <c r="F411" s="73" t="n">
        <v>11.9</v>
      </c>
      <c r="G411" s="73" t="n">
        <v>65.04</v>
      </c>
      <c r="H411" s="73" t="n">
        <v>66.74</v>
      </c>
      <c r="I411" s="73" t="n">
        <v>117.64</v>
      </c>
      <c r="J411" s="73" t="n">
        <v>110.51</v>
      </c>
      <c r="K411" s="73" t="n">
        <v>95.4</v>
      </c>
      <c r="L411" s="73" t="n">
        <v>119.15</v>
      </c>
      <c r="M411" s="73" t="n">
        <v>28.78</v>
      </c>
      <c r="N411" s="73" t="n">
        <v>150.5</v>
      </c>
      <c r="O411" s="73" t="n">
        <v>133.96</v>
      </c>
      <c r="P411" s="73" t="n">
        <v>185.96</v>
      </c>
      <c r="Q411" s="73" t="n">
        <v>66.54</v>
      </c>
      <c r="R411" s="73" t="n">
        <v>62.86</v>
      </c>
      <c r="S411" s="73" t="n">
        <v>84.81</v>
      </c>
      <c r="T411" s="73" t="n">
        <v>35.07</v>
      </c>
      <c r="U411" s="73" t="n">
        <v>48.27</v>
      </c>
      <c r="V411" s="73" t="n">
        <v>61.26</v>
      </c>
      <c r="W411" s="73" t="n">
        <v>0</v>
      </c>
      <c r="X411" s="73" t="n">
        <v>0</v>
      </c>
      <c r="Y411" s="73" t="n">
        <v>0</v>
      </c>
    </row>
    <row r="412" customFormat="false" ht="15" hidden="false" customHeight="false" outlineLevel="0" collapsed="false">
      <c r="A412" s="46" t="n">
        <v>12</v>
      </c>
      <c r="B412" s="73" t="n">
        <v>0</v>
      </c>
      <c r="C412" s="73" t="n">
        <v>0</v>
      </c>
      <c r="D412" s="73" t="n">
        <v>0</v>
      </c>
      <c r="E412" s="73" t="n">
        <v>0</v>
      </c>
      <c r="F412" s="73" t="n">
        <v>15.56</v>
      </c>
      <c r="G412" s="73" t="n">
        <v>112.58</v>
      </c>
      <c r="H412" s="73" t="n">
        <v>22.65</v>
      </c>
      <c r="I412" s="73" t="n">
        <v>38.32</v>
      </c>
      <c r="J412" s="73" t="n">
        <v>23.36</v>
      </c>
      <c r="K412" s="73" t="n">
        <v>0</v>
      </c>
      <c r="L412" s="73" t="n">
        <v>0</v>
      </c>
      <c r="M412" s="73" t="n">
        <v>0</v>
      </c>
      <c r="N412" s="73" t="n">
        <v>0</v>
      </c>
      <c r="O412" s="73" t="n">
        <v>0</v>
      </c>
      <c r="P412" s="73" t="n">
        <v>0</v>
      </c>
      <c r="Q412" s="73" t="n">
        <v>0</v>
      </c>
      <c r="R412" s="73" t="n">
        <v>0</v>
      </c>
      <c r="S412" s="73" t="n">
        <v>0</v>
      </c>
      <c r="T412" s="73" t="n">
        <v>0</v>
      </c>
      <c r="U412" s="73" t="n">
        <v>0</v>
      </c>
      <c r="V412" s="73" t="n">
        <v>0</v>
      </c>
      <c r="W412" s="73" t="n">
        <v>0</v>
      </c>
      <c r="X412" s="73" t="n">
        <v>0</v>
      </c>
      <c r="Y412" s="73" t="n">
        <v>0</v>
      </c>
    </row>
    <row r="413" customFormat="false" ht="15" hidden="false" customHeight="false" outlineLevel="0" collapsed="false">
      <c r="A413" s="46" t="n">
        <v>13</v>
      </c>
      <c r="B413" s="73" t="n">
        <v>0</v>
      </c>
      <c r="C413" s="73" t="n">
        <v>0</v>
      </c>
      <c r="D413" s="73" t="n">
        <v>0</v>
      </c>
      <c r="E413" s="73" t="n">
        <v>6.87</v>
      </c>
      <c r="F413" s="73" t="n">
        <v>14.17</v>
      </c>
      <c r="G413" s="73" t="n">
        <v>174.68</v>
      </c>
      <c r="H413" s="73" t="n">
        <v>15.8</v>
      </c>
      <c r="I413" s="73" t="n">
        <v>39.48</v>
      </c>
      <c r="J413" s="73" t="n">
        <v>86.75</v>
      </c>
      <c r="K413" s="73" t="n">
        <v>0</v>
      </c>
      <c r="L413" s="73" t="n">
        <v>0</v>
      </c>
      <c r="M413" s="73" t="n">
        <v>0</v>
      </c>
      <c r="N413" s="73" t="n">
        <v>0</v>
      </c>
      <c r="O413" s="73" t="n">
        <v>0</v>
      </c>
      <c r="P413" s="73" t="n">
        <v>6.36</v>
      </c>
      <c r="Q413" s="73" t="n">
        <v>0</v>
      </c>
      <c r="R413" s="73" t="n">
        <v>0</v>
      </c>
      <c r="S413" s="73" t="n">
        <v>0</v>
      </c>
      <c r="T413" s="73" t="n">
        <v>0</v>
      </c>
      <c r="U413" s="73" t="n">
        <v>0</v>
      </c>
      <c r="V413" s="73" t="n">
        <v>0</v>
      </c>
      <c r="W413" s="73" t="n">
        <v>0</v>
      </c>
      <c r="X413" s="73" t="n">
        <v>0</v>
      </c>
      <c r="Y413" s="73" t="n">
        <v>0</v>
      </c>
    </row>
    <row r="414" customFormat="false" ht="15" hidden="false" customHeight="false" outlineLevel="0" collapsed="false">
      <c r="A414" s="46" t="n">
        <v>14</v>
      </c>
      <c r="B414" s="73" t="n">
        <v>0</v>
      </c>
      <c r="C414" s="73" t="n">
        <v>0</v>
      </c>
      <c r="D414" s="73" t="n">
        <v>0</v>
      </c>
      <c r="E414" s="73" t="n">
        <v>0</v>
      </c>
      <c r="F414" s="73" t="n">
        <v>0</v>
      </c>
      <c r="G414" s="73" t="n">
        <v>40.24</v>
      </c>
      <c r="H414" s="73" t="n">
        <v>10.96</v>
      </c>
      <c r="I414" s="73" t="n">
        <v>77.51</v>
      </c>
      <c r="J414" s="73" t="n">
        <v>90.56</v>
      </c>
      <c r="K414" s="73" t="n">
        <v>80.44</v>
      </c>
      <c r="L414" s="73" t="n">
        <v>24.65</v>
      </c>
      <c r="M414" s="73" t="n">
        <v>3.53</v>
      </c>
      <c r="N414" s="73" t="n">
        <v>0</v>
      </c>
      <c r="O414" s="73" t="n">
        <v>9.7</v>
      </c>
      <c r="P414" s="73" t="n">
        <v>9.42</v>
      </c>
      <c r="Q414" s="73" t="n">
        <v>15.57</v>
      </c>
      <c r="R414" s="73" t="n">
        <v>11.4</v>
      </c>
      <c r="S414" s="73" t="n">
        <v>35.15</v>
      </c>
      <c r="T414" s="73" t="n">
        <v>46.01</v>
      </c>
      <c r="U414" s="73" t="n">
        <v>57.65</v>
      </c>
      <c r="V414" s="73" t="n">
        <v>71.72</v>
      </c>
      <c r="W414" s="73" t="n">
        <v>0</v>
      </c>
      <c r="X414" s="73" t="n">
        <v>52.78</v>
      </c>
      <c r="Y414" s="73" t="n">
        <v>0</v>
      </c>
    </row>
    <row r="415" customFormat="false" ht="15" hidden="false" customHeight="false" outlineLevel="0" collapsed="false">
      <c r="A415" s="46" t="n">
        <v>15</v>
      </c>
      <c r="B415" s="73" t="n">
        <v>0</v>
      </c>
      <c r="C415" s="73" t="n">
        <v>0</v>
      </c>
      <c r="D415" s="73" t="n">
        <v>0</v>
      </c>
      <c r="E415" s="73" t="n">
        <v>0</v>
      </c>
      <c r="F415" s="73" t="n">
        <v>0</v>
      </c>
      <c r="G415" s="73" t="n">
        <v>38.89</v>
      </c>
      <c r="H415" s="73" t="n">
        <v>32.55</v>
      </c>
      <c r="I415" s="73" t="n">
        <v>43.75</v>
      </c>
      <c r="J415" s="73" t="n">
        <v>49.56</v>
      </c>
      <c r="K415" s="73" t="n">
        <v>21.88</v>
      </c>
      <c r="L415" s="73" t="n">
        <v>25.87</v>
      </c>
      <c r="M415" s="73" t="n">
        <v>19.46</v>
      </c>
      <c r="N415" s="73" t="n">
        <v>0</v>
      </c>
      <c r="O415" s="73" t="n">
        <v>0</v>
      </c>
      <c r="P415" s="73" t="n">
        <v>0.8</v>
      </c>
      <c r="Q415" s="73" t="n">
        <v>23.5</v>
      </c>
      <c r="R415" s="73" t="n">
        <v>48.64</v>
      </c>
      <c r="S415" s="73" t="n">
        <v>40.94</v>
      </c>
      <c r="T415" s="73" t="n">
        <v>35.93</v>
      </c>
      <c r="U415" s="73" t="n">
        <v>36.11</v>
      </c>
      <c r="V415" s="73" t="n">
        <v>39.62</v>
      </c>
      <c r="W415" s="73" t="n">
        <v>20.72</v>
      </c>
      <c r="X415" s="73" t="n">
        <v>0</v>
      </c>
      <c r="Y415" s="73" t="n">
        <v>0</v>
      </c>
    </row>
    <row r="416" customFormat="false" ht="15" hidden="false" customHeight="false" outlineLevel="0" collapsed="false">
      <c r="A416" s="46" t="n">
        <v>16</v>
      </c>
      <c r="B416" s="73" t="n">
        <v>0</v>
      </c>
      <c r="C416" s="73" t="n">
        <v>0</v>
      </c>
      <c r="D416" s="73" t="n">
        <v>0</v>
      </c>
      <c r="E416" s="73" t="n">
        <v>0</v>
      </c>
      <c r="F416" s="73" t="n">
        <v>0</v>
      </c>
      <c r="G416" s="73" t="n">
        <v>14.17</v>
      </c>
      <c r="H416" s="73" t="n">
        <v>2.06</v>
      </c>
      <c r="I416" s="73" t="n">
        <v>73.4</v>
      </c>
      <c r="J416" s="73" t="n">
        <v>46.76</v>
      </c>
      <c r="K416" s="73" t="n">
        <v>38.39</v>
      </c>
      <c r="L416" s="73" t="n">
        <v>16.76</v>
      </c>
      <c r="M416" s="73" t="n">
        <v>22.96</v>
      </c>
      <c r="N416" s="73" t="n">
        <v>67.07</v>
      </c>
      <c r="O416" s="73" t="n">
        <v>87.07</v>
      </c>
      <c r="P416" s="73" t="n">
        <v>57.61</v>
      </c>
      <c r="Q416" s="73" t="n">
        <v>172.8</v>
      </c>
      <c r="R416" s="73" t="n">
        <v>141.78</v>
      </c>
      <c r="S416" s="73" t="n">
        <v>98.66</v>
      </c>
      <c r="T416" s="73" t="n">
        <v>129.08</v>
      </c>
      <c r="U416" s="73" t="n">
        <v>147.04</v>
      </c>
      <c r="V416" s="73" t="n">
        <v>189.4</v>
      </c>
      <c r="W416" s="73" t="n">
        <v>0</v>
      </c>
      <c r="X416" s="73" t="n">
        <v>0</v>
      </c>
      <c r="Y416" s="73" t="n">
        <v>0</v>
      </c>
    </row>
    <row r="417" customFormat="false" ht="15" hidden="false" customHeight="false" outlineLevel="0" collapsed="false">
      <c r="A417" s="46" t="n">
        <v>17</v>
      </c>
      <c r="B417" s="73" t="n">
        <v>0</v>
      </c>
      <c r="C417" s="73" t="n">
        <v>0</v>
      </c>
      <c r="D417" s="73" t="n">
        <v>0</v>
      </c>
      <c r="E417" s="73" t="n">
        <v>0</v>
      </c>
      <c r="F417" s="73" t="n">
        <v>6.53</v>
      </c>
      <c r="G417" s="73" t="n">
        <v>0</v>
      </c>
      <c r="H417" s="73" t="n">
        <v>41.26</v>
      </c>
      <c r="I417" s="73" t="n">
        <v>0</v>
      </c>
      <c r="J417" s="73" t="n">
        <v>48.55</v>
      </c>
      <c r="K417" s="73" t="n">
        <v>0</v>
      </c>
      <c r="L417" s="73" t="n">
        <v>0</v>
      </c>
      <c r="M417" s="73" t="n">
        <v>0</v>
      </c>
      <c r="N417" s="73" t="n">
        <v>32.24</v>
      </c>
      <c r="O417" s="73" t="n">
        <v>9.51</v>
      </c>
      <c r="P417" s="73" t="n">
        <v>0</v>
      </c>
      <c r="Q417" s="73" t="n">
        <v>0</v>
      </c>
      <c r="R417" s="73" t="n">
        <v>0</v>
      </c>
      <c r="S417" s="73" t="n">
        <v>0</v>
      </c>
      <c r="T417" s="73" t="n">
        <v>0</v>
      </c>
      <c r="U417" s="73" t="n">
        <v>0</v>
      </c>
      <c r="V417" s="73" t="n">
        <v>0</v>
      </c>
      <c r="W417" s="73" t="n">
        <v>0</v>
      </c>
      <c r="X417" s="73" t="n">
        <v>0</v>
      </c>
      <c r="Y417" s="73" t="n">
        <v>0</v>
      </c>
    </row>
    <row r="418" customFormat="false" ht="15" hidden="false" customHeight="false" outlineLevel="0" collapsed="false">
      <c r="A418" s="46" t="n">
        <v>18</v>
      </c>
      <c r="B418" s="73" t="n">
        <v>0</v>
      </c>
      <c r="C418" s="73" t="n">
        <v>14.41</v>
      </c>
      <c r="D418" s="73" t="n">
        <v>83.63</v>
      </c>
      <c r="E418" s="73" t="n">
        <v>57.78</v>
      </c>
      <c r="F418" s="73" t="n">
        <v>316.93</v>
      </c>
      <c r="G418" s="73" t="n">
        <v>301.99</v>
      </c>
      <c r="H418" s="73" t="n">
        <v>373.08</v>
      </c>
      <c r="I418" s="73" t="n">
        <v>144.57</v>
      </c>
      <c r="J418" s="73" t="n">
        <v>84.06</v>
      </c>
      <c r="K418" s="73" t="n">
        <v>68.35</v>
      </c>
      <c r="L418" s="73" t="n">
        <v>16.6</v>
      </c>
      <c r="M418" s="73" t="n">
        <v>13.21</v>
      </c>
      <c r="N418" s="73" t="n">
        <v>38.9</v>
      </c>
      <c r="O418" s="73" t="n">
        <v>16.77</v>
      </c>
      <c r="P418" s="73" t="n">
        <v>16.01</v>
      </c>
      <c r="Q418" s="73" t="n">
        <v>0</v>
      </c>
      <c r="R418" s="73" t="n">
        <v>0</v>
      </c>
      <c r="S418" s="73" t="n">
        <v>0</v>
      </c>
      <c r="T418" s="73" t="n">
        <v>0</v>
      </c>
      <c r="U418" s="73" t="n">
        <v>0</v>
      </c>
      <c r="V418" s="73" t="n">
        <v>0</v>
      </c>
      <c r="W418" s="73" t="n">
        <v>0</v>
      </c>
      <c r="X418" s="73" t="n">
        <v>0</v>
      </c>
      <c r="Y418" s="73" t="n">
        <v>0</v>
      </c>
    </row>
    <row r="419" customFormat="false" ht="15" hidden="false" customHeight="false" outlineLevel="0" collapsed="false">
      <c r="A419" s="46" t="n">
        <v>19</v>
      </c>
      <c r="B419" s="73" t="n">
        <v>0</v>
      </c>
      <c r="C419" s="73" t="n">
        <v>0</v>
      </c>
      <c r="D419" s="73" t="n">
        <v>0</v>
      </c>
      <c r="E419" s="73" t="n">
        <v>0</v>
      </c>
      <c r="F419" s="73" t="n">
        <v>0</v>
      </c>
      <c r="G419" s="73" t="n">
        <v>0</v>
      </c>
      <c r="H419" s="73" t="n">
        <v>119.32</v>
      </c>
      <c r="I419" s="73" t="n">
        <v>53.63</v>
      </c>
      <c r="J419" s="73" t="n">
        <v>0.16</v>
      </c>
      <c r="K419" s="73" t="n">
        <v>0</v>
      </c>
      <c r="L419" s="73" t="n">
        <v>0</v>
      </c>
      <c r="M419" s="73" t="n">
        <v>0</v>
      </c>
      <c r="N419" s="73" t="n">
        <v>0</v>
      </c>
      <c r="O419" s="73" t="n">
        <v>0</v>
      </c>
      <c r="P419" s="73" t="n">
        <v>0</v>
      </c>
      <c r="Q419" s="73" t="n">
        <v>0</v>
      </c>
      <c r="R419" s="73" t="n">
        <v>0</v>
      </c>
      <c r="S419" s="73" t="n">
        <v>0</v>
      </c>
      <c r="T419" s="73" t="n">
        <v>0</v>
      </c>
      <c r="U419" s="73" t="n">
        <v>0</v>
      </c>
      <c r="V419" s="73" t="n">
        <v>0</v>
      </c>
      <c r="W419" s="73" t="n">
        <v>0</v>
      </c>
      <c r="X419" s="73" t="n">
        <v>0</v>
      </c>
      <c r="Y419" s="73" t="n">
        <v>0</v>
      </c>
    </row>
    <row r="420" customFormat="false" ht="15" hidden="false" customHeight="false" outlineLevel="0" collapsed="false">
      <c r="A420" s="46" t="n">
        <v>20</v>
      </c>
      <c r="B420" s="73" t="n">
        <v>0</v>
      </c>
      <c r="C420" s="73" t="n">
        <v>0</v>
      </c>
      <c r="D420" s="73" t="n">
        <v>0</v>
      </c>
      <c r="E420" s="73" t="n">
        <v>0</v>
      </c>
      <c r="F420" s="73" t="n">
        <v>0</v>
      </c>
      <c r="G420" s="73" t="n">
        <v>0</v>
      </c>
      <c r="H420" s="73" t="n">
        <v>78.35</v>
      </c>
      <c r="I420" s="73" t="n">
        <v>36.86</v>
      </c>
      <c r="J420" s="73" t="n">
        <v>0</v>
      </c>
      <c r="K420" s="73" t="n">
        <v>0</v>
      </c>
      <c r="L420" s="73" t="n">
        <v>0</v>
      </c>
      <c r="M420" s="73" t="n">
        <v>0</v>
      </c>
      <c r="N420" s="73" t="n">
        <v>0</v>
      </c>
      <c r="O420" s="73" t="n">
        <v>0</v>
      </c>
      <c r="P420" s="73" t="n">
        <v>0</v>
      </c>
      <c r="Q420" s="73" t="n">
        <v>0</v>
      </c>
      <c r="R420" s="73" t="n">
        <v>0</v>
      </c>
      <c r="S420" s="73" t="n">
        <v>0</v>
      </c>
      <c r="T420" s="73" t="n">
        <v>0</v>
      </c>
      <c r="U420" s="73" t="n">
        <v>0</v>
      </c>
      <c r="V420" s="73" t="n">
        <v>0</v>
      </c>
      <c r="W420" s="73" t="n">
        <v>0</v>
      </c>
      <c r="X420" s="73" t="n">
        <v>0</v>
      </c>
      <c r="Y420" s="73" t="n">
        <v>0</v>
      </c>
    </row>
    <row r="421" customFormat="false" ht="15" hidden="false" customHeight="false" outlineLevel="0" collapsed="false">
      <c r="A421" s="46" t="n">
        <v>21</v>
      </c>
      <c r="B421" s="73" t="n">
        <v>0</v>
      </c>
      <c r="C421" s="73" t="n">
        <v>0</v>
      </c>
      <c r="D421" s="73" t="n">
        <v>0</v>
      </c>
      <c r="E421" s="73" t="n">
        <v>0</v>
      </c>
      <c r="F421" s="73" t="n">
        <v>0</v>
      </c>
      <c r="G421" s="73" t="n">
        <v>14.09</v>
      </c>
      <c r="H421" s="73" t="n">
        <v>0</v>
      </c>
      <c r="I421" s="73" t="n">
        <v>0</v>
      </c>
      <c r="J421" s="73" t="n">
        <v>0</v>
      </c>
      <c r="K421" s="73" t="n">
        <v>0</v>
      </c>
      <c r="L421" s="73" t="n">
        <v>0</v>
      </c>
      <c r="M421" s="73" t="n">
        <v>0</v>
      </c>
      <c r="N421" s="73" t="n">
        <v>0</v>
      </c>
      <c r="O421" s="73" t="n">
        <v>0</v>
      </c>
      <c r="P421" s="73" t="n">
        <v>0</v>
      </c>
      <c r="Q421" s="73" t="n">
        <v>0</v>
      </c>
      <c r="R421" s="73" t="n">
        <v>0</v>
      </c>
      <c r="S421" s="73" t="n">
        <v>0</v>
      </c>
      <c r="T421" s="73" t="n">
        <v>0</v>
      </c>
      <c r="U421" s="73" t="n">
        <v>0</v>
      </c>
      <c r="V421" s="73" t="n">
        <v>0</v>
      </c>
      <c r="W421" s="73" t="n">
        <v>0</v>
      </c>
      <c r="X421" s="73" t="n">
        <v>0</v>
      </c>
      <c r="Y421" s="73" t="n">
        <v>0</v>
      </c>
    </row>
    <row r="422" customFormat="false" ht="15" hidden="false" customHeight="false" outlineLevel="0" collapsed="false">
      <c r="A422" s="46" t="n">
        <v>22</v>
      </c>
      <c r="B422" s="73" t="n">
        <v>0</v>
      </c>
      <c r="C422" s="73" t="n">
        <v>0</v>
      </c>
      <c r="D422" s="73" t="n">
        <v>45.08</v>
      </c>
      <c r="E422" s="73" t="n">
        <v>62.3</v>
      </c>
      <c r="F422" s="73" t="n">
        <v>56.99</v>
      </c>
      <c r="G422" s="73" t="n">
        <v>96.13</v>
      </c>
      <c r="H422" s="73" t="n">
        <v>123.5</v>
      </c>
      <c r="I422" s="73" t="n">
        <v>59.74</v>
      </c>
      <c r="J422" s="73" t="n">
        <v>36.49</v>
      </c>
      <c r="K422" s="73" t="n">
        <v>0</v>
      </c>
      <c r="L422" s="73" t="n">
        <v>0</v>
      </c>
      <c r="M422" s="73" t="n">
        <v>0</v>
      </c>
      <c r="N422" s="73" t="n">
        <v>0</v>
      </c>
      <c r="O422" s="73" t="n">
        <v>0</v>
      </c>
      <c r="P422" s="73" t="n">
        <v>0</v>
      </c>
      <c r="Q422" s="73" t="n">
        <v>0</v>
      </c>
      <c r="R422" s="73" t="n">
        <v>0</v>
      </c>
      <c r="S422" s="73" t="n">
        <v>0</v>
      </c>
      <c r="T422" s="73" t="n">
        <v>0</v>
      </c>
      <c r="U422" s="73" t="n">
        <v>0</v>
      </c>
      <c r="V422" s="73" t="n">
        <v>0</v>
      </c>
      <c r="W422" s="73" t="n">
        <v>0</v>
      </c>
      <c r="X422" s="73" t="n">
        <v>0</v>
      </c>
      <c r="Y422" s="73" t="n">
        <v>0</v>
      </c>
    </row>
    <row r="423" customFormat="false" ht="15" hidden="false" customHeight="false" outlineLevel="0" collapsed="false">
      <c r="A423" s="46" t="n">
        <v>23</v>
      </c>
      <c r="B423" s="73" t="n">
        <v>0</v>
      </c>
      <c r="C423" s="73" t="n">
        <v>0</v>
      </c>
      <c r="D423" s="73" t="n">
        <v>0</v>
      </c>
      <c r="E423" s="73" t="n">
        <v>0</v>
      </c>
      <c r="F423" s="73" t="n">
        <v>0</v>
      </c>
      <c r="G423" s="73" t="n">
        <v>38.84</v>
      </c>
      <c r="H423" s="73" t="n">
        <v>1.13</v>
      </c>
      <c r="I423" s="73" t="n">
        <v>91.64</v>
      </c>
      <c r="J423" s="73" t="n">
        <v>26.89</v>
      </c>
      <c r="K423" s="73" t="n">
        <v>0</v>
      </c>
      <c r="L423" s="73" t="n">
        <v>0</v>
      </c>
      <c r="M423" s="73" t="n">
        <v>0</v>
      </c>
      <c r="N423" s="73" t="n">
        <v>0</v>
      </c>
      <c r="O423" s="73" t="n">
        <v>0</v>
      </c>
      <c r="P423" s="73" t="n">
        <v>0</v>
      </c>
      <c r="Q423" s="73" t="n">
        <v>0</v>
      </c>
      <c r="R423" s="73" t="n">
        <v>0</v>
      </c>
      <c r="S423" s="73" t="n">
        <v>0</v>
      </c>
      <c r="T423" s="73" t="n">
        <v>0</v>
      </c>
      <c r="U423" s="73" t="n">
        <v>0</v>
      </c>
      <c r="V423" s="73" t="n">
        <v>0</v>
      </c>
      <c r="W423" s="73" t="n">
        <v>687.5</v>
      </c>
      <c r="X423" s="73" t="n">
        <v>0</v>
      </c>
      <c r="Y423" s="73" t="n">
        <v>0</v>
      </c>
    </row>
    <row r="424" customFormat="false" ht="15" hidden="false" customHeight="false" outlineLevel="0" collapsed="false">
      <c r="A424" s="46" t="n">
        <v>24</v>
      </c>
      <c r="B424" s="73" t="n">
        <v>0</v>
      </c>
      <c r="C424" s="73" t="n">
        <v>0</v>
      </c>
      <c r="D424" s="73" t="n">
        <v>0</v>
      </c>
      <c r="E424" s="73" t="n">
        <v>0</v>
      </c>
      <c r="F424" s="73" t="n">
        <v>6.11</v>
      </c>
      <c r="G424" s="73" t="n">
        <v>11.08</v>
      </c>
      <c r="H424" s="73" t="n">
        <v>60.42</v>
      </c>
      <c r="I424" s="73" t="n">
        <v>43.55</v>
      </c>
      <c r="J424" s="73" t="n">
        <v>0</v>
      </c>
      <c r="K424" s="73" t="n">
        <v>0</v>
      </c>
      <c r="L424" s="73" t="n">
        <v>0</v>
      </c>
      <c r="M424" s="73" t="n">
        <v>0</v>
      </c>
      <c r="N424" s="73" t="n">
        <v>0</v>
      </c>
      <c r="O424" s="73" t="n">
        <v>0</v>
      </c>
      <c r="P424" s="73" t="n">
        <v>0</v>
      </c>
      <c r="Q424" s="73" t="n">
        <v>0</v>
      </c>
      <c r="R424" s="73" t="n">
        <v>0</v>
      </c>
      <c r="S424" s="73" t="n">
        <v>0</v>
      </c>
      <c r="T424" s="73" t="n">
        <v>0</v>
      </c>
      <c r="U424" s="73" t="n">
        <v>0</v>
      </c>
      <c r="V424" s="73" t="n">
        <v>0</v>
      </c>
      <c r="W424" s="73" t="n">
        <v>0</v>
      </c>
      <c r="X424" s="73" t="n">
        <v>0</v>
      </c>
      <c r="Y424" s="73" t="n">
        <v>0</v>
      </c>
    </row>
    <row r="425" customFormat="false" ht="15" hidden="false" customHeight="false" outlineLevel="0" collapsed="false">
      <c r="A425" s="46" t="n">
        <v>25</v>
      </c>
      <c r="B425" s="73" t="n">
        <v>0</v>
      </c>
      <c r="C425" s="73" t="n">
        <v>0</v>
      </c>
      <c r="D425" s="73" t="n">
        <v>0</v>
      </c>
      <c r="E425" s="73" t="n">
        <v>0</v>
      </c>
      <c r="F425" s="73" t="n">
        <v>0</v>
      </c>
      <c r="G425" s="73" t="n">
        <v>39.93</v>
      </c>
      <c r="H425" s="73" t="n">
        <v>73.46</v>
      </c>
      <c r="I425" s="73" t="n">
        <v>86.85</v>
      </c>
      <c r="J425" s="73" t="n">
        <v>15.72</v>
      </c>
      <c r="K425" s="73" t="n">
        <v>0</v>
      </c>
      <c r="L425" s="73" t="n">
        <v>0</v>
      </c>
      <c r="M425" s="73" t="n">
        <v>0</v>
      </c>
      <c r="N425" s="73" t="n">
        <v>0</v>
      </c>
      <c r="O425" s="73" t="n">
        <v>0</v>
      </c>
      <c r="P425" s="73" t="n">
        <v>0</v>
      </c>
      <c r="Q425" s="73" t="n">
        <v>0</v>
      </c>
      <c r="R425" s="73" t="n">
        <v>0</v>
      </c>
      <c r="S425" s="73" t="n">
        <v>0</v>
      </c>
      <c r="T425" s="73" t="n">
        <v>0</v>
      </c>
      <c r="U425" s="73" t="n">
        <v>0</v>
      </c>
      <c r="V425" s="73" t="n">
        <v>0</v>
      </c>
      <c r="W425" s="73" t="n">
        <v>0</v>
      </c>
      <c r="X425" s="73" t="n">
        <v>0</v>
      </c>
      <c r="Y425" s="73" t="n">
        <v>0</v>
      </c>
    </row>
    <row r="426" customFormat="false" ht="15" hidden="false" customHeight="false" outlineLevel="0" collapsed="false">
      <c r="A426" s="46" t="n">
        <v>26</v>
      </c>
      <c r="B426" s="73" t="n">
        <v>0</v>
      </c>
      <c r="C426" s="73" t="n">
        <v>0</v>
      </c>
      <c r="D426" s="73" t="n">
        <v>0</v>
      </c>
      <c r="E426" s="73" t="n">
        <v>0</v>
      </c>
      <c r="F426" s="73" t="n">
        <v>0</v>
      </c>
      <c r="G426" s="73" t="n">
        <v>3.89</v>
      </c>
      <c r="H426" s="73" t="n">
        <v>32.53</v>
      </c>
      <c r="I426" s="73" t="n">
        <v>5.75</v>
      </c>
      <c r="J426" s="73" t="n">
        <v>0</v>
      </c>
      <c r="K426" s="73" t="n">
        <v>0</v>
      </c>
      <c r="L426" s="73" t="n">
        <v>0</v>
      </c>
      <c r="M426" s="73" t="n">
        <v>0</v>
      </c>
      <c r="N426" s="73" t="n">
        <v>0</v>
      </c>
      <c r="O426" s="73" t="n">
        <v>0</v>
      </c>
      <c r="P426" s="73" t="n">
        <v>0</v>
      </c>
      <c r="Q426" s="73" t="n">
        <v>0</v>
      </c>
      <c r="R426" s="73" t="n">
        <v>0</v>
      </c>
      <c r="S426" s="73" t="n">
        <v>0</v>
      </c>
      <c r="T426" s="73" t="n">
        <v>0</v>
      </c>
      <c r="U426" s="73" t="n">
        <v>0</v>
      </c>
      <c r="V426" s="73" t="n">
        <v>0</v>
      </c>
      <c r="W426" s="73" t="n">
        <v>0</v>
      </c>
      <c r="X426" s="73" t="n">
        <v>0</v>
      </c>
      <c r="Y426" s="73" t="n">
        <v>0</v>
      </c>
    </row>
    <row r="427" customFormat="false" ht="15" hidden="false" customHeight="false" outlineLevel="0" collapsed="false">
      <c r="A427" s="46" t="n">
        <v>27</v>
      </c>
      <c r="B427" s="73" t="n">
        <v>0</v>
      </c>
      <c r="C427" s="73" t="n">
        <v>0</v>
      </c>
      <c r="D427" s="73" t="n">
        <v>0</v>
      </c>
      <c r="E427" s="73" t="n">
        <v>0</v>
      </c>
      <c r="F427" s="73" t="n">
        <v>0</v>
      </c>
      <c r="G427" s="73" t="n">
        <v>0</v>
      </c>
      <c r="H427" s="73" t="n">
        <v>31.88</v>
      </c>
      <c r="I427" s="73" t="n">
        <v>0</v>
      </c>
      <c r="J427" s="73" t="n">
        <v>0</v>
      </c>
      <c r="K427" s="73" t="n">
        <v>0</v>
      </c>
      <c r="L427" s="73" t="n">
        <v>0</v>
      </c>
      <c r="M427" s="73" t="n">
        <v>0</v>
      </c>
      <c r="N427" s="73" t="n">
        <v>0</v>
      </c>
      <c r="O427" s="73" t="n">
        <v>0</v>
      </c>
      <c r="P427" s="73" t="n">
        <v>0</v>
      </c>
      <c r="Q427" s="73" t="n">
        <v>0</v>
      </c>
      <c r="R427" s="73" t="n">
        <v>0</v>
      </c>
      <c r="S427" s="73" t="n">
        <v>0</v>
      </c>
      <c r="T427" s="73" t="n">
        <v>0</v>
      </c>
      <c r="U427" s="73" t="n">
        <v>0</v>
      </c>
      <c r="V427" s="73" t="n">
        <v>0</v>
      </c>
      <c r="W427" s="73" t="n">
        <v>0</v>
      </c>
      <c r="X427" s="73" t="n">
        <v>0</v>
      </c>
      <c r="Y427" s="73" t="n">
        <v>0</v>
      </c>
    </row>
    <row r="428" customFormat="false" ht="15" hidden="false" customHeight="false" outlineLevel="0" collapsed="false">
      <c r="A428" s="46" t="n">
        <v>28</v>
      </c>
      <c r="B428" s="73" t="n">
        <v>0</v>
      </c>
      <c r="C428" s="73" t="n">
        <v>0</v>
      </c>
      <c r="D428" s="73" t="n">
        <v>0</v>
      </c>
      <c r="E428" s="73" t="n">
        <v>0</v>
      </c>
      <c r="F428" s="73" t="n">
        <v>0</v>
      </c>
      <c r="G428" s="73" t="n">
        <v>49.25</v>
      </c>
      <c r="H428" s="73" t="n">
        <v>3.72</v>
      </c>
      <c r="I428" s="73" t="n">
        <v>17.03</v>
      </c>
      <c r="J428" s="73" t="n">
        <v>23.13</v>
      </c>
      <c r="K428" s="73" t="n">
        <v>0</v>
      </c>
      <c r="L428" s="73" t="n">
        <v>0</v>
      </c>
      <c r="M428" s="73" t="n">
        <v>0</v>
      </c>
      <c r="N428" s="73" t="n">
        <v>0</v>
      </c>
      <c r="O428" s="73" t="n">
        <v>0</v>
      </c>
      <c r="P428" s="73" t="n">
        <v>0</v>
      </c>
      <c r="Q428" s="73" t="n">
        <v>0</v>
      </c>
      <c r="R428" s="73" t="n">
        <v>0</v>
      </c>
      <c r="S428" s="73" t="n">
        <v>0</v>
      </c>
      <c r="T428" s="73" t="n">
        <v>104.96</v>
      </c>
      <c r="U428" s="73" t="n">
        <v>0</v>
      </c>
      <c r="V428" s="73" t="n">
        <v>0</v>
      </c>
      <c r="W428" s="73" t="n">
        <v>0</v>
      </c>
      <c r="X428" s="73" t="n">
        <v>79.98</v>
      </c>
      <c r="Y428" s="73" t="n">
        <v>59.18</v>
      </c>
    </row>
    <row r="429" customFormat="false" ht="15" hidden="false" customHeight="false" outlineLevel="0" collapsed="false">
      <c r="A429" s="46" t="n">
        <v>29</v>
      </c>
      <c r="B429" s="73" t="n">
        <v>0</v>
      </c>
      <c r="C429" s="73" t="n">
        <v>0</v>
      </c>
      <c r="D429" s="73" t="n">
        <v>0</v>
      </c>
      <c r="E429" s="73" t="n">
        <v>0</v>
      </c>
      <c r="F429" s="73" t="n">
        <v>0</v>
      </c>
      <c r="G429" s="73" t="n">
        <v>0</v>
      </c>
      <c r="H429" s="73" t="n">
        <v>0</v>
      </c>
      <c r="I429" s="73" t="n">
        <v>7.24</v>
      </c>
      <c r="J429" s="73" t="n">
        <v>19.79</v>
      </c>
      <c r="K429" s="73" t="n">
        <v>0.13</v>
      </c>
      <c r="L429" s="73" t="n">
        <v>0</v>
      </c>
      <c r="M429" s="73" t="n">
        <v>0</v>
      </c>
      <c r="N429" s="73" t="n">
        <v>0</v>
      </c>
      <c r="O429" s="73" t="n">
        <v>0</v>
      </c>
      <c r="P429" s="73" t="n">
        <v>0</v>
      </c>
      <c r="Q429" s="73" t="n">
        <v>0</v>
      </c>
      <c r="R429" s="73" t="n">
        <v>0</v>
      </c>
      <c r="S429" s="73" t="n">
        <v>57.43</v>
      </c>
      <c r="T429" s="73" t="n">
        <v>57.12</v>
      </c>
      <c r="U429" s="73" t="n">
        <v>0</v>
      </c>
      <c r="V429" s="73" t="n">
        <v>0</v>
      </c>
      <c r="W429" s="73" t="n">
        <v>0</v>
      </c>
      <c r="X429" s="73" t="n">
        <v>0</v>
      </c>
      <c r="Y429" s="73" t="n">
        <v>0</v>
      </c>
    </row>
    <row r="430" customFormat="false" ht="15" hidden="false" customHeight="false" outlineLevel="0" collapsed="false">
      <c r="A430" s="46" t="n">
        <v>30</v>
      </c>
      <c r="B430" s="73" t="n">
        <v>0</v>
      </c>
      <c r="C430" s="73" t="n">
        <v>0</v>
      </c>
      <c r="D430" s="73" t="n">
        <v>0</v>
      </c>
      <c r="E430" s="73" t="n">
        <v>0</v>
      </c>
      <c r="F430" s="73" t="n">
        <v>0</v>
      </c>
      <c r="G430" s="73" t="n">
        <v>0</v>
      </c>
      <c r="H430" s="73" t="n">
        <v>26.44</v>
      </c>
      <c r="I430" s="73" t="n">
        <v>63.89</v>
      </c>
      <c r="J430" s="73" t="n">
        <v>15.55</v>
      </c>
      <c r="K430" s="73" t="n">
        <v>0</v>
      </c>
      <c r="L430" s="73" t="n">
        <v>0</v>
      </c>
      <c r="M430" s="73" t="n">
        <v>0</v>
      </c>
      <c r="N430" s="73" t="n">
        <v>0</v>
      </c>
      <c r="O430" s="73" t="n">
        <v>0</v>
      </c>
      <c r="P430" s="73" t="n">
        <v>0</v>
      </c>
      <c r="Q430" s="73" t="n">
        <v>0</v>
      </c>
      <c r="R430" s="73" t="n">
        <v>0</v>
      </c>
      <c r="S430" s="73" t="n">
        <v>0</v>
      </c>
      <c r="T430" s="73" t="n">
        <v>0</v>
      </c>
      <c r="U430" s="73" t="n">
        <v>0</v>
      </c>
      <c r="V430" s="73" t="n">
        <v>0</v>
      </c>
      <c r="W430" s="73" t="n">
        <v>0</v>
      </c>
      <c r="X430" s="73" t="n">
        <v>0</v>
      </c>
      <c r="Y430" s="73" t="n">
        <v>0</v>
      </c>
    </row>
    <row r="431" customFormat="false" ht="15" hidden="false" customHeight="false" outlineLevel="0" collapsed="false">
      <c r="A431" s="46" t="n">
        <v>31</v>
      </c>
      <c r="B431" s="74" t="n">
        <v>0</v>
      </c>
      <c r="C431" s="74" t="n">
        <v>0</v>
      </c>
      <c r="D431" s="74" t="n">
        <v>0</v>
      </c>
      <c r="E431" s="74" t="n">
        <v>0</v>
      </c>
      <c r="F431" s="74" t="n">
        <v>0</v>
      </c>
      <c r="G431" s="74" t="n">
        <v>18.95</v>
      </c>
      <c r="H431" s="74" t="n">
        <v>50.62</v>
      </c>
      <c r="I431" s="74" t="n">
        <v>41.68</v>
      </c>
      <c r="J431" s="74" t="n">
        <v>0</v>
      </c>
      <c r="K431" s="74" t="n">
        <v>0</v>
      </c>
      <c r="L431" s="74" t="n">
        <v>0</v>
      </c>
      <c r="M431" s="74" t="n">
        <v>0</v>
      </c>
      <c r="N431" s="74" t="n">
        <v>0</v>
      </c>
      <c r="O431" s="74" t="n">
        <v>0</v>
      </c>
      <c r="P431" s="74" t="n">
        <v>0</v>
      </c>
      <c r="Q431" s="74" t="n">
        <v>0</v>
      </c>
      <c r="R431" s="74" t="n">
        <v>0</v>
      </c>
      <c r="S431" s="74" t="n">
        <v>0</v>
      </c>
      <c r="T431" s="74" t="n">
        <v>0</v>
      </c>
      <c r="U431" s="74" t="n">
        <v>0</v>
      </c>
      <c r="V431" s="74" t="n">
        <v>0</v>
      </c>
      <c r="W431" s="74" t="n">
        <v>0</v>
      </c>
      <c r="X431" s="74" t="n">
        <v>0</v>
      </c>
      <c r="Y431" s="74" t="n">
        <v>0</v>
      </c>
    </row>
    <row r="432" customFormat="false" ht="12.75" hidden="false" customHeight="false" outlineLevel="0" collapsed="false">
      <c r="A432" s="44"/>
    </row>
    <row r="433" customFormat="false" ht="15" hidden="false" customHeight="true" outlineLevel="0" collapsed="false">
      <c r="A433" s="11" t="s">
        <v>56</v>
      </c>
      <c r="B433" s="11" t="s">
        <v>96</v>
      </c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</row>
    <row r="434" customFormat="false" ht="30" hidden="false" customHeight="false" outlineLevel="0" collapsed="false">
      <c r="A434" s="11"/>
      <c r="B434" s="45" t="s">
        <v>58</v>
      </c>
      <c r="C434" s="45" t="s">
        <v>59</v>
      </c>
      <c r="D434" s="45" t="s">
        <v>60</v>
      </c>
      <c r="E434" s="45" t="s">
        <v>61</v>
      </c>
      <c r="F434" s="45" t="s">
        <v>62</v>
      </c>
      <c r="G434" s="45" t="s">
        <v>63</v>
      </c>
      <c r="H434" s="45" t="s">
        <v>64</v>
      </c>
      <c r="I434" s="45" t="s">
        <v>65</v>
      </c>
      <c r="J434" s="45" t="s">
        <v>66</v>
      </c>
      <c r="K434" s="45" t="s">
        <v>67</v>
      </c>
      <c r="L434" s="45" t="s">
        <v>68</v>
      </c>
      <c r="M434" s="45" t="s">
        <v>69</v>
      </c>
      <c r="N434" s="45" t="s">
        <v>70</v>
      </c>
      <c r="O434" s="45" t="s">
        <v>71</v>
      </c>
      <c r="P434" s="45" t="s">
        <v>72</v>
      </c>
      <c r="Q434" s="45" t="s">
        <v>73</v>
      </c>
      <c r="R434" s="45" t="s">
        <v>74</v>
      </c>
      <c r="S434" s="45" t="s">
        <v>75</v>
      </c>
      <c r="T434" s="45" t="s">
        <v>76</v>
      </c>
      <c r="U434" s="45" t="s">
        <v>77</v>
      </c>
      <c r="V434" s="45" t="s">
        <v>78</v>
      </c>
      <c r="W434" s="45" t="s">
        <v>79</v>
      </c>
      <c r="X434" s="45" t="s">
        <v>80</v>
      </c>
      <c r="Y434" s="45" t="s">
        <v>81</v>
      </c>
    </row>
    <row r="435" customFormat="false" ht="15" hidden="false" customHeight="false" outlineLevel="0" collapsed="false">
      <c r="A435" s="46" t="n">
        <v>1</v>
      </c>
      <c r="B435" s="73" t="n">
        <v>124.98</v>
      </c>
      <c r="C435" s="73" t="n">
        <v>136.72</v>
      </c>
      <c r="D435" s="73" t="n">
        <v>90.65</v>
      </c>
      <c r="E435" s="73" t="n">
        <v>648.03</v>
      </c>
      <c r="F435" s="73" t="n">
        <v>843.53</v>
      </c>
      <c r="G435" s="73" t="n">
        <v>600.21</v>
      </c>
      <c r="H435" s="73" t="n">
        <v>171.26</v>
      </c>
      <c r="I435" s="73" t="n">
        <v>164.32</v>
      </c>
      <c r="J435" s="73" t="n">
        <v>120.76</v>
      </c>
      <c r="K435" s="73" t="n">
        <v>131.62</v>
      </c>
      <c r="L435" s="73" t="n">
        <v>115.78</v>
      </c>
      <c r="M435" s="73" t="n">
        <v>120.17</v>
      </c>
      <c r="N435" s="73" t="n">
        <v>138.89</v>
      </c>
      <c r="O435" s="73" t="n">
        <v>143.96</v>
      </c>
      <c r="P435" s="73" t="n">
        <v>139.81</v>
      </c>
      <c r="Q435" s="73" t="n">
        <v>109.81</v>
      </c>
      <c r="R435" s="73" t="n">
        <v>116.1</v>
      </c>
      <c r="S435" s="73" t="n">
        <v>110.12</v>
      </c>
      <c r="T435" s="73" t="n">
        <v>215.98</v>
      </c>
      <c r="U435" s="73" t="n">
        <v>205.57</v>
      </c>
      <c r="V435" s="73" t="n">
        <v>78.78</v>
      </c>
      <c r="W435" s="73" t="n">
        <v>15.86</v>
      </c>
      <c r="X435" s="73" t="n">
        <v>0</v>
      </c>
      <c r="Y435" s="73" t="n">
        <v>463.9</v>
      </c>
    </row>
    <row r="436" customFormat="false" ht="15" hidden="false" customHeight="false" outlineLevel="0" collapsed="false">
      <c r="A436" s="46" t="n">
        <v>2</v>
      </c>
      <c r="B436" s="73" t="n">
        <v>152.81</v>
      </c>
      <c r="C436" s="73" t="n">
        <v>181.4</v>
      </c>
      <c r="D436" s="73" t="n">
        <v>124.26</v>
      </c>
      <c r="E436" s="73" t="n">
        <v>112.23</v>
      </c>
      <c r="F436" s="73" t="n">
        <v>139.94</v>
      </c>
      <c r="G436" s="73" t="n">
        <v>87.5</v>
      </c>
      <c r="H436" s="73" t="n">
        <v>0</v>
      </c>
      <c r="I436" s="73" t="n">
        <v>0</v>
      </c>
      <c r="J436" s="73" t="n">
        <v>0</v>
      </c>
      <c r="K436" s="73" t="n">
        <v>0</v>
      </c>
      <c r="L436" s="73" t="n">
        <v>63.68</v>
      </c>
      <c r="M436" s="73" t="n">
        <v>111.75</v>
      </c>
      <c r="N436" s="73" t="n">
        <v>93.73</v>
      </c>
      <c r="O436" s="73" t="n">
        <v>138.11</v>
      </c>
      <c r="P436" s="73" t="n">
        <v>131.27</v>
      </c>
      <c r="Q436" s="73" t="n">
        <v>110.19</v>
      </c>
      <c r="R436" s="73" t="n">
        <v>142.8</v>
      </c>
      <c r="S436" s="73" t="n">
        <v>124.24</v>
      </c>
      <c r="T436" s="73" t="n">
        <v>105.46</v>
      </c>
      <c r="U436" s="73" t="n">
        <v>77.62</v>
      </c>
      <c r="V436" s="73" t="n">
        <v>39.42</v>
      </c>
      <c r="W436" s="73" t="n">
        <v>49.25</v>
      </c>
      <c r="X436" s="73" t="n">
        <v>57.46</v>
      </c>
      <c r="Y436" s="73" t="n">
        <v>35.6</v>
      </c>
    </row>
    <row r="437" customFormat="false" ht="15" hidden="false" customHeight="false" outlineLevel="0" collapsed="false">
      <c r="A437" s="46" t="n">
        <v>3</v>
      </c>
      <c r="B437" s="73" t="n">
        <v>72.87</v>
      </c>
      <c r="C437" s="73" t="n">
        <v>22.77</v>
      </c>
      <c r="D437" s="73" t="n">
        <v>28.24</v>
      </c>
      <c r="E437" s="73" t="n">
        <v>22.02</v>
      </c>
      <c r="F437" s="73" t="n">
        <v>0.89</v>
      </c>
      <c r="G437" s="73" t="n">
        <v>0</v>
      </c>
      <c r="H437" s="73" t="n">
        <v>0</v>
      </c>
      <c r="I437" s="73" t="n">
        <v>0</v>
      </c>
      <c r="J437" s="73" t="n">
        <v>0</v>
      </c>
      <c r="K437" s="73" t="n">
        <v>0</v>
      </c>
      <c r="L437" s="73" t="n">
        <v>0</v>
      </c>
      <c r="M437" s="73" t="n">
        <v>73.59</v>
      </c>
      <c r="N437" s="73" t="n">
        <v>0</v>
      </c>
      <c r="O437" s="73" t="n">
        <v>0</v>
      </c>
      <c r="P437" s="73" t="n">
        <v>0</v>
      </c>
      <c r="Q437" s="73" t="n">
        <v>0</v>
      </c>
      <c r="R437" s="73" t="n">
        <v>95.91</v>
      </c>
      <c r="S437" s="73" t="n">
        <v>94.29</v>
      </c>
      <c r="T437" s="73" t="n">
        <v>36.48</v>
      </c>
      <c r="U437" s="73" t="n">
        <v>25.97</v>
      </c>
      <c r="V437" s="73" t="n">
        <v>0</v>
      </c>
      <c r="W437" s="73" t="n">
        <v>0</v>
      </c>
      <c r="X437" s="73" t="n">
        <v>62.32</v>
      </c>
      <c r="Y437" s="73" t="n">
        <v>101.33</v>
      </c>
    </row>
    <row r="438" customFormat="false" ht="15" hidden="false" customHeight="false" outlineLevel="0" collapsed="false">
      <c r="A438" s="46" t="n">
        <v>4</v>
      </c>
      <c r="B438" s="73" t="n">
        <v>0</v>
      </c>
      <c r="C438" s="73" t="n">
        <v>0</v>
      </c>
      <c r="D438" s="73" t="n">
        <v>0</v>
      </c>
      <c r="E438" s="73" t="n">
        <v>0</v>
      </c>
      <c r="F438" s="73" t="n">
        <v>0</v>
      </c>
      <c r="G438" s="73" t="n">
        <v>0</v>
      </c>
      <c r="H438" s="73" t="n">
        <v>0</v>
      </c>
      <c r="I438" s="73" t="n">
        <v>0</v>
      </c>
      <c r="J438" s="73" t="n">
        <v>0</v>
      </c>
      <c r="K438" s="73" t="n">
        <v>0</v>
      </c>
      <c r="L438" s="73" t="n">
        <v>5.03</v>
      </c>
      <c r="M438" s="73" t="n">
        <v>35.52</v>
      </c>
      <c r="N438" s="73" t="n">
        <v>8.29</v>
      </c>
      <c r="O438" s="73" t="n">
        <v>38.92</v>
      </c>
      <c r="P438" s="73" t="n">
        <v>40.67</v>
      </c>
      <c r="Q438" s="73" t="n">
        <v>43.49</v>
      </c>
      <c r="R438" s="73" t="n">
        <v>69.2</v>
      </c>
      <c r="S438" s="73" t="n">
        <v>52</v>
      </c>
      <c r="T438" s="73" t="n">
        <v>66.01</v>
      </c>
      <c r="U438" s="73" t="n">
        <v>52.63</v>
      </c>
      <c r="V438" s="73" t="n">
        <v>0</v>
      </c>
      <c r="W438" s="73" t="n">
        <v>27.69</v>
      </c>
      <c r="X438" s="73" t="n">
        <v>92.29</v>
      </c>
      <c r="Y438" s="73" t="n">
        <v>65.63</v>
      </c>
    </row>
    <row r="439" customFormat="false" ht="15" hidden="false" customHeight="false" outlineLevel="0" collapsed="false">
      <c r="A439" s="46" t="n">
        <v>5</v>
      </c>
      <c r="B439" s="73" t="n">
        <v>36.35</v>
      </c>
      <c r="C439" s="73" t="n">
        <v>34.06</v>
      </c>
      <c r="D439" s="73" t="n">
        <v>46.89</v>
      </c>
      <c r="E439" s="73" t="n">
        <v>0</v>
      </c>
      <c r="F439" s="73" t="n">
        <v>0</v>
      </c>
      <c r="G439" s="73" t="n">
        <v>0</v>
      </c>
      <c r="H439" s="73" t="n">
        <v>0</v>
      </c>
      <c r="I439" s="73" t="n">
        <v>0</v>
      </c>
      <c r="J439" s="73" t="n">
        <v>0</v>
      </c>
      <c r="K439" s="73" t="n">
        <v>0</v>
      </c>
      <c r="L439" s="73" t="n">
        <v>0</v>
      </c>
      <c r="M439" s="73" t="n">
        <v>5.88</v>
      </c>
      <c r="N439" s="73" t="n">
        <v>0</v>
      </c>
      <c r="O439" s="73" t="n">
        <v>0</v>
      </c>
      <c r="P439" s="73" t="n">
        <v>29.36</v>
      </c>
      <c r="Q439" s="73" t="n">
        <v>0</v>
      </c>
      <c r="R439" s="73" t="n">
        <v>0</v>
      </c>
      <c r="S439" s="73" t="n">
        <v>0</v>
      </c>
      <c r="T439" s="73" t="n">
        <v>0</v>
      </c>
      <c r="U439" s="73" t="n">
        <v>0</v>
      </c>
      <c r="V439" s="73" t="n">
        <v>0</v>
      </c>
      <c r="W439" s="73" t="n">
        <v>0</v>
      </c>
      <c r="X439" s="73" t="n">
        <v>55.19</v>
      </c>
      <c r="Y439" s="73" t="n">
        <v>28.37</v>
      </c>
    </row>
    <row r="440" customFormat="false" ht="15" hidden="false" customHeight="false" outlineLevel="0" collapsed="false">
      <c r="A440" s="46" t="n">
        <v>6</v>
      </c>
      <c r="B440" s="73" t="n">
        <v>74.73</v>
      </c>
      <c r="C440" s="73" t="n">
        <v>83.38</v>
      </c>
      <c r="D440" s="73" t="n">
        <v>30.83</v>
      </c>
      <c r="E440" s="73" t="n">
        <v>24.64</v>
      </c>
      <c r="F440" s="73" t="n">
        <v>23.56</v>
      </c>
      <c r="G440" s="73" t="n">
        <v>0</v>
      </c>
      <c r="H440" s="73" t="n">
        <v>0</v>
      </c>
      <c r="I440" s="73" t="n">
        <v>0</v>
      </c>
      <c r="J440" s="73" t="n">
        <v>0</v>
      </c>
      <c r="K440" s="73" t="n">
        <v>0</v>
      </c>
      <c r="L440" s="73" t="n">
        <v>0</v>
      </c>
      <c r="M440" s="73" t="n">
        <v>0.08</v>
      </c>
      <c r="N440" s="73" t="n">
        <v>0</v>
      </c>
      <c r="O440" s="73" t="n">
        <v>0</v>
      </c>
      <c r="P440" s="73" t="n">
        <v>33.58</v>
      </c>
      <c r="Q440" s="73" t="n">
        <v>52.96</v>
      </c>
      <c r="R440" s="73" t="n">
        <v>34.49</v>
      </c>
      <c r="S440" s="73" t="n">
        <v>52.62</v>
      </c>
      <c r="T440" s="73" t="n">
        <v>60.04</v>
      </c>
      <c r="U440" s="73" t="n">
        <v>50.23</v>
      </c>
      <c r="V440" s="73" t="n">
        <v>33.8</v>
      </c>
      <c r="W440" s="73" t="n">
        <v>66.08</v>
      </c>
      <c r="X440" s="73" t="n">
        <v>140.16</v>
      </c>
      <c r="Y440" s="73" t="n">
        <v>113.36</v>
      </c>
    </row>
    <row r="441" customFormat="false" ht="15" hidden="false" customHeight="false" outlineLevel="0" collapsed="false">
      <c r="A441" s="46" t="n">
        <v>7</v>
      </c>
      <c r="B441" s="73" t="n">
        <v>81.41</v>
      </c>
      <c r="C441" s="73" t="n">
        <v>57.84</v>
      </c>
      <c r="D441" s="73" t="n">
        <v>115.51</v>
      </c>
      <c r="E441" s="73" t="n">
        <v>174.5</v>
      </c>
      <c r="F441" s="73" t="n">
        <v>137.63</v>
      </c>
      <c r="G441" s="73" t="n">
        <v>0</v>
      </c>
      <c r="H441" s="73" t="n">
        <v>0</v>
      </c>
      <c r="I441" s="73" t="n">
        <v>10.25</v>
      </c>
      <c r="J441" s="73" t="n">
        <v>0</v>
      </c>
      <c r="K441" s="73" t="n">
        <v>1.18</v>
      </c>
      <c r="L441" s="73" t="n">
        <v>44.67</v>
      </c>
      <c r="M441" s="73" t="n">
        <v>41.29</v>
      </c>
      <c r="N441" s="73" t="n">
        <v>52.97</v>
      </c>
      <c r="O441" s="73" t="n">
        <v>50.72</v>
      </c>
      <c r="P441" s="73" t="n">
        <v>43.59</v>
      </c>
      <c r="Q441" s="73" t="n">
        <v>41.05</v>
      </c>
      <c r="R441" s="73" t="n">
        <v>35.36</v>
      </c>
      <c r="S441" s="73" t="n">
        <v>33.58</v>
      </c>
      <c r="T441" s="73" t="n">
        <v>33.28</v>
      </c>
      <c r="U441" s="73" t="n">
        <v>30.76</v>
      </c>
      <c r="V441" s="73" t="n">
        <v>33.72</v>
      </c>
      <c r="W441" s="73" t="n">
        <v>55.39</v>
      </c>
      <c r="X441" s="73" t="n">
        <v>100.07</v>
      </c>
      <c r="Y441" s="73" t="n">
        <v>127.71</v>
      </c>
    </row>
    <row r="442" customFormat="false" ht="15" hidden="false" customHeight="false" outlineLevel="0" collapsed="false">
      <c r="A442" s="46" t="n">
        <v>8</v>
      </c>
      <c r="B442" s="73" t="n">
        <v>103.43</v>
      </c>
      <c r="C442" s="73" t="n">
        <v>96.18</v>
      </c>
      <c r="D442" s="73" t="n">
        <v>131.23</v>
      </c>
      <c r="E442" s="73" t="n">
        <v>70.59</v>
      </c>
      <c r="F442" s="73" t="n">
        <v>0</v>
      </c>
      <c r="G442" s="73" t="n">
        <v>0</v>
      </c>
      <c r="H442" s="73" t="n">
        <v>15.8</v>
      </c>
      <c r="I442" s="73" t="n">
        <v>0</v>
      </c>
      <c r="J442" s="73" t="n">
        <v>8.11</v>
      </c>
      <c r="K442" s="73" t="n">
        <v>12.94</v>
      </c>
      <c r="L442" s="73" t="n">
        <v>21.06</v>
      </c>
      <c r="M442" s="73" t="n">
        <v>23.49</v>
      </c>
      <c r="N442" s="73" t="n">
        <v>0</v>
      </c>
      <c r="O442" s="73" t="n">
        <v>0</v>
      </c>
      <c r="P442" s="73" t="n">
        <v>0</v>
      </c>
      <c r="Q442" s="73" t="n">
        <v>30.99</v>
      </c>
      <c r="R442" s="73" t="n">
        <v>32.54</v>
      </c>
      <c r="S442" s="73" t="n">
        <v>6.46</v>
      </c>
      <c r="T442" s="73" t="n">
        <v>10.54</v>
      </c>
      <c r="U442" s="73" t="n">
        <v>14.18</v>
      </c>
      <c r="V442" s="73" t="n">
        <v>8.28</v>
      </c>
      <c r="W442" s="73" t="n">
        <v>2.81</v>
      </c>
      <c r="X442" s="73" t="n">
        <v>42.51</v>
      </c>
      <c r="Y442" s="73" t="n">
        <v>44.52</v>
      </c>
    </row>
    <row r="443" customFormat="false" ht="15" hidden="false" customHeight="false" outlineLevel="0" collapsed="false">
      <c r="A443" s="46" t="n">
        <v>9</v>
      </c>
      <c r="B443" s="73" t="n">
        <v>58.54</v>
      </c>
      <c r="C443" s="73" t="n">
        <v>83.87</v>
      </c>
      <c r="D443" s="73" t="n">
        <v>143.48</v>
      </c>
      <c r="E443" s="73" t="n">
        <v>451.06</v>
      </c>
      <c r="F443" s="73" t="n">
        <v>417.6</v>
      </c>
      <c r="G443" s="73" t="n">
        <v>69.54</v>
      </c>
      <c r="H443" s="73" t="n">
        <v>0</v>
      </c>
      <c r="I443" s="73" t="n">
        <v>1.89</v>
      </c>
      <c r="J443" s="73" t="n">
        <v>0</v>
      </c>
      <c r="K443" s="73" t="n">
        <v>30.34</v>
      </c>
      <c r="L443" s="73" t="n">
        <v>72.4</v>
      </c>
      <c r="M443" s="73" t="n">
        <v>105.87</v>
      </c>
      <c r="N443" s="73" t="n">
        <v>45.14</v>
      </c>
      <c r="O443" s="73" t="n">
        <v>34.7</v>
      </c>
      <c r="P443" s="73" t="n">
        <v>59.92</v>
      </c>
      <c r="Q443" s="73" t="n">
        <v>91.94</v>
      </c>
      <c r="R443" s="73" t="n">
        <v>92.6</v>
      </c>
      <c r="S443" s="73" t="n">
        <v>90.04</v>
      </c>
      <c r="T443" s="73" t="n">
        <v>68.04</v>
      </c>
      <c r="U443" s="73" t="n">
        <v>48.51</v>
      </c>
      <c r="V443" s="73" t="n">
        <v>26.5</v>
      </c>
      <c r="W443" s="73" t="n">
        <v>52.69</v>
      </c>
      <c r="X443" s="73" t="n">
        <v>81.34</v>
      </c>
      <c r="Y443" s="73" t="n">
        <v>148.93</v>
      </c>
    </row>
    <row r="444" customFormat="false" ht="15" hidden="false" customHeight="false" outlineLevel="0" collapsed="false">
      <c r="A444" s="46" t="n">
        <v>10</v>
      </c>
      <c r="B444" s="73" t="n">
        <v>45.87</v>
      </c>
      <c r="C444" s="73" t="n">
        <v>31.53</v>
      </c>
      <c r="D444" s="73" t="n">
        <v>0</v>
      </c>
      <c r="E444" s="73" t="n">
        <v>0</v>
      </c>
      <c r="F444" s="73" t="n">
        <v>24.99</v>
      </c>
      <c r="G444" s="73" t="n">
        <v>22.12</v>
      </c>
      <c r="H444" s="73" t="n">
        <v>0</v>
      </c>
      <c r="I444" s="73" t="n">
        <v>0</v>
      </c>
      <c r="J444" s="73" t="n">
        <v>1.99</v>
      </c>
      <c r="K444" s="73" t="n">
        <v>0</v>
      </c>
      <c r="L444" s="73" t="n">
        <v>12.01</v>
      </c>
      <c r="M444" s="73" t="n">
        <v>35.03</v>
      </c>
      <c r="N444" s="73" t="n">
        <v>0.75</v>
      </c>
      <c r="O444" s="73" t="n">
        <v>19.86</v>
      </c>
      <c r="P444" s="73" t="n">
        <v>33.52</v>
      </c>
      <c r="Q444" s="73" t="n">
        <v>14.25</v>
      </c>
      <c r="R444" s="73" t="n">
        <v>107.73</v>
      </c>
      <c r="S444" s="73" t="n">
        <v>84.12</v>
      </c>
      <c r="T444" s="73" t="n">
        <v>83.75</v>
      </c>
      <c r="U444" s="73" t="n">
        <v>56.38</v>
      </c>
      <c r="V444" s="73" t="n">
        <v>24.38</v>
      </c>
      <c r="W444" s="73" t="n">
        <v>83.75</v>
      </c>
      <c r="X444" s="73" t="n">
        <v>104.09</v>
      </c>
      <c r="Y444" s="73" t="n">
        <v>108.06</v>
      </c>
    </row>
    <row r="445" customFormat="false" ht="15" hidden="false" customHeight="false" outlineLevel="0" collapsed="false">
      <c r="A445" s="46" t="n">
        <v>11</v>
      </c>
      <c r="B445" s="73" t="n">
        <v>96.78</v>
      </c>
      <c r="C445" s="73" t="n">
        <v>73.75</v>
      </c>
      <c r="D445" s="73" t="n">
        <v>40.64</v>
      </c>
      <c r="E445" s="73" t="n">
        <v>22.89</v>
      </c>
      <c r="F445" s="73" t="n">
        <v>0</v>
      </c>
      <c r="G445" s="73" t="n">
        <v>0</v>
      </c>
      <c r="H445" s="73" t="n">
        <v>0</v>
      </c>
      <c r="I445" s="73" t="n">
        <v>0</v>
      </c>
      <c r="J445" s="73" t="n">
        <v>0</v>
      </c>
      <c r="K445" s="73" t="n">
        <v>0</v>
      </c>
      <c r="L445" s="73" t="n">
        <v>0</v>
      </c>
      <c r="M445" s="73" t="n">
        <v>0</v>
      </c>
      <c r="N445" s="73" t="n">
        <v>0</v>
      </c>
      <c r="O445" s="73" t="n">
        <v>0</v>
      </c>
      <c r="P445" s="73" t="n">
        <v>0</v>
      </c>
      <c r="Q445" s="73" t="n">
        <v>0</v>
      </c>
      <c r="R445" s="73" t="n">
        <v>0</v>
      </c>
      <c r="S445" s="73" t="n">
        <v>0</v>
      </c>
      <c r="T445" s="73" t="n">
        <v>0</v>
      </c>
      <c r="U445" s="73" t="n">
        <v>0</v>
      </c>
      <c r="V445" s="73" t="n">
        <v>0</v>
      </c>
      <c r="W445" s="73" t="n">
        <v>79.26</v>
      </c>
      <c r="X445" s="73" t="n">
        <v>56.58</v>
      </c>
      <c r="Y445" s="73" t="n">
        <v>89.85</v>
      </c>
    </row>
    <row r="446" customFormat="false" ht="15" hidden="false" customHeight="false" outlineLevel="0" collapsed="false">
      <c r="A446" s="46" t="n">
        <v>12</v>
      </c>
      <c r="B446" s="73" t="n">
        <v>76.37</v>
      </c>
      <c r="C446" s="73" t="n">
        <v>133.41</v>
      </c>
      <c r="D446" s="73" t="n">
        <v>56.72</v>
      </c>
      <c r="E446" s="73" t="n">
        <v>19.83</v>
      </c>
      <c r="F446" s="73" t="n">
        <v>0</v>
      </c>
      <c r="G446" s="73" t="n">
        <v>0</v>
      </c>
      <c r="H446" s="73" t="n">
        <v>0</v>
      </c>
      <c r="I446" s="73" t="n">
        <v>0</v>
      </c>
      <c r="J446" s="73" t="n">
        <v>0</v>
      </c>
      <c r="K446" s="73" t="n">
        <v>47.78</v>
      </c>
      <c r="L446" s="73" t="n">
        <v>91.4</v>
      </c>
      <c r="M446" s="73" t="n">
        <v>64.89</v>
      </c>
      <c r="N446" s="73" t="n">
        <v>66.85</v>
      </c>
      <c r="O446" s="73" t="n">
        <v>96.71</v>
      </c>
      <c r="P446" s="73" t="n">
        <v>92.79</v>
      </c>
      <c r="Q446" s="73" t="n">
        <v>64.38</v>
      </c>
      <c r="R446" s="73" t="n">
        <v>38.47</v>
      </c>
      <c r="S446" s="73" t="n">
        <v>31.33</v>
      </c>
      <c r="T446" s="73" t="n">
        <v>71.09</v>
      </c>
      <c r="U446" s="73" t="n">
        <v>77.51</v>
      </c>
      <c r="V446" s="73" t="n">
        <v>50.77</v>
      </c>
      <c r="W446" s="73" t="n">
        <v>70.43</v>
      </c>
      <c r="X446" s="73" t="n">
        <v>95.86</v>
      </c>
      <c r="Y446" s="73" t="n">
        <v>102.25</v>
      </c>
    </row>
    <row r="447" customFormat="false" ht="15" hidden="false" customHeight="false" outlineLevel="0" collapsed="false">
      <c r="A447" s="46" t="n">
        <v>13</v>
      </c>
      <c r="B447" s="73" t="n">
        <v>63.66</v>
      </c>
      <c r="C447" s="73" t="n">
        <v>115.61</v>
      </c>
      <c r="D447" s="73" t="n">
        <v>29.09</v>
      </c>
      <c r="E447" s="73" t="n">
        <v>0</v>
      </c>
      <c r="F447" s="73" t="n">
        <v>0</v>
      </c>
      <c r="G447" s="73" t="n">
        <v>0</v>
      </c>
      <c r="H447" s="73" t="n">
        <v>0</v>
      </c>
      <c r="I447" s="73" t="n">
        <v>0</v>
      </c>
      <c r="J447" s="73" t="n">
        <v>0</v>
      </c>
      <c r="K447" s="73" t="n">
        <v>13.03</v>
      </c>
      <c r="L447" s="73" t="n">
        <v>72.75</v>
      </c>
      <c r="M447" s="73" t="n">
        <v>62.54</v>
      </c>
      <c r="N447" s="73" t="n">
        <v>9.52</v>
      </c>
      <c r="O447" s="73" t="n">
        <v>33.02</v>
      </c>
      <c r="P447" s="73" t="n">
        <v>0</v>
      </c>
      <c r="Q447" s="73" t="n">
        <v>13.02</v>
      </c>
      <c r="R447" s="73" t="n">
        <v>28.1</v>
      </c>
      <c r="S447" s="73" t="n">
        <v>65.65</v>
      </c>
      <c r="T447" s="73" t="n">
        <v>78.49</v>
      </c>
      <c r="U447" s="73" t="n">
        <v>68.58</v>
      </c>
      <c r="V447" s="73" t="n">
        <v>40.55</v>
      </c>
      <c r="W447" s="73" t="n">
        <v>54.23</v>
      </c>
      <c r="X447" s="73" t="n">
        <v>88.4</v>
      </c>
      <c r="Y447" s="73" t="n">
        <v>120.87</v>
      </c>
    </row>
    <row r="448" customFormat="false" ht="15" hidden="false" customHeight="false" outlineLevel="0" collapsed="false">
      <c r="A448" s="46" t="n">
        <v>14</v>
      </c>
      <c r="B448" s="73" t="n">
        <v>65.34</v>
      </c>
      <c r="C448" s="73" t="n">
        <v>25.69</v>
      </c>
      <c r="D448" s="73" t="n">
        <v>26.59</v>
      </c>
      <c r="E448" s="73" t="n">
        <v>8.2</v>
      </c>
      <c r="F448" s="73" t="n">
        <v>1.7</v>
      </c>
      <c r="G448" s="73" t="n">
        <v>0</v>
      </c>
      <c r="H448" s="73" t="n">
        <v>0</v>
      </c>
      <c r="I448" s="73" t="n">
        <v>0</v>
      </c>
      <c r="J448" s="73" t="n">
        <v>0</v>
      </c>
      <c r="K448" s="73" t="n">
        <v>0</v>
      </c>
      <c r="L448" s="73" t="n">
        <v>0</v>
      </c>
      <c r="M448" s="73" t="n">
        <v>0</v>
      </c>
      <c r="N448" s="73" t="n">
        <v>8.58</v>
      </c>
      <c r="O448" s="73" t="n">
        <v>0</v>
      </c>
      <c r="P448" s="73" t="n">
        <v>0</v>
      </c>
      <c r="Q448" s="73" t="n">
        <v>0</v>
      </c>
      <c r="R448" s="73" t="n">
        <v>0</v>
      </c>
      <c r="S448" s="73" t="n">
        <v>0</v>
      </c>
      <c r="T448" s="73" t="n">
        <v>0</v>
      </c>
      <c r="U448" s="73" t="n">
        <v>0</v>
      </c>
      <c r="V448" s="73" t="n">
        <v>0</v>
      </c>
      <c r="W448" s="73" t="n">
        <v>25.4</v>
      </c>
      <c r="X448" s="73" t="n">
        <v>0</v>
      </c>
      <c r="Y448" s="73" t="n">
        <v>3.33</v>
      </c>
    </row>
    <row r="449" customFormat="false" ht="15" hidden="false" customHeight="false" outlineLevel="0" collapsed="false">
      <c r="A449" s="46" t="n">
        <v>15</v>
      </c>
      <c r="B449" s="73" t="n">
        <v>73.44</v>
      </c>
      <c r="C449" s="73" t="n">
        <v>65.62</v>
      </c>
      <c r="D449" s="73" t="n">
        <v>27.15</v>
      </c>
      <c r="E449" s="73" t="n">
        <v>4.44</v>
      </c>
      <c r="F449" s="73" t="n">
        <v>3.1</v>
      </c>
      <c r="G449" s="73" t="n">
        <v>0</v>
      </c>
      <c r="H449" s="73" t="n">
        <v>0</v>
      </c>
      <c r="I449" s="73" t="n">
        <v>0</v>
      </c>
      <c r="J449" s="73" t="n">
        <v>0</v>
      </c>
      <c r="K449" s="73" t="n">
        <v>0</v>
      </c>
      <c r="L449" s="73" t="n">
        <v>0</v>
      </c>
      <c r="M449" s="73" t="n">
        <v>0</v>
      </c>
      <c r="N449" s="73" t="n">
        <v>12.5</v>
      </c>
      <c r="O449" s="73" t="n">
        <v>19.02</v>
      </c>
      <c r="P449" s="73" t="n">
        <v>0</v>
      </c>
      <c r="Q449" s="73" t="n">
        <v>0</v>
      </c>
      <c r="R449" s="73" t="n">
        <v>0</v>
      </c>
      <c r="S449" s="73" t="n">
        <v>0</v>
      </c>
      <c r="T449" s="73" t="n">
        <v>0</v>
      </c>
      <c r="U449" s="73" t="n">
        <v>0</v>
      </c>
      <c r="V449" s="73" t="n">
        <v>0</v>
      </c>
      <c r="W449" s="73" t="n">
        <v>0</v>
      </c>
      <c r="X449" s="73" t="n">
        <v>1.73</v>
      </c>
      <c r="Y449" s="73" t="n">
        <v>26.88</v>
      </c>
    </row>
    <row r="450" customFormat="false" ht="15" hidden="false" customHeight="false" outlineLevel="0" collapsed="false">
      <c r="A450" s="46" t="n">
        <v>16</v>
      </c>
      <c r="B450" s="73" t="n">
        <v>32.58</v>
      </c>
      <c r="C450" s="73" t="n">
        <v>33.42</v>
      </c>
      <c r="D450" s="73" t="n">
        <v>13.71</v>
      </c>
      <c r="E450" s="73" t="n">
        <v>21.59</v>
      </c>
      <c r="F450" s="73" t="n">
        <v>10.61</v>
      </c>
      <c r="G450" s="73" t="n">
        <v>0</v>
      </c>
      <c r="H450" s="73" t="n">
        <v>0.05</v>
      </c>
      <c r="I450" s="73" t="n">
        <v>0</v>
      </c>
      <c r="J450" s="73" t="n">
        <v>0</v>
      </c>
      <c r="K450" s="73" t="n">
        <v>0</v>
      </c>
      <c r="L450" s="73" t="n">
        <v>0</v>
      </c>
      <c r="M450" s="73" t="n">
        <v>0</v>
      </c>
      <c r="N450" s="73" t="n">
        <v>0</v>
      </c>
      <c r="O450" s="73" t="n">
        <v>0</v>
      </c>
      <c r="P450" s="73" t="n">
        <v>0</v>
      </c>
      <c r="Q450" s="73" t="n">
        <v>0</v>
      </c>
      <c r="R450" s="73" t="n">
        <v>0</v>
      </c>
      <c r="S450" s="73" t="n">
        <v>0</v>
      </c>
      <c r="T450" s="73" t="n">
        <v>0</v>
      </c>
      <c r="U450" s="73" t="n">
        <v>0</v>
      </c>
      <c r="V450" s="73" t="n">
        <v>0</v>
      </c>
      <c r="W450" s="73" t="n">
        <v>15.68</v>
      </c>
      <c r="X450" s="73" t="n">
        <v>37.84</v>
      </c>
      <c r="Y450" s="73" t="n">
        <v>96.72</v>
      </c>
    </row>
    <row r="451" customFormat="false" ht="15" hidden="false" customHeight="false" outlineLevel="0" collapsed="false">
      <c r="A451" s="46" t="n">
        <v>17</v>
      </c>
      <c r="B451" s="73" t="n">
        <v>26.06</v>
      </c>
      <c r="C451" s="73" t="n">
        <v>143.27</v>
      </c>
      <c r="D451" s="73" t="n">
        <v>64.01</v>
      </c>
      <c r="E451" s="73" t="n">
        <v>71.98</v>
      </c>
      <c r="F451" s="73" t="n">
        <v>0</v>
      </c>
      <c r="G451" s="73" t="n">
        <v>2.46</v>
      </c>
      <c r="H451" s="73" t="n">
        <v>0</v>
      </c>
      <c r="I451" s="73" t="n">
        <v>8.19</v>
      </c>
      <c r="J451" s="73" t="n">
        <v>0</v>
      </c>
      <c r="K451" s="73" t="n">
        <v>4.46</v>
      </c>
      <c r="L451" s="73" t="n">
        <v>98.42</v>
      </c>
      <c r="M451" s="73" t="n">
        <v>91.28</v>
      </c>
      <c r="N451" s="73" t="n">
        <v>0</v>
      </c>
      <c r="O451" s="73" t="n">
        <v>0</v>
      </c>
      <c r="P451" s="73" t="n">
        <v>42.13</v>
      </c>
      <c r="Q451" s="73" t="n">
        <v>13.58</v>
      </c>
      <c r="R451" s="73" t="n">
        <v>95.72</v>
      </c>
      <c r="S451" s="73" t="n">
        <v>84.76</v>
      </c>
      <c r="T451" s="73" t="n">
        <v>138.47</v>
      </c>
      <c r="U451" s="73" t="n">
        <v>108.4</v>
      </c>
      <c r="V451" s="73" t="n">
        <v>62.01</v>
      </c>
      <c r="W451" s="73" t="n">
        <v>119.94</v>
      </c>
      <c r="X451" s="73" t="n">
        <v>170.5</v>
      </c>
      <c r="Y451" s="73" t="n">
        <v>107.93</v>
      </c>
    </row>
    <row r="452" customFormat="false" ht="15" hidden="false" customHeight="false" outlineLevel="0" collapsed="false">
      <c r="A452" s="46" t="n">
        <v>18</v>
      </c>
      <c r="B452" s="73" t="n">
        <v>29.95</v>
      </c>
      <c r="C452" s="73" t="n">
        <v>0</v>
      </c>
      <c r="D452" s="73" t="n">
        <v>0</v>
      </c>
      <c r="E452" s="73" t="n">
        <v>0</v>
      </c>
      <c r="F452" s="73" t="n">
        <v>0</v>
      </c>
      <c r="G452" s="73" t="n">
        <v>0</v>
      </c>
      <c r="H452" s="73" t="n">
        <v>0</v>
      </c>
      <c r="I452" s="73" t="n">
        <v>0</v>
      </c>
      <c r="J452" s="73" t="n">
        <v>0</v>
      </c>
      <c r="K452" s="73" t="n">
        <v>0</v>
      </c>
      <c r="L452" s="73" t="n">
        <v>0</v>
      </c>
      <c r="M452" s="73" t="n">
        <v>0.03</v>
      </c>
      <c r="N452" s="73" t="n">
        <v>0</v>
      </c>
      <c r="O452" s="73" t="n">
        <v>0</v>
      </c>
      <c r="P452" s="73" t="n">
        <v>0</v>
      </c>
      <c r="Q452" s="73" t="n">
        <v>151.73</v>
      </c>
      <c r="R452" s="73" t="n">
        <v>93.32</v>
      </c>
      <c r="S452" s="73" t="n">
        <v>86.96</v>
      </c>
      <c r="T452" s="73" t="n">
        <v>97.58</v>
      </c>
      <c r="U452" s="73" t="n">
        <v>75.56</v>
      </c>
      <c r="V452" s="73" t="n">
        <v>58.27</v>
      </c>
      <c r="W452" s="73" t="n">
        <v>60.59</v>
      </c>
      <c r="X452" s="73" t="n">
        <v>78.76</v>
      </c>
      <c r="Y452" s="73" t="n">
        <v>134.18</v>
      </c>
    </row>
    <row r="453" customFormat="false" ht="15" hidden="false" customHeight="false" outlineLevel="0" collapsed="false">
      <c r="A453" s="46" t="n">
        <v>19</v>
      </c>
      <c r="B453" s="73" t="n">
        <v>132.33</v>
      </c>
      <c r="C453" s="73" t="n">
        <v>101.76</v>
      </c>
      <c r="D453" s="73" t="n">
        <v>274.75</v>
      </c>
      <c r="E453" s="73" t="n">
        <v>264.47</v>
      </c>
      <c r="F453" s="73" t="n">
        <v>37.76</v>
      </c>
      <c r="G453" s="73" t="n">
        <v>31.34</v>
      </c>
      <c r="H453" s="73" t="n">
        <v>0</v>
      </c>
      <c r="I453" s="73" t="n">
        <v>0</v>
      </c>
      <c r="J453" s="73" t="n">
        <v>0.32</v>
      </c>
      <c r="K453" s="73" t="n">
        <v>34.17</v>
      </c>
      <c r="L453" s="73" t="n">
        <v>83.08</v>
      </c>
      <c r="M453" s="73" t="n">
        <v>59.46</v>
      </c>
      <c r="N453" s="73" t="n">
        <v>60.97</v>
      </c>
      <c r="O453" s="73" t="n">
        <v>78.35</v>
      </c>
      <c r="P453" s="73" t="n">
        <v>101.86</v>
      </c>
      <c r="Q453" s="73" t="n">
        <v>147.48</v>
      </c>
      <c r="R453" s="73" t="n">
        <v>146.47</v>
      </c>
      <c r="S453" s="73" t="n">
        <v>137.01</v>
      </c>
      <c r="T453" s="73" t="n">
        <v>147.22</v>
      </c>
      <c r="U453" s="73" t="n">
        <v>136.35</v>
      </c>
      <c r="V453" s="73" t="n">
        <v>131.63</v>
      </c>
      <c r="W453" s="73" t="n">
        <v>118.06</v>
      </c>
      <c r="X453" s="73" t="n">
        <v>125.17</v>
      </c>
      <c r="Y453" s="73" t="n">
        <v>134.47</v>
      </c>
    </row>
    <row r="454" customFormat="false" ht="15" hidden="false" customHeight="false" outlineLevel="0" collapsed="false">
      <c r="A454" s="46" t="n">
        <v>20</v>
      </c>
      <c r="B454" s="73" t="n">
        <v>122.75</v>
      </c>
      <c r="C454" s="73" t="n">
        <v>81.82</v>
      </c>
      <c r="D454" s="73" t="n">
        <v>103.63</v>
      </c>
      <c r="E454" s="73" t="n">
        <v>34.11</v>
      </c>
      <c r="F454" s="73" t="n">
        <v>1.47</v>
      </c>
      <c r="G454" s="73" t="n">
        <v>6.19</v>
      </c>
      <c r="H454" s="73" t="n">
        <v>0</v>
      </c>
      <c r="I454" s="73" t="n">
        <v>0</v>
      </c>
      <c r="J454" s="73" t="n">
        <v>23.84</v>
      </c>
      <c r="K454" s="73" t="n">
        <v>48.29</v>
      </c>
      <c r="L454" s="73" t="n">
        <v>76.55</v>
      </c>
      <c r="M454" s="73" t="n">
        <v>66.04</v>
      </c>
      <c r="N454" s="73" t="n">
        <v>82.27</v>
      </c>
      <c r="O454" s="73" t="n">
        <v>90.21</v>
      </c>
      <c r="P454" s="73" t="n">
        <v>87.65</v>
      </c>
      <c r="Q454" s="73" t="n">
        <v>96.74</v>
      </c>
      <c r="R454" s="73" t="n">
        <v>84.75</v>
      </c>
      <c r="S454" s="73" t="n">
        <v>67.83</v>
      </c>
      <c r="T454" s="73" t="n">
        <v>99.06</v>
      </c>
      <c r="U454" s="73" t="n">
        <v>90.53</v>
      </c>
      <c r="V454" s="73" t="n">
        <v>62.17</v>
      </c>
      <c r="W454" s="73" t="n">
        <v>126.51</v>
      </c>
      <c r="X454" s="73" t="n">
        <v>156.1</v>
      </c>
      <c r="Y454" s="73" t="n">
        <v>134.12</v>
      </c>
    </row>
    <row r="455" customFormat="false" ht="15" hidden="false" customHeight="false" outlineLevel="0" collapsed="false">
      <c r="A455" s="46" t="n">
        <v>21</v>
      </c>
      <c r="B455" s="73" t="n">
        <v>101.1</v>
      </c>
      <c r="C455" s="73" t="n">
        <v>143.53</v>
      </c>
      <c r="D455" s="73" t="n">
        <v>191.24</v>
      </c>
      <c r="E455" s="73" t="n">
        <v>55.58</v>
      </c>
      <c r="F455" s="73" t="n">
        <v>24.46</v>
      </c>
      <c r="G455" s="73" t="n">
        <v>0</v>
      </c>
      <c r="H455" s="73" t="n">
        <v>94.2</v>
      </c>
      <c r="I455" s="73" t="n">
        <v>20.51</v>
      </c>
      <c r="J455" s="73" t="n">
        <v>73.67</v>
      </c>
      <c r="K455" s="73" t="n">
        <v>125.54</v>
      </c>
      <c r="L455" s="73" t="n">
        <v>167.43</v>
      </c>
      <c r="M455" s="73" t="n">
        <v>181.73</v>
      </c>
      <c r="N455" s="73" t="n">
        <v>190.62</v>
      </c>
      <c r="O455" s="73" t="n">
        <v>179.97</v>
      </c>
      <c r="P455" s="73" t="n">
        <v>196.29</v>
      </c>
      <c r="Q455" s="73" t="n">
        <v>194.58</v>
      </c>
      <c r="R455" s="73" t="n">
        <v>176.44</v>
      </c>
      <c r="S455" s="73" t="n">
        <v>188.16</v>
      </c>
      <c r="T455" s="73" t="n">
        <v>204.38</v>
      </c>
      <c r="U455" s="73" t="n">
        <v>201.87</v>
      </c>
      <c r="V455" s="73" t="n">
        <v>192.29</v>
      </c>
      <c r="W455" s="73" t="n">
        <v>218.83</v>
      </c>
      <c r="X455" s="73" t="n">
        <v>221.8</v>
      </c>
      <c r="Y455" s="73" t="n">
        <v>150.84</v>
      </c>
    </row>
    <row r="456" customFormat="false" ht="15" hidden="false" customHeight="false" outlineLevel="0" collapsed="false">
      <c r="A456" s="46" t="n">
        <v>22</v>
      </c>
      <c r="B456" s="73" t="n">
        <v>31.14</v>
      </c>
      <c r="C456" s="73" t="n">
        <v>18.31</v>
      </c>
      <c r="D456" s="73" t="n">
        <v>0</v>
      </c>
      <c r="E456" s="73" t="n">
        <v>0</v>
      </c>
      <c r="F456" s="73" t="n">
        <v>0</v>
      </c>
      <c r="G456" s="73" t="n">
        <v>0</v>
      </c>
      <c r="H456" s="73" t="n">
        <v>0</v>
      </c>
      <c r="I456" s="73" t="n">
        <v>0</v>
      </c>
      <c r="J456" s="73" t="n">
        <v>0</v>
      </c>
      <c r="K456" s="73" t="n">
        <v>15.67</v>
      </c>
      <c r="L456" s="73" t="n">
        <v>12.68</v>
      </c>
      <c r="M456" s="73" t="n">
        <v>13.45</v>
      </c>
      <c r="N456" s="73" t="n">
        <v>23.72</v>
      </c>
      <c r="O456" s="73" t="n">
        <v>35.25</v>
      </c>
      <c r="P456" s="73" t="n">
        <v>25.04</v>
      </c>
      <c r="Q456" s="73" t="n">
        <v>40.89</v>
      </c>
      <c r="R456" s="73" t="n">
        <v>53.44</v>
      </c>
      <c r="S456" s="73" t="n">
        <v>46.45</v>
      </c>
      <c r="T456" s="73" t="n">
        <v>33.37</v>
      </c>
      <c r="U456" s="73" t="n">
        <v>27.63</v>
      </c>
      <c r="V456" s="73" t="n">
        <v>31.22</v>
      </c>
      <c r="W456" s="73" t="n">
        <v>59.21</v>
      </c>
      <c r="X456" s="73" t="n">
        <v>46.48</v>
      </c>
      <c r="Y456" s="73" t="n">
        <v>58.6</v>
      </c>
    </row>
    <row r="457" customFormat="false" ht="15" hidden="false" customHeight="false" outlineLevel="0" collapsed="false">
      <c r="A457" s="46" t="n">
        <v>23</v>
      </c>
      <c r="B457" s="73" t="n">
        <v>70.17</v>
      </c>
      <c r="C457" s="73" t="n">
        <v>130.85</v>
      </c>
      <c r="D457" s="73" t="n">
        <v>48.52</v>
      </c>
      <c r="E457" s="73" t="n">
        <v>73.51</v>
      </c>
      <c r="F457" s="73" t="n">
        <v>39.44</v>
      </c>
      <c r="G457" s="73" t="n">
        <v>0</v>
      </c>
      <c r="H457" s="73" t="n">
        <v>0.02</v>
      </c>
      <c r="I457" s="73" t="n">
        <v>0</v>
      </c>
      <c r="J457" s="73" t="n">
        <v>0</v>
      </c>
      <c r="K457" s="73" t="n">
        <v>8.88</v>
      </c>
      <c r="L457" s="73" t="n">
        <v>50.08</v>
      </c>
      <c r="M457" s="73" t="n">
        <v>58.15</v>
      </c>
      <c r="N457" s="73" t="n">
        <v>56.56</v>
      </c>
      <c r="O457" s="73" t="n">
        <v>70.75</v>
      </c>
      <c r="P457" s="73" t="n">
        <v>92.49</v>
      </c>
      <c r="Q457" s="73" t="n">
        <v>155.92</v>
      </c>
      <c r="R457" s="73" t="n">
        <v>157.21</v>
      </c>
      <c r="S457" s="73" t="n">
        <v>153.71</v>
      </c>
      <c r="T457" s="73" t="n">
        <v>101.85</v>
      </c>
      <c r="U457" s="73" t="n">
        <v>97.73</v>
      </c>
      <c r="V457" s="73" t="n">
        <v>41.16</v>
      </c>
      <c r="W457" s="73" t="n">
        <v>0</v>
      </c>
      <c r="X457" s="73" t="n">
        <v>134.58</v>
      </c>
      <c r="Y457" s="73" t="n">
        <v>125.29</v>
      </c>
    </row>
    <row r="458" customFormat="false" ht="15" hidden="false" customHeight="false" outlineLevel="0" collapsed="false">
      <c r="A458" s="46" t="n">
        <v>24</v>
      </c>
      <c r="B458" s="73" t="n">
        <v>45.72</v>
      </c>
      <c r="C458" s="73" t="n">
        <v>183.84</v>
      </c>
      <c r="D458" s="73" t="n">
        <v>52.82</v>
      </c>
      <c r="E458" s="73" t="n">
        <v>71.69</v>
      </c>
      <c r="F458" s="73" t="n">
        <v>0</v>
      </c>
      <c r="G458" s="73" t="n">
        <v>0</v>
      </c>
      <c r="H458" s="73" t="n">
        <v>0</v>
      </c>
      <c r="I458" s="73" t="n">
        <v>0</v>
      </c>
      <c r="J458" s="73" t="n">
        <v>12.54</v>
      </c>
      <c r="K458" s="73" t="n">
        <v>9.35</v>
      </c>
      <c r="L458" s="73" t="n">
        <v>33.79</v>
      </c>
      <c r="M458" s="73" t="n">
        <v>48.27</v>
      </c>
      <c r="N458" s="73" t="n">
        <v>33.68</v>
      </c>
      <c r="O458" s="73" t="n">
        <v>40.32</v>
      </c>
      <c r="P458" s="73" t="n">
        <v>10.85</v>
      </c>
      <c r="Q458" s="73" t="n">
        <v>52.94</v>
      </c>
      <c r="R458" s="73" t="n">
        <v>47.81</v>
      </c>
      <c r="S458" s="73" t="n">
        <v>61.77</v>
      </c>
      <c r="T458" s="73" t="n">
        <v>102.08</v>
      </c>
      <c r="U458" s="73" t="n">
        <v>163.43</v>
      </c>
      <c r="V458" s="73" t="n">
        <v>76.44</v>
      </c>
      <c r="W458" s="73" t="n">
        <v>113.21</v>
      </c>
      <c r="X458" s="73" t="n">
        <v>124.28</v>
      </c>
      <c r="Y458" s="73" t="n">
        <v>121.68</v>
      </c>
    </row>
    <row r="459" customFormat="false" ht="15" hidden="false" customHeight="false" outlineLevel="0" collapsed="false">
      <c r="A459" s="46" t="n">
        <v>25</v>
      </c>
      <c r="B459" s="73" t="n">
        <v>42.63</v>
      </c>
      <c r="C459" s="73" t="n">
        <v>170.66</v>
      </c>
      <c r="D459" s="73" t="n">
        <v>176.21</v>
      </c>
      <c r="E459" s="73" t="n">
        <v>30.99</v>
      </c>
      <c r="F459" s="73" t="n">
        <v>13.72</v>
      </c>
      <c r="G459" s="73" t="n">
        <v>0</v>
      </c>
      <c r="H459" s="73" t="n">
        <v>0</v>
      </c>
      <c r="I459" s="73" t="n">
        <v>0</v>
      </c>
      <c r="J459" s="73" t="n">
        <v>0</v>
      </c>
      <c r="K459" s="73" t="n">
        <v>22.83</v>
      </c>
      <c r="L459" s="73" t="n">
        <v>71.48</v>
      </c>
      <c r="M459" s="73" t="n">
        <v>83.2</v>
      </c>
      <c r="N459" s="73" t="n">
        <v>66.75</v>
      </c>
      <c r="O459" s="73" t="n">
        <v>62.8</v>
      </c>
      <c r="P459" s="73" t="n">
        <v>66.05</v>
      </c>
      <c r="Q459" s="73" t="n">
        <v>116.67</v>
      </c>
      <c r="R459" s="73" t="n">
        <v>116.66</v>
      </c>
      <c r="S459" s="73" t="n">
        <v>127.79</v>
      </c>
      <c r="T459" s="73" t="n">
        <v>119.26</v>
      </c>
      <c r="U459" s="73" t="n">
        <v>81.72</v>
      </c>
      <c r="V459" s="73" t="n">
        <v>62.58</v>
      </c>
      <c r="W459" s="73" t="n">
        <v>103.54</v>
      </c>
      <c r="X459" s="73" t="n">
        <v>156.67</v>
      </c>
      <c r="Y459" s="73" t="n">
        <v>146.92</v>
      </c>
    </row>
    <row r="460" customFormat="false" ht="15" hidden="false" customHeight="false" outlineLevel="0" collapsed="false">
      <c r="A460" s="46" t="n">
        <v>26</v>
      </c>
      <c r="B460" s="73" t="n">
        <v>71.62</v>
      </c>
      <c r="C460" s="73" t="n">
        <v>195.98</v>
      </c>
      <c r="D460" s="73" t="n">
        <v>163.56</v>
      </c>
      <c r="E460" s="73" t="n">
        <v>168.06</v>
      </c>
      <c r="F460" s="73" t="n">
        <v>158.27</v>
      </c>
      <c r="G460" s="73" t="n">
        <v>0</v>
      </c>
      <c r="H460" s="73" t="n">
        <v>0</v>
      </c>
      <c r="I460" s="73" t="n">
        <v>0</v>
      </c>
      <c r="J460" s="73" t="n">
        <v>28.83</v>
      </c>
      <c r="K460" s="73" t="n">
        <v>61.84</v>
      </c>
      <c r="L460" s="73" t="n">
        <v>136.15</v>
      </c>
      <c r="M460" s="73" t="n">
        <v>136.96</v>
      </c>
      <c r="N460" s="73" t="n">
        <v>162.6</v>
      </c>
      <c r="O460" s="73" t="n">
        <v>183.83</v>
      </c>
      <c r="P460" s="73" t="n">
        <v>201.73</v>
      </c>
      <c r="Q460" s="73" t="n">
        <v>195.46</v>
      </c>
      <c r="R460" s="73" t="n">
        <v>184.48</v>
      </c>
      <c r="S460" s="73" t="n">
        <v>173.01</v>
      </c>
      <c r="T460" s="73" t="n">
        <v>200.02</v>
      </c>
      <c r="U460" s="73" t="n">
        <v>124.37</v>
      </c>
      <c r="V460" s="73" t="n">
        <v>85.43</v>
      </c>
      <c r="W460" s="73" t="n">
        <v>149.49</v>
      </c>
      <c r="X460" s="73" t="n">
        <v>116.31</v>
      </c>
      <c r="Y460" s="73" t="n">
        <v>132.21</v>
      </c>
    </row>
    <row r="461" customFormat="false" ht="15" hidden="false" customHeight="false" outlineLevel="0" collapsed="false">
      <c r="A461" s="46" t="n">
        <v>27</v>
      </c>
      <c r="B461" s="73" t="n">
        <v>46.85</v>
      </c>
      <c r="C461" s="73" t="n">
        <v>173.48</v>
      </c>
      <c r="D461" s="73" t="n">
        <v>214.38</v>
      </c>
      <c r="E461" s="73" t="n">
        <v>284</v>
      </c>
      <c r="F461" s="73" t="n">
        <v>941.3</v>
      </c>
      <c r="G461" s="73" t="n">
        <v>242.39</v>
      </c>
      <c r="H461" s="73" t="n">
        <v>0</v>
      </c>
      <c r="I461" s="73" t="n">
        <v>48.84</v>
      </c>
      <c r="J461" s="73" t="n">
        <v>74.9</v>
      </c>
      <c r="K461" s="73" t="n">
        <v>121.32</v>
      </c>
      <c r="L461" s="73" t="n">
        <v>166.11</v>
      </c>
      <c r="M461" s="73" t="n">
        <v>168.92</v>
      </c>
      <c r="N461" s="73" t="n">
        <v>100.34</v>
      </c>
      <c r="O461" s="73" t="n">
        <v>100.06</v>
      </c>
      <c r="P461" s="73" t="n">
        <v>96.19</v>
      </c>
      <c r="Q461" s="73" t="n">
        <v>123.67</v>
      </c>
      <c r="R461" s="73" t="n">
        <v>126.89</v>
      </c>
      <c r="S461" s="73" t="n">
        <v>93.78</v>
      </c>
      <c r="T461" s="73" t="n">
        <v>119.35</v>
      </c>
      <c r="U461" s="73" t="n">
        <v>79.01</v>
      </c>
      <c r="V461" s="73" t="n">
        <v>48.93</v>
      </c>
      <c r="W461" s="73" t="n">
        <v>153.56</v>
      </c>
      <c r="X461" s="73" t="n">
        <v>88.19</v>
      </c>
      <c r="Y461" s="73" t="n">
        <v>92.48</v>
      </c>
    </row>
    <row r="462" customFormat="false" ht="15" hidden="false" customHeight="false" outlineLevel="0" collapsed="false">
      <c r="A462" s="46" t="n">
        <v>28</v>
      </c>
      <c r="B462" s="73" t="n">
        <v>84.66</v>
      </c>
      <c r="C462" s="73" t="n">
        <v>72.99</v>
      </c>
      <c r="D462" s="73" t="n">
        <v>13.94</v>
      </c>
      <c r="E462" s="73" t="n">
        <v>21.44</v>
      </c>
      <c r="F462" s="73" t="n">
        <v>23.79</v>
      </c>
      <c r="G462" s="73" t="n">
        <v>0</v>
      </c>
      <c r="H462" s="73" t="n">
        <v>0.02</v>
      </c>
      <c r="I462" s="73" t="n">
        <v>0</v>
      </c>
      <c r="J462" s="73" t="n">
        <v>0</v>
      </c>
      <c r="K462" s="73" t="n">
        <v>7.86</v>
      </c>
      <c r="L462" s="73" t="n">
        <v>25.07</v>
      </c>
      <c r="M462" s="73" t="n">
        <v>50.58</v>
      </c>
      <c r="N462" s="73" t="n">
        <v>41.86</v>
      </c>
      <c r="O462" s="73" t="n">
        <v>42.85</v>
      </c>
      <c r="P462" s="73" t="n">
        <v>36.55</v>
      </c>
      <c r="Q462" s="73" t="n">
        <v>10.88</v>
      </c>
      <c r="R462" s="73" t="n">
        <v>11.29</v>
      </c>
      <c r="S462" s="73" t="n">
        <v>9.09</v>
      </c>
      <c r="T462" s="73" t="n">
        <v>0</v>
      </c>
      <c r="U462" s="73" t="n">
        <v>42.44</v>
      </c>
      <c r="V462" s="73" t="n">
        <v>18.55</v>
      </c>
      <c r="W462" s="73" t="n">
        <v>65.58</v>
      </c>
      <c r="X462" s="73" t="n">
        <v>0</v>
      </c>
      <c r="Y462" s="73" t="n">
        <v>0</v>
      </c>
    </row>
    <row r="463" customFormat="false" ht="15" hidden="false" customHeight="false" outlineLevel="0" collapsed="false">
      <c r="A463" s="46" t="n">
        <v>29</v>
      </c>
      <c r="B463" s="73" t="n">
        <v>92.39</v>
      </c>
      <c r="C463" s="73" t="n">
        <v>73.89</v>
      </c>
      <c r="D463" s="73" t="n">
        <v>68.06</v>
      </c>
      <c r="E463" s="73" t="n">
        <v>58.6</v>
      </c>
      <c r="F463" s="73" t="n">
        <v>33</v>
      </c>
      <c r="G463" s="73" t="n">
        <v>18.17</v>
      </c>
      <c r="H463" s="73" t="n">
        <v>17.92</v>
      </c>
      <c r="I463" s="73" t="n">
        <v>0</v>
      </c>
      <c r="J463" s="73" t="n">
        <v>0</v>
      </c>
      <c r="K463" s="73" t="n">
        <v>0.51</v>
      </c>
      <c r="L463" s="73" t="n">
        <v>12.43</v>
      </c>
      <c r="M463" s="73" t="n">
        <v>27.96</v>
      </c>
      <c r="N463" s="73" t="n">
        <v>41.5</v>
      </c>
      <c r="O463" s="73" t="n">
        <v>41.4</v>
      </c>
      <c r="P463" s="73" t="n">
        <v>40.24</v>
      </c>
      <c r="Q463" s="73" t="n">
        <v>71.06</v>
      </c>
      <c r="R463" s="73" t="n">
        <v>41.3</v>
      </c>
      <c r="S463" s="73" t="n">
        <v>0</v>
      </c>
      <c r="T463" s="73" t="n">
        <v>0</v>
      </c>
      <c r="U463" s="73" t="n">
        <v>88.91</v>
      </c>
      <c r="V463" s="73" t="n">
        <v>80.07</v>
      </c>
      <c r="W463" s="73" t="n">
        <v>109.18</v>
      </c>
      <c r="X463" s="73" t="n">
        <v>138.69</v>
      </c>
      <c r="Y463" s="73" t="n">
        <v>150.71</v>
      </c>
    </row>
    <row r="464" customFormat="false" ht="15" hidden="false" customHeight="false" outlineLevel="0" collapsed="false">
      <c r="A464" s="46" t="n">
        <v>30</v>
      </c>
      <c r="B464" s="73" t="n">
        <v>166.4</v>
      </c>
      <c r="C464" s="73" t="n">
        <v>104.22</v>
      </c>
      <c r="D464" s="73" t="n">
        <v>119.2</v>
      </c>
      <c r="E464" s="73" t="n">
        <v>147.28</v>
      </c>
      <c r="F464" s="73" t="n">
        <v>157.65</v>
      </c>
      <c r="G464" s="73" t="n">
        <v>22.83</v>
      </c>
      <c r="H464" s="73" t="n">
        <v>0</v>
      </c>
      <c r="I464" s="73" t="n">
        <v>0</v>
      </c>
      <c r="J464" s="73" t="n">
        <v>0</v>
      </c>
      <c r="K464" s="73" t="n">
        <v>19.38</v>
      </c>
      <c r="L464" s="73" t="n">
        <v>124.76</v>
      </c>
      <c r="M464" s="73" t="n">
        <v>124.81</v>
      </c>
      <c r="N464" s="73" t="n">
        <v>142.48</v>
      </c>
      <c r="O464" s="73" t="n">
        <v>178.44</v>
      </c>
      <c r="P464" s="73" t="n">
        <v>193.29</v>
      </c>
      <c r="Q464" s="73" t="n">
        <v>172.58</v>
      </c>
      <c r="R464" s="73" t="n">
        <v>150.47</v>
      </c>
      <c r="S464" s="73" t="n">
        <v>135.69</v>
      </c>
      <c r="T464" s="73" t="n">
        <v>219.82</v>
      </c>
      <c r="U464" s="73" t="n">
        <v>146.58</v>
      </c>
      <c r="V464" s="73" t="n">
        <v>60.18</v>
      </c>
      <c r="W464" s="73" t="n">
        <v>33.13</v>
      </c>
      <c r="X464" s="73" t="n">
        <v>123.92</v>
      </c>
      <c r="Y464" s="73" t="n">
        <v>82.64</v>
      </c>
    </row>
    <row r="465" customFormat="false" ht="15" hidden="false" customHeight="false" outlineLevel="0" collapsed="false">
      <c r="A465" s="46" t="n">
        <v>31</v>
      </c>
      <c r="B465" s="74" t="n">
        <v>38.18</v>
      </c>
      <c r="C465" s="74" t="n">
        <v>162.91</v>
      </c>
      <c r="D465" s="74" t="n">
        <v>265.92</v>
      </c>
      <c r="E465" s="74" t="n">
        <v>174.96</v>
      </c>
      <c r="F465" s="74" t="n">
        <v>116.78</v>
      </c>
      <c r="G465" s="74" t="n">
        <v>0</v>
      </c>
      <c r="H465" s="74" t="n">
        <v>0</v>
      </c>
      <c r="I465" s="74" t="n">
        <v>0</v>
      </c>
      <c r="J465" s="74" t="n">
        <v>53.76</v>
      </c>
      <c r="K465" s="74" t="n">
        <v>103.46</v>
      </c>
      <c r="L465" s="74" t="n">
        <v>109.32</v>
      </c>
      <c r="M465" s="74" t="n">
        <v>124.89</v>
      </c>
      <c r="N465" s="74" t="n">
        <v>121.18</v>
      </c>
      <c r="O465" s="74" t="n">
        <v>115.07</v>
      </c>
      <c r="P465" s="74" t="n">
        <v>108.92</v>
      </c>
      <c r="Q465" s="74" t="n">
        <v>146.63</v>
      </c>
      <c r="R465" s="74" t="n">
        <v>195.87</v>
      </c>
      <c r="S465" s="74" t="n">
        <v>182.84</v>
      </c>
      <c r="T465" s="74" t="n">
        <v>195.47</v>
      </c>
      <c r="U465" s="74" t="n">
        <v>150.33</v>
      </c>
      <c r="V465" s="74" t="n">
        <v>94.92</v>
      </c>
      <c r="W465" s="74" t="n">
        <v>53.9</v>
      </c>
      <c r="X465" s="74" t="n">
        <v>89.67</v>
      </c>
      <c r="Y465" s="74" t="n">
        <v>136.98</v>
      </c>
    </row>
    <row r="466" customFormat="false" ht="12.75" hidden="false" customHeight="false" outlineLevel="0" collapsed="false">
      <c r="A466" s="44"/>
    </row>
    <row r="467" customFormat="false" ht="33" hidden="false" customHeight="true" outlineLevel="0" collapsed="false">
      <c r="A467" s="11" t="s">
        <v>97</v>
      </c>
      <c r="B467" s="11"/>
      <c r="C467" s="11"/>
      <c r="D467" s="11"/>
      <c r="E467" s="11"/>
      <c r="F467" s="11"/>
      <c r="G467" s="11"/>
      <c r="H467" s="11" t="s">
        <v>98</v>
      </c>
      <c r="I467" s="11"/>
      <c r="J467" s="11"/>
    </row>
    <row r="468" customFormat="false" ht="30.75" hidden="false" customHeight="true" outlineLevel="0" collapsed="false">
      <c r="A468" s="75" t="s">
        <v>99</v>
      </c>
      <c r="B468" s="75"/>
      <c r="C468" s="75"/>
      <c r="D468" s="75"/>
      <c r="E468" s="75"/>
      <c r="F468" s="75"/>
      <c r="G468" s="75"/>
      <c r="H468" s="16" t="n">
        <v>-4.2</v>
      </c>
      <c r="I468" s="16"/>
      <c r="J468" s="16"/>
    </row>
    <row r="469" customFormat="false" ht="47.25" hidden="false" customHeight="true" outlineLevel="0" collapsed="false">
      <c r="A469" s="75" t="s">
        <v>100</v>
      </c>
      <c r="B469" s="75"/>
      <c r="C469" s="75"/>
      <c r="D469" s="75"/>
      <c r="E469" s="75"/>
      <c r="F469" s="75"/>
      <c r="G469" s="75"/>
      <c r="H469" s="16" t="n">
        <v>132.83</v>
      </c>
      <c r="I469" s="16"/>
      <c r="J469" s="16"/>
    </row>
    <row r="470" customFormat="false" ht="15" hidden="false" customHeight="true" outlineLevel="0" collapsed="false">
      <c r="A470" s="49"/>
      <c r="B470" s="49"/>
    </row>
    <row r="471" customFormat="false" ht="12.75" hidden="false" customHeight="false" outlineLevel="0" collapsed="false">
      <c r="A471" s="44"/>
    </row>
    <row r="472" customFormat="false" ht="17.25" hidden="false" customHeight="true" outlineLevel="0" collapsed="false">
      <c r="A472" s="9" t="s">
        <v>101</v>
      </c>
      <c r="H472" s="53" t="n">
        <v>231066.49</v>
      </c>
      <c r="I472" s="9" t="s">
        <v>85</v>
      </c>
    </row>
    <row r="473" customFormat="false" ht="15" hidden="false" customHeight="false" outlineLevel="0" collapsed="false">
      <c r="A473" s="9"/>
    </row>
    <row r="474" customFormat="false" ht="13.5" hidden="false" customHeight="false" outlineLevel="0" collapsed="false">
      <c r="A474" s="40"/>
    </row>
    <row r="475" customFormat="false" ht="54.75" hidden="false" customHeight="true" outlineLevel="0" collapsed="false">
      <c r="A475" s="7" t="s">
        <v>102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</row>
    <row r="476" customFormat="false" ht="13.5" hidden="false" customHeight="false" outlineLevel="0" collapsed="false">
      <c r="A476" s="40"/>
    </row>
    <row r="477" customFormat="false" ht="15" hidden="false" customHeight="false" outlineLevel="0" collapsed="false">
      <c r="A477" s="9" t="s">
        <v>103</v>
      </c>
    </row>
    <row r="478" customFormat="false" ht="13.5" hidden="false" customHeight="false" outlineLevel="0" collapsed="false">
      <c r="A478" s="40"/>
    </row>
    <row r="479" customFormat="false" ht="15" hidden="false" customHeight="true" outlineLevel="0" collapsed="false">
      <c r="A479" s="11" t="s">
        <v>56</v>
      </c>
      <c r="B479" s="11" t="s">
        <v>57</v>
      </c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</row>
    <row r="480" customFormat="false" ht="30" hidden="false" customHeight="false" outlineLevel="0" collapsed="false">
      <c r="A480" s="11"/>
      <c r="B480" s="45" t="s">
        <v>58</v>
      </c>
      <c r="C480" s="45" t="s">
        <v>59</v>
      </c>
      <c r="D480" s="45" t="s">
        <v>60</v>
      </c>
      <c r="E480" s="45" t="s">
        <v>61</v>
      </c>
      <c r="F480" s="45" t="s">
        <v>62</v>
      </c>
      <c r="G480" s="45" t="s">
        <v>63</v>
      </c>
      <c r="H480" s="45" t="s">
        <v>64</v>
      </c>
      <c r="I480" s="45" t="s">
        <v>65</v>
      </c>
      <c r="J480" s="45" t="s">
        <v>66</v>
      </c>
      <c r="K480" s="45" t="s">
        <v>67</v>
      </c>
      <c r="L480" s="45" t="s">
        <v>68</v>
      </c>
      <c r="M480" s="45" t="s">
        <v>69</v>
      </c>
      <c r="N480" s="45" t="s">
        <v>70</v>
      </c>
      <c r="O480" s="45" t="s">
        <v>71</v>
      </c>
      <c r="P480" s="45" t="s">
        <v>72</v>
      </c>
      <c r="Q480" s="45" t="s">
        <v>73</v>
      </c>
      <c r="R480" s="45" t="s">
        <v>74</v>
      </c>
      <c r="S480" s="45" t="s">
        <v>75</v>
      </c>
      <c r="T480" s="45" t="s">
        <v>76</v>
      </c>
      <c r="U480" s="45" t="s">
        <v>77</v>
      </c>
      <c r="V480" s="45" t="s">
        <v>78</v>
      </c>
      <c r="W480" s="45" t="s">
        <v>79</v>
      </c>
      <c r="X480" s="45" t="s">
        <v>80</v>
      </c>
      <c r="Y480" s="45" t="s">
        <v>81</v>
      </c>
    </row>
    <row r="481" customFormat="false" ht="15" hidden="false" customHeight="false" outlineLevel="0" collapsed="false">
      <c r="A481" s="46" t="n">
        <v>1</v>
      </c>
      <c r="B481" s="51" t="n">
        <v>1151.63</v>
      </c>
      <c r="C481" s="51" t="n">
        <v>1065.09</v>
      </c>
      <c r="D481" s="51" t="n">
        <v>979.79</v>
      </c>
      <c r="E481" s="51" t="n">
        <v>972.03</v>
      </c>
      <c r="F481" s="51" t="n">
        <v>968.16</v>
      </c>
      <c r="G481" s="51" t="n">
        <v>978.84</v>
      </c>
      <c r="H481" s="51" t="n">
        <v>978.68</v>
      </c>
      <c r="I481" s="51" t="n">
        <v>970.58</v>
      </c>
      <c r="J481" s="51" t="n">
        <v>975.23</v>
      </c>
      <c r="K481" s="51" t="n">
        <v>1135.91</v>
      </c>
      <c r="L481" s="51" t="n">
        <v>1211.6</v>
      </c>
      <c r="M481" s="51" t="n">
        <v>1212.99</v>
      </c>
      <c r="N481" s="51" t="n">
        <v>1211.42</v>
      </c>
      <c r="O481" s="51" t="n">
        <v>1216.09</v>
      </c>
      <c r="P481" s="51" t="n">
        <v>1222.59</v>
      </c>
      <c r="Q481" s="51" t="n">
        <v>1239.54</v>
      </c>
      <c r="R481" s="51" t="n">
        <v>1238.36</v>
      </c>
      <c r="S481" s="51" t="n">
        <v>1238.97</v>
      </c>
      <c r="T481" s="51" t="n">
        <v>1227.56</v>
      </c>
      <c r="U481" s="51" t="n">
        <v>1225.12</v>
      </c>
      <c r="V481" s="51" t="n">
        <v>1153.13</v>
      </c>
      <c r="W481" s="51" t="n">
        <v>1175.19</v>
      </c>
      <c r="X481" s="51" t="n">
        <v>1211.65</v>
      </c>
      <c r="Y481" s="51" t="n">
        <v>1184.49</v>
      </c>
      <c r="Z481" s="48"/>
    </row>
    <row r="482" customFormat="false" ht="15" hidden="false" customHeight="false" outlineLevel="0" collapsed="false">
      <c r="A482" s="46" t="n">
        <v>2</v>
      </c>
      <c r="B482" s="51" t="n">
        <v>1094.1</v>
      </c>
      <c r="C482" s="51" t="n">
        <v>990.27</v>
      </c>
      <c r="D482" s="51" t="n">
        <v>914.14</v>
      </c>
      <c r="E482" s="51" t="n">
        <v>898.78</v>
      </c>
      <c r="F482" s="51" t="n">
        <v>891.82</v>
      </c>
      <c r="G482" s="51" t="n">
        <v>925.49</v>
      </c>
      <c r="H482" s="51" t="n">
        <v>922.76</v>
      </c>
      <c r="I482" s="51" t="n">
        <v>1022.14</v>
      </c>
      <c r="J482" s="51" t="n">
        <v>1254.14</v>
      </c>
      <c r="K482" s="51" t="n">
        <v>1340.11</v>
      </c>
      <c r="L482" s="51" t="n">
        <v>1400.63</v>
      </c>
      <c r="M482" s="51" t="n">
        <v>1385.13</v>
      </c>
      <c r="N482" s="51" t="n">
        <v>1340.25</v>
      </c>
      <c r="O482" s="51" t="n">
        <v>1384.92</v>
      </c>
      <c r="P482" s="51" t="n">
        <v>1415.16</v>
      </c>
      <c r="Q482" s="51" t="n">
        <v>1402.5</v>
      </c>
      <c r="R482" s="51" t="n">
        <v>1381.24</v>
      </c>
      <c r="S482" s="51" t="n">
        <v>1319.56</v>
      </c>
      <c r="T482" s="51" t="n">
        <v>1299.88</v>
      </c>
      <c r="U482" s="51" t="n">
        <v>1271.74</v>
      </c>
      <c r="V482" s="51" t="n">
        <v>1231.13</v>
      </c>
      <c r="W482" s="51" t="n">
        <v>1249.07</v>
      </c>
      <c r="X482" s="51" t="n">
        <v>1228.12</v>
      </c>
      <c r="Y482" s="51" t="n">
        <v>1125</v>
      </c>
      <c r="Z482" s="43"/>
    </row>
    <row r="483" customFormat="false" ht="15" hidden="false" customHeight="false" outlineLevel="0" collapsed="false">
      <c r="A483" s="46" t="n">
        <v>3</v>
      </c>
      <c r="B483" s="51" t="n">
        <v>1049.71</v>
      </c>
      <c r="C483" s="51" t="n">
        <v>926.97</v>
      </c>
      <c r="D483" s="51" t="n">
        <v>889.12</v>
      </c>
      <c r="E483" s="51" t="n">
        <v>863.74</v>
      </c>
      <c r="F483" s="51" t="n">
        <v>856.73</v>
      </c>
      <c r="G483" s="51" t="n">
        <v>945.2</v>
      </c>
      <c r="H483" s="51" t="n">
        <v>1045.04</v>
      </c>
      <c r="I483" s="51" t="n">
        <v>1186.38</v>
      </c>
      <c r="J483" s="51" t="n">
        <v>1361.34</v>
      </c>
      <c r="K483" s="51" t="n">
        <v>1360.33</v>
      </c>
      <c r="L483" s="51" t="n">
        <v>1447.43</v>
      </c>
      <c r="M483" s="51" t="n">
        <v>1407.43</v>
      </c>
      <c r="N483" s="51" t="n">
        <v>1361.51</v>
      </c>
      <c r="O483" s="51" t="n">
        <v>1451.2</v>
      </c>
      <c r="P483" s="51" t="n">
        <v>1530.21</v>
      </c>
      <c r="Q483" s="51" t="n">
        <v>1587.61</v>
      </c>
      <c r="R483" s="51" t="n">
        <v>1536.56</v>
      </c>
      <c r="S483" s="51" t="n">
        <v>1400.47</v>
      </c>
      <c r="T483" s="51" t="n">
        <v>1362</v>
      </c>
      <c r="U483" s="51" t="n">
        <v>1328.94</v>
      </c>
      <c r="V483" s="51" t="n">
        <v>1281.89</v>
      </c>
      <c r="W483" s="51" t="n">
        <v>1279.38</v>
      </c>
      <c r="X483" s="51" t="n">
        <v>1276.88</v>
      </c>
      <c r="Y483" s="51" t="n">
        <v>1233.32</v>
      </c>
      <c r="Z483" s="43"/>
    </row>
    <row r="484" customFormat="false" ht="15" hidden="false" customHeight="false" outlineLevel="0" collapsed="false">
      <c r="A484" s="46" t="n">
        <v>4</v>
      </c>
      <c r="B484" s="51" t="n">
        <v>1120.87</v>
      </c>
      <c r="C484" s="51" t="n">
        <v>1065.97</v>
      </c>
      <c r="D484" s="51" t="n">
        <v>1017.2</v>
      </c>
      <c r="E484" s="51" t="n">
        <v>965.48</v>
      </c>
      <c r="F484" s="51" t="n">
        <v>975.55</v>
      </c>
      <c r="G484" s="51" t="n">
        <v>1017.15</v>
      </c>
      <c r="H484" s="51" t="n">
        <v>1141.84</v>
      </c>
      <c r="I484" s="51" t="n">
        <v>1217.57</v>
      </c>
      <c r="J484" s="51" t="n">
        <v>1366.03</v>
      </c>
      <c r="K484" s="51" t="n">
        <v>1461.26</v>
      </c>
      <c r="L484" s="51" t="n">
        <v>1508.45</v>
      </c>
      <c r="M484" s="51" t="n">
        <v>1487.68</v>
      </c>
      <c r="N484" s="51" t="n">
        <v>1459.76</v>
      </c>
      <c r="O484" s="51" t="n">
        <v>1513.86</v>
      </c>
      <c r="P484" s="51" t="n">
        <v>1579.31</v>
      </c>
      <c r="Q484" s="51" t="n">
        <v>1606.27</v>
      </c>
      <c r="R484" s="51" t="n">
        <v>1540.04</v>
      </c>
      <c r="S484" s="51" t="n">
        <v>1477.81</v>
      </c>
      <c r="T484" s="51" t="n">
        <v>1428.97</v>
      </c>
      <c r="U484" s="51" t="n">
        <v>1365.56</v>
      </c>
      <c r="V484" s="51" t="n">
        <v>1306.42</v>
      </c>
      <c r="W484" s="51" t="n">
        <v>1307.79</v>
      </c>
      <c r="X484" s="51" t="n">
        <v>1277.12</v>
      </c>
      <c r="Y484" s="51" t="n">
        <v>1218.19</v>
      </c>
    </row>
    <row r="485" customFormat="false" ht="15" hidden="false" customHeight="false" outlineLevel="0" collapsed="false">
      <c r="A485" s="46" t="n">
        <v>5</v>
      </c>
      <c r="B485" s="51" t="n">
        <v>1078.57</v>
      </c>
      <c r="C485" s="51" t="n">
        <v>1043.47</v>
      </c>
      <c r="D485" s="51" t="n">
        <v>984.55</v>
      </c>
      <c r="E485" s="51" t="n">
        <v>875.18</v>
      </c>
      <c r="F485" s="51" t="n">
        <v>891.12</v>
      </c>
      <c r="G485" s="51" t="n">
        <v>1003.39</v>
      </c>
      <c r="H485" s="51" t="n">
        <v>1006.84</v>
      </c>
      <c r="I485" s="51" t="n">
        <v>1325.23</v>
      </c>
      <c r="J485" s="51" t="n">
        <v>1432.67</v>
      </c>
      <c r="K485" s="51" t="n">
        <v>1405.46</v>
      </c>
      <c r="L485" s="51" t="n">
        <v>1448.08</v>
      </c>
      <c r="M485" s="51" t="n">
        <v>1437.5</v>
      </c>
      <c r="N485" s="51" t="n">
        <v>1409.33</v>
      </c>
      <c r="O485" s="51" t="n">
        <v>1458.87</v>
      </c>
      <c r="P485" s="51" t="n">
        <v>1514.45</v>
      </c>
      <c r="Q485" s="51" t="n">
        <v>1496.15</v>
      </c>
      <c r="R485" s="51" t="n">
        <v>1471.01</v>
      </c>
      <c r="S485" s="51" t="n">
        <v>1436.49</v>
      </c>
      <c r="T485" s="51" t="n">
        <v>1372.16</v>
      </c>
      <c r="U485" s="51" t="n">
        <v>1308.43</v>
      </c>
      <c r="V485" s="51" t="n">
        <v>1243.25</v>
      </c>
      <c r="W485" s="51" t="n">
        <v>1205.21</v>
      </c>
      <c r="X485" s="51" t="n">
        <v>1335.88</v>
      </c>
      <c r="Y485" s="51" t="n">
        <v>1202.93</v>
      </c>
    </row>
    <row r="486" customFormat="false" ht="15" hidden="false" customHeight="false" outlineLevel="0" collapsed="false">
      <c r="A486" s="46" t="n">
        <v>6</v>
      </c>
      <c r="B486" s="51" t="n">
        <v>1191.23</v>
      </c>
      <c r="C486" s="51" t="n">
        <v>1103.74</v>
      </c>
      <c r="D486" s="51" t="n">
        <v>1031.93</v>
      </c>
      <c r="E486" s="51" t="n">
        <v>1014.12</v>
      </c>
      <c r="F486" s="51" t="n">
        <v>1005.41</v>
      </c>
      <c r="G486" s="51" t="n">
        <v>1052</v>
      </c>
      <c r="H486" s="51" t="n">
        <v>1100.68</v>
      </c>
      <c r="I486" s="51" t="n">
        <v>1302.57</v>
      </c>
      <c r="J486" s="51" t="n">
        <v>1508.01</v>
      </c>
      <c r="K486" s="51" t="n">
        <v>1524.15</v>
      </c>
      <c r="L486" s="51" t="n">
        <v>1539.51</v>
      </c>
      <c r="M486" s="51" t="n">
        <v>1528.52</v>
      </c>
      <c r="N486" s="51" t="n">
        <v>1526.81</v>
      </c>
      <c r="O486" s="51" t="n">
        <v>1548.73</v>
      </c>
      <c r="P486" s="51" t="n">
        <v>1630.35</v>
      </c>
      <c r="Q486" s="51" t="n">
        <v>1578.88</v>
      </c>
      <c r="R486" s="51" t="n">
        <v>1520.53</v>
      </c>
      <c r="S486" s="51" t="n">
        <v>1505.21</v>
      </c>
      <c r="T486" s="51" t="n">
        <v>1489.05</v>
      </c>
      <c r="U486" s="51" t="n">
        <v>1450.82</v>
      </c>
      <c r="V486" s="51" t="n">
        <v>1413.95</v>
      </c>
      <c r="W486" s="51" t="n">
        <v>1343.5</v>
      </c>
      <c r="X486" s="51" t="n">
        <v>1372.42</v>
      </c>
      <c r="Y486" s="51" t="n">
        <v>1284.34</v>
      </c>
    </row>
    <row r="487" customFormat="false" ht="15" hidden="false" customHeight="false" outlineLevel="0" collapsed="false">
      <c r="A487" s="46" t="n">
        <v>7</v>
      </c>
      <c r="B487" s="51" t="n">
        <v>1264.88</v>
      </c>
      <c r="C487" s="51" t="n">
        <v>1200.68</v>
      </c>
      <c r="D487" s="51" t="n">
        <v>1172.74</v>
      </c>
      <c r="E487" s="51" t="n">
        <v>1150.77</v>
      </c>
      <c r="F487" s="51" t="n">
        <v>1119.81</v>
      </c>
      <c r="G487" s="51" t="n">
        <v>1075.65</v>
      </c>
      <c r="H487" s="51" t="n">
        <v>1091.69</v>
      </c>
      <c r="I487" s="51" t="n">
        <v>1175.9</v>
      </c>
      <c r="J487" s="51" t="n">
        <v>1211.73</v>
      </c>
      <c r="K487" s="51" t="n">
        <v>1263.95</v>
      </c>
      <c r="L487" s="51" t="n">
        <v>1323.06</v>
      </c>
      <c r="M487" s="51" t="n">
        <v>1309.01</v>
      </c>
      <c r="N487" s="51" t="n">
        <v>1300.55</v>
      </c>
      <c r="O487" s="51" t="n">
        <v>1290.44</v>
      </c>
      <c r="P487" s="51" t="n">
        <v>1306.37</v>
      </c>
      <c r="Q487" s="51" t="n">
        <v>1305.84</v>
      </c>
      <c r="R487" s="51" t="n">
        <v>1292.82</v>
      </c>
      <c r="S487" s="51" t="n">
        <v>1283.79</v>
      </c>
      <c r="T487" s="51" t="n">
        <v>1265.3</v>
      </c>
      <c r="U487" s="51" t="n">
        <v>1261.82</v>
      </c>
      <c r="V487" s="51" t="n">
        <v>1244.03</v>
      </c>
      <c r="W487" s="51" t="n">
        <v>1239.53</v>
      </c>
      <c r="X487" s="51" t="n">
        <v>1212.33</v>
      </c>
      <c r="Y487" s="51" t="n">
        <v>1279.89</v>
      </c>
    </row>
    <row r="488" customFormat="false" ht="15" hidden="false" customHeight="false" outlineLevel="0" collapsed="false">
      <c r="A488" s="46" t="n">
        <v>8</v>
      </c>
      <c r="B488" s="51" t="n">
        <v>1251.34</v>
      </c>
      <c r="C488" s="51" t="n">
        <v>1140.89</v>
      </c>
      <c r="D488" s="51" t="n">
        <v>1057.49</v>
      </c>
      <c r="E488" s="51" t="n">
        <v>989.92</v>
      </c>
      <c r="F488" s="51" t="n">
        <v>897.02</v>
      </c>
      <c r="G488" s="51" t="n">
        <v>937.56</v>
      </c>
      <c r="H488" s="51" t="n">
        <v>859.67</v>
      </c>
      <c r="I488" s="51" t="n">
        <v>907.34</v>
      </c>
      <c r="J488" s="51" t="n">
        <v>1104.84</v>
      </c>
      <c r="K488" s="51" t="n">
        <v>1125.08</v>
      </c>
      <c r="L488" s="51" t="n">
        <v>1161.37</v>
      </c>
      <c r="M488" s="51" t="n">
        <v>1178.47</v>
      </c>
      <c r="N488" s="51" t="n">
        <v>1154.77</v>
      </c>
      <c r="O488" s="51" t="n">
        <v>1155.53</v>
      </c>
      <c r="P488" s="51" t="n">
        <v>1148.15</v>
      </c>
      <c r="Q488" s="51" t="n">
        <v>1167.87</v>
      </c>
      <c r="R488" s="51" t="n">
        <v>1207.13</v>
      </c>
      <c r="S488" s="51" t="n">
        <v>1212.58</v>
      </c>
      <c r="T488" s="51" t="n">
        <v>1201.99</v>
      </c>
      <c r="U488" s="51" t="n">
        <v>1206.47</v>
      </c>
      <c r="V488" s="51" t="n">
        <v>1213.93</v>
      </c>
      <c r="W488" s="51" t="n">
        <v>1225.34</v>
      </c>
      <c r="X488" s="51" t="n">
        <v>1231.72</v>
      </c>
      <c r="Y488" s="51" t="n">
        <v>1241.29</v>
      </c>
    </row>
    <row r="489" customFormat="false" ht="15" hidden="false" customHeight="false" outlineLevel="0" collapsed="false">
      <c r="A489" s="46" t="n">
        <v>9</v>
      </c>
      <c r="B489" s="51" t="n">
        <v>1233.55</v>
      </c>
      <c r="C489" s="51" t="n">
        <v>1178.38</v>
      </c>
      <c r="D489" s="51" t="n">
        <v>1062.19</v>
      </c>
      <c r="E489" s="51" t="n">
        <v>1029.07</v>
      </c>
      <c r="F489" s="51" t="n">
        <v>1007.75</v>
      </c>
      <c r="G489" s="51" t="n">
        <v>1080.67</v>
      </c>
      <c r="H489" s="51" t="n">
        <v>1151.77</v>
      </c>
      <c r="I489" s="51" t="n">
        <v>1289.8</v>
      </c>
      <c r="J489" s="51" t="n">
        <v>1369.9</v>
      </c>
      <c r="K489" s="51" t="n">
        <v>1398.35</v>
      </c>
      <c r="L489" s="51" t="n">
        <v>1449.62</v>
      </c>
      <c r="M489" s="51" t="n">
        <v>1455.73</v>
      </c>
      <c r="N489" s="51" t="n">
        <v>1449.15</v>
      </c>
      <c r="O489" s="51" t="n">
        <v>1454.25</v>
      </c>
      <c r="P489" s="51" t="n">
        <v>1502.65</v>
      </c>
      <c r="Q489" s="51" t="n">
        <v>1490.98</v>
      </c>
      <c r="R489" s="51" t="n">
        <v>1453.08</v>
      </c>
      <c r="S489" s="51" t="n">
        <v>1426.94</v>
      </c>
      <c r="T489" s="51" t="n">
        <v>1384.85</v>
      </c>
      <c r="U489" s="51" t="n">
        <v>1361.43</v>
      </c>
      <c r="V489" s="51" t="n">
        <v>1333.45</v>
      </c>
      <c r="W489" s="51" t="n">
        <v>1261.11</v>
      </c>
      <c r="X489" s="51" t="n">
        <v>1313.2</v>
      </c>
      <c r="Y489" s="51" t="n">
        <v>1302.07</v>
      </c>
    </row>
    <row r="490" customFormat="false" ht="15" hidden="false" customHeight="false" outlineLevel="0" collapsed="false">
      <c r="A490" s="46" t="n">
        <v>10</v>
      </c>
      <c r="B490" s="51" t="n">
        <v>1171.6</v>
      </c>
      <c r="C490" s="51" t="n">
        <v>1029.03</v>
      </c>
      <c r="D490" s="51" t="n">
        <v>907.43</v>
      </c>
      <c r="E490" s="51" t="n">
        <v>910.84</v>
      </c>
      <c r="F490" s="51" t="n">
        <v>903.12</v>
      </c>
      <c r="G490" s="51" t="n">
        <v>908.46</v>
      </c>
      <c r="H490" s="51" t="n">
        <v>1097.47</v>
      </c>
      <c r="I490" s="51" t="n">
        <v>1279.1</v>
      </c>
      <c r="J490" s="51" t="n">
        <v>1360.97</v>
      </c>
      <c r="K490" s="51" t="n">
        <v>1405.19</v>
      </c>
      <c r="L490" s="51" t="n">
        <v>1456.12</v>
      </c>
      <c r="M490" s="51" t="n">
        <v>1440.59</v>
      </c>
      <c r="N490" s="51" t="n">
        <v>1435.73</v>
      </c>
      <c r="O490" s="51" t="n">
        <v>1470.77</v>
      </c>
      <c r="P490" s="51" t="n">
        <v>1506.21</v>
      </c>
      <c r="Q490" s="51" t="n">
        <v>1513.17</v>
      </c>
      <c r="R490" s="51" t="n">
        <v>1469.04</v>
      </c>
      <c r="S490" s="51" t="n">
        <v>1415.4</v>
      </c>
      <c r="T490" s="51" t="n">
        <v>1384.34</v>
      </c>
      <c r="U490" s="51" t="n">
        <v>1352.69</v>
      </c>
      <c r="V490" s="51" t="n">
        <v>1321.86</v>
      </c>
      <c r="W490" s="51" t="n">
        <v>1281.54</v>
      </c>
      <c r="X490" s="51" t="n">
        <v>1270.18</v>
      </c>
      <c r="Y490" s="51" t="n">
        <v>1261.47</v>
      </c>
    </row>
    <row r="491" customFormat="false" ht="15" hidden="false" customHeight="false" outlineLevel="0" collapsed="false">
      <c r="A491" s="46" t="n">
        <v>11</v>
      </c>
      <c r="B491" s="51" t="n">
        <v>1177.37</v>
      </c>
      <c r="C491" s="51" t="n">
        <v>1071.75</v>
      </c>
      <c r="D491" s="51" t="n">
        <v>963.97</v>
      </c>
      <c r="E491" s="51" t="n">
        <v>939.89</v>
      </c>
      <c r="F491" s="51" t="n">
        <v>936.19</v>
      </c>
      <c r="G491" s="51" t="n">
        <v>1016.56</v>
      </c>
      <c r="H491" s="51" t="n">
        <v>1164.45</v>
      </c>
      <c r="I491" s="51" t="n">
        <v>1281.63</v>
      </c>
      <c r="J491" s="51" t="n">
        <v>1360.84</v>
      </c>
      <c r="K491" s="51" t="n">
        <v>1414.97</v>
      </c>
      <c r="L491" s="51" t="n">
        <v>1470.13</v>
      </c>
      <c r="M491" s="51" t="n">
        <v>1463.5</v>
      </c>
      <c r="N491" s="51" t="n">
        <v>1460.48</v>
      </c>
      <c r="O491" s="51" t="n">
        <v>1478.25</v>
      </c>
      <c r="P491" s="51" t="n">
        <v>1510.77</v>
      </c>
      <c r="Q491" s="51" t="n">
        <v>1517.81</v>
      </c>
      <c r="R491" s="51" t="n">
        <v>1500.65</v>
      </c>
      <c r="S491" s="51" t="n">
        <v>1445.61</v>
      </c>
      <c r="T491" s="51" t="n">
        <v>1389.84</v>
      </c>
      <c r="U491" s="51" t="n">
        <v>1355.51</v>
      </c>
      <c r="V491" s="51" t="n">
        <v>1331.12</v>
      </c>
      <c r="W491" s="51" t="n">
        <v>1322.98</v>
      </c>
      <c r="X491" s="51" t="n">
        <v>1289.46</v>
      </c>
      <c r="Y491" s="51" t="n">
        <v>1298.52</v>
      </c>
    </row>
    <row r="492" customFormat="false" ht="15" hidden="false" customHeight="false" outlineLevel="0" collapsed="false">
      <c r="A492" s="46" t="n">
        <v>12</v>
      </c>
      <c r="B492" s="51" t="n">
        <v>1200.47</v>
      </c>
      <c r="C492" s="51" t="n">
        <v>1114.79</v>
      </c>
      <c r="D492" s="51" t="n">
        <v>1004.07</v>
      </c>
      <c r="E492" s="51" t="n">
        <v>978.47</v>
      </c>
      <c r="F492" s="51" t="n">
        <v>954.51</v>
      </c>
      <c r="G492" s="51" t="n">
        <v>996.92</v>
      </c>
      <c r="H492" s="51" t="n">
        <v>1182.31</v>
      </c>
      <c r="I492" s="51" t="n">
        <v>1300.81</v>
      </c>
      <c r="J492" s="51" t="n">
        <v>1388.2</v>
      </c>
      <c r="K492" s="51" t="n">
        <v>1439.62</v>
      </c>
      <c r="L492" s="51" t="n">
        <v>1472.26</v>
      </c>
      <c r="M492" s="51" t="n">
        <v>1449.59</v>
      </c>
      <c r="N492" s="51" t="n">
        <v>1469.56</v>
      </c>
      <c r="O492" s="51" t="n">
        <v>1488.32</v>
      </c>
      <c r="P492" s="51" t="n">
        <v>1558.51</v>
      </c>
      <c r="Q492" s="51" t="n">
        <v>1556.8</v>
      </c>
      <c r="R492" s="51" t="n">
        <v>1489.27</v>
      </c>
      <c r="S492" s="51" t="n">
        <v>1443.67</v>
      </c>
      <c r="T492" s="51" t="n">
        <v>1409.29</v>
      </c>
      <c r="U492" s="51" t="n">
        <v>1389.3</v>
      </c>
      <c r="V492" s="51" t="n">
        <v>1348.83</v>
      </c>
      <c r="W492" s="51" t="n">
        <v>1355.44</v>
      </c>
      <c r="X492" s="51" t="n">
        <v>1334.55</v>
      </c>
      <c r="Y492" s="51" t="n">
        <v>1313.34</v>
      </c>
    </row>
    <row r="493" customFormat="false" ht="15" hidden="false" customHeight="false" outlineLevel="0" collapsed="false">
      <c r="A493" s="46" t="n">
        <v>13</v>
      </c>
      <c r="B493" s="51" t="n">
        <v>1191.52</v>
      </c>
      <c r="C493" s="51" t="n">
        <v>1100.58</v>
      </c>
      <c r="D493" s="51" t="n">
        <v>988.97</v>
      </c>
      <c r="E493" s="51" t="n">
        <v>962.48</v>
      </c>
      <c r="F493" s="51" t="n">
        <v>968.58</v>
      </c>
      <c r="G493" s="51" t="n">
        <v>954.97</v>
      </c>
      <c r="H493" s="51" t="n">
        <v>1200.72</v>
      </c>
      <c r="I493" s="51" t="n">
        <v>1313.8</v>
      </c>
      <c r="J493" s="51" t="n">
        <v>1363.03</v>
      </c>
      <c r="K493" s="51" t="n">
        <v>1442.13</v>
      </c>
      <c r="L493" s="51" t="n">
        <v>1474.71</v>
      </c>
      <c r="M493" s="51" t="n">
        <v>1464.74</v>
      </c>
      <c r="N493" s="51" t="n">
        <v>1452.72</v>
      </c>
      <c r="O493" s="51" t="n">
        <v>1472.69</v>
      </c>
      <c r="P493" s="51" t="n">
        <v>1497.78</v>
      </c>
      <c r="Q493" s="51" t="n">
        <v>1498.47</v>
      </c>
      <c r="R493" s="51" t="n">
        <v>1474.84</v>
      </c>
      <c r="S493" s="51" t="n">
        <v>1436.17</v>
      </c>
      <c r="T493" s="51" t="n">
        <v>1398.73</v>
      </c>
      <c r="U493" s="51" t="n">
        <v>1374.87</v>
      </c>
      <c r="V493" s="51" t="n">
        <v>1350.89</v>
      </c>
      <c r="W493" s="51" t="n">
        <v>1359.03</v>
      </c>
      <c r="X493" s="51" t="n">
        <v>1354.03</v>
      </c>
      <c r="Y493" s="51" t="n">
        <v>1334.11</v>
      </c>
    </row>
    <row r="494" customFormat="false" ht="15" hidden="false" customHeight="false" outlineLevel="0" collapsed="false">
      <c r="A494" s="46" t="n">
        <v>14</v>
      </c>
      <c r="B494" s="51" t="n">
        <v>1282.86</v>
      </c>
      <c r="C494" s="51" t="n">
        <v>1255.35</v>
      </c>
      <c r="D494" s="51" t="n">
        <v>1211.33</v>
      </c>
      <c r="E494" s="51" t="n">
        <v>1189.31</v>
      </c>
      <c r="F494" s="51" t="n">
        <v>1190.88</v>
      </c>
      <c r="G494" s="51" t="n">
        <v>1181.87</v>
      </c>
      <c r="H494" s="51" t="n">
        <v>1205.49</v>
      </c>
      <c r="I494" s="51" t="n">
        <v>1236.42</v>
      </c>
      <c r="J494" s="51" t="n">
        <v>1348.73</v>
      </c>
      <c r="K494" s="51" t="n">
        <v>1371.19</v>
      </c>
      <c r="L494" s="51" t="n">
        <v>1435.24</v>
      </c>
      <c r="M494" s="51" t="n">
        <v>1461.96</v>
      </c>
      <c r="N494" s="51" t="n">
        <v>1460.05</v>
      </c>
      <c r="O494" s="51" t="n">
        <v>1461.85</v>
      </c>
      <c r="P494" s="51" t="n">
        <v>1502.23</v>
      </c>
      <c r="Q494" s="51" t="n">
        <v>1513.17</v>
      </c>
      <c r="R494" s="51" t="n">
        <v>1481.06</v>
      </c>
      <c r="S494" s="51" t="n">
        <v>1472.36</v>
      </c>
      <c r="T494" s="51" t="n">
        <v>1456.56</v>
      </c>
      <c r="U494" s="51" t="n">
        <v>1416.79</v>
      </c>
      <c r="V494" s="51" t="n">
        <v>1383.45</v>
      </c>
      <c r="W494" s="51" t="n">
        <v>1365.94</v>
      </c>
      <c r="X494" s="51" t="n">
        <v>1408.57</v>
      </c>
      <c r="Y494" s="51" t="n">
        <v>1377.9</v>
      </c>
    </row>
    <row r="495" customFormat="false" ht="15" hidden="false" customHeight="false" outlineLevel="0" collapsed="false">
      <c r="A495" s="46" t="n">
        <v>15</v>
      </c>
      <c r="B495" s="51" t="n">
        <v>1278.23</v>
      </c>
      <c r="C495" s="51" t="n">
        <v>1226.13</v>
      </c>
      <c r="D495" s="51" t="n">
        <v>1150.8</v>
      </c>
      <c r="E495" s="51" t="n">
        <v>1102.07</v>
      </c>
      <c r="F495" s="51" t="n">
        <v>1047.83</v>
      </c>
      <c r="G495" s="51" t="n">
        <v>1097.44</v>
      </c>
      <c r="H495" s="51" t="n">
        <v>1099</v>
      </c>
      <c r="I495" s="51" t="n">
        <v>1099.87</v>
      </c>
      <c r="J495" s="51" t="n">
        <v>1199.12</v>
      </c>
      <c r="K495" s="51" t="n">
        <v>1279.9</v>
      </c>
      <c r="L495" s="51" t="n">
        <v>1323.12</v>
      </c>
      <c r="M495" s="51" t="n">
        <v>1331.58</v>
      </c>
      <c r="N495" s="51" t="n">
        <v>1328.19</v>
      </c>
      <c r="O495" s="51" t="n">
        <v>1322.11</v>
      </c>
      <c r="P495" s="51" t="n">
        <v>1363.57</v>
      </c>
      <c r="Q495" s="51" t="n">
        <v>1382.5</v>
      </c>
      <c r="R495" s="51" t="n">
        <v>1373.37</v>
      </c>
      <c r="S495" s="51" t="n">
        <v>1370.94</v>
      </c>
      <c r="T495" s="51" t="n">
        <v>1353.91</v>
      </c>
      <c r="U495" s="51" t="n">
        <v>1365.73</v>
      </c>
      <c r="V495" s="51" t="n">
        <v>1346.3</v>
      </c>
      <c r="W495" s="51" t="n">
        <v>1353.72</v>
      </c>
      <c r="X495" s="51" t="n">
        <v>1316.72</v>
      </c>
      <c r="Y495" s="51" t="n">
        <v>1327.17</v>
      </c>
    </row>
    <row r="496" customFormat="false" ht="15" hidden="false" customHeight="false" outlineLevel="0" collapsed="false">
      <c r="A496" s="46" t="n">
        <v>16</v>
      </c>
      <c r="B496" s="51" t="n">
        <v>1243.67</v>
      </c>
      <c r="C496" s="51" t="n">
        <v>1194.48</v>
      </c>
      <c r="D496" s="51" t="n">
        <v>1128.92</v>
      </c>
      <c r="E496" s="51" t="n">
        <v>1088.62</v>
      </c>
      <c r="F496" s="51" t="n">
        <v>1069.91</v>
      </c>
      <c r="G496" s="51" t="n">
        <v>1108.34</v>
      </c>
      <c r="H496" s="51" t="n">
        <v>1204.07</v>
      </c>
      <c r="I496" s="51" t="n">
        <v>1325.37</v>
      </c>
      <c r="J496" s="51" t="n">
        <v>1415.11</v>
      </c>
      <c r="K496" s="51" t="n">
        <v>1562.35</v>
      </c>
      <c r="L496" s="51" t="n">
        <v>1562.55</v>
      </c>
      <c r="M496" s="51" t="n">
        <v>1544.59</v>
      </c>
      <c r="N496" s="51" t="n">
        <v>1541.54</v>
      </c>
      <c r="O496" s="51" t="n">
        <v>1562.81</v>
      </c>
      <c r="P496" s="51" t="n">
        <v>1540.37</v>
      </c>
      <c r="Q496" s="51" t="n">
        <v>1566.39</v>
      </c>
      <c r="R496" s="51" t="n">
        <v>1502.27</v>
      </c>
      <c r="S496" s="51" t="n">
        <v>1456.53</v>
      </c>
      <c r="T496" s="51" t="n">
        <v>1417.93</v>
      </c>
      <c r="U496" s="51" t="n">
        <v>1400.42</v>
      </c>
      <c r="V496" s="51" t="n">
        <v>1364.83</v>
      </c>
      <c r="W496" s="51" t="n">
        <v>1352.06</v>
      </c>
      <c r="X496" s="51" t="n">
        <v>1335.72</v>
      </c>
      <c r="Y496" s="51" t="n">
        <v>1318.97</v>
      </c>
    </row>
    <row r="497" customFormat="false" ht="15" hidden="false" customHeight="false" outlineLevel="0" collapsed="false">
      <c r="A497" s="46" t="n">
        <v>17</v>
      </c>
      <c r="B497" s="51" t="n">
        <v>1206.71</v>
      </c>
      <c r="C497" s="51" t="n">
        <v>1127.27</v>
      </c>
      <c r="D497" s="51" t="n">
        <v>1016.81</v>
      </c>
      <c r="E497" s="51" t="n">
        <v>990.94</v>
      </c>
      <c r="F497" s="51" t="n">
        <v>964.47</v>
      </c>
      <c r="G497" s="51" t="n">
        <v>1085.2</v>
      </c>
      <c r="H497" s="51" t="n">
        <v>1182.47</v>
      </c>
      <c r="I497" s="51" t="n">
        <v>1358.92</v>
      </c>
      <c r="J497" s="51" t="n">
        <v>1396.88</v>
      </c>
      <c r="K497" s="51" t="n">
        <v>1517.92</v>
      </c>
      <c r="L497" s="51" t="n">
        <v>1519.05</v>
      </c>
      <c r="M497" s="51" t="n">
        <v>1491.9</v>
      </c>
      <c r="N497" s="51" t="n">
        <v>1450.89</v>
      </c>
      <c r="O497" s="51" t="n">
        <v>1492.98</v>
      </c>
      <c r="P497" s="51" t="n">
        <v>1486.83</v>
      </c>
      <c r="Q497" s="51" t="n">
        <v>1528.78</v>
      </c>
      <c r="R497" s="51" t="n">
        <v>1526.5</v>
      </c>
      <c r="S497" s="51" t="n">
        <v>1497.3</v>
      </c>
      <c r="T497" s="51" t="n">
        <v>1475.02</v>
      </c>
      <c r="U497" s="51" t="n">
        <v>1437.39</v>
      </c>
      <c r="V497" s="51" t="n">
        <v>1391.3</v>
      </c>
      <c r="W497" s="51" t="n">
        <v>1368.39</v>
      </c>
      <c r="X497" s="51" t="n">
        <v>1345.82</v>
      </c>
      <c r="Y497" s="51" t="n">
        <v>1317.91</v>
      </c>
    </row>
    <row r="498" customFormat="false" ht="15" hidden="false" customHeight="false" outlineLevel="0" collapsed="false">
      <c r="A498" s="46" t="n">
        <v>18</v>
      </c>
      <c r="B498" s="51" t="n">
        <v>1174.45</v>
      </c>
      <c r="C498" s="51" t="n">
        <v>1012.09</v>
      </c>
      <c r="D498" s="51" t="n">
        <v>902.77</v>
      </c>
      <c r="E498" s="51" t="n">
        <v>908.15</v>
      </c>
      <c r="F498" s="51" t="n">
        <v>468.05</v>
      </c>
      <c r="G498" s="51" t="n">
        <v>520.92</v>
      </c>
      <c r="H498" s="51" t="n">
        <v>766.51</v>
      </c>
      <c r="I498" s="51" t="n">
        <v>1269.27</v>
      </c>
      <c r="J498" s="51" t="n">
        <v>1362.23</v>
      </c>
      <c r="K498" s="51" t="n">
        <v>1456.41</v>
      </c>
      <c r="L498" s="51" t="n">
        <v>1500.01</v>
      </c>
      <c r="M498" s="51" t="n">
        <v>1488.7</v>
      </c>
      <c r="N498" s="51" t="n">
        <v>1486.45</v>
      </c>
      <c r="O498" s="51" t="n">
        <v>1516.98</v>
      </c>
      <c r="P498" s="51" t="n">
        <v>1496.59</v>
      </c>
      <c r="Q498" s="51" t="n">
        <v>1486.52</v>
      </c>
      <c r="R498" s="51" t="n">
        <v>1456.24</v>
      </c>
      <c r="S498" s="51" t="n">
        <v>1407.69</v>
      </c>
      <c r="T498" s="51" t="n">
        <v>1358.54</v>
      </c>
      <c r="U498" s="51" t="n">
        <v>1333.77</v>
      </c>
      <c r="V498" s="51" t="n">
        <v>1314.58</v>
      </c>
      <c r="W498" s="51" t="n">
        <v>1301.68</v>
      </c>
      <c r="X498" s="51" t="n">
        <v>1285.79</v>
      </c>
      <c r="Y498" s="51" t="n">
        <v>1269.07</v>
      </c>
    </row>
    <row r="499" customFormat="false" ht="15" hidden="false" customHeight="false" outlineLevel="0" collapsed="false">
      <c r="A499" s="46" t="n">
        <v>19</v>
      </c>
      <c r="B499" s="51" t="n">
        <v>1194.57</v>
      </c>
      <c r="C499" s="51" t="n">
        <v>1015.84</v>
      </c>
      <c r="D499" s="51" t="n">
        <v>948.66</v>
      </c>
      <c r="E499" s="51" t="n">
        <v>922.64</v>
      </c>
      <c r="F499" s="51" t="n">
        <v>908.45</v>
      </c>
      <c r="G499" s="51" t="n">
        <v>1096.9</v>
      </c>
      <c r="H499" s="51" t="n">
        <v>1075.52</v>
      </c>
      <c r="I499" s="51" t="n">
        <v>1267.43</v>
      </c>
      <c r="J499" s="51" t="n">
        <v>1371.08</v>
      </c>
      <c r="K499" s="51" t="n">
        <v>1390.7</v>
      </c>
      <c r="L499" s="51" t="n">
        <v>1417.7</v>
      </c>
      <c r="M499" s="51" t="n">
        <v>1403.98</v>
      </c>
      <c r="N499" s="51" t="n">
        <v>1397.78</v>
      </c>
      <c r="O499" s="51" t="n">
        <v>1418.24</v>
      </c>
      <c r="P499" s="51" t="n">
        <v>1451.15</v>
      </c>
      <c r="Q499" s="51" t="n">
        <v>1440.75</v>
      </c>
      <c r="R499" s="51" t="n">
        <v>1426.63</v>
      </c>
      <c r="S499" s="51" t="n">
        <v>1402.87</v>
      </c>
      <c r="T499" s="51" t="n">
        <v>1383.46</v>
      </c>
      <c r="U499" s="51" t="n">
        <v>1363.67</v>
      </c>
      <c r="V499" s="51" t="n">
        <v>1350.19</v>
      </c>
      <c r="W499" s="51" t="n">
        <v>1324.4</v>
      </c>
      <c r="X499" s="51" t="n">
        <v>1313.64</v>
      </c>
      <c r="Y499" s="51" t="n">
        <v>1268.28</v>
      </c>
    </row>
    <row r="500" customFormat="false" ht="15" hidden="false" customHeight="false" outlineLevel="0" collapsed="false">
      <c r="A500" s="46" t="n">
        <v>20</v>
      </c>
      <c r="B500" s="51" t="n">
        <v>1192.67</v>
      </c>
      <c r="C500" s="51" t="n">
        <v>1071.58</v>
      </c>
      <c r="D500" s="51" t="n">
        <v>980.11</v>
      </c>
      <c r="E500" s="51" t="n">
        <v>961.5</v>
      </c>
      <c r="F500" s="51" t="n">
        <v>956.52</v>
      </c>
      <c r="G500" s="51" t="n">
        <v>999.35</v>
      </c>
      <c r="H500" s="51" t="n">
        <v>1104.21</v>
      </c>
      <c r="I500" s="51" t="n">
        <v>1260.1</v>
      </c>
      <c r="J500" s="51" t="n">
        <v>1341.91</v>
      </c>
      <c r="K500" s="51" t="n">
        <v>1375.67</v>
      </c>
      <c r="L500" s="51" t="n">
        <v>1398.73</v>
      </c>
      <c r="M500" s="51" t="n">
        <v>1383.32</v>
      </c>
      <c r="N500" s="51" t="n">
        <v>1390.27</v>
      </c>
      <c r="O500" s="51" t="n">
        <v>1398.49</v>
      </c>
      <c r="P500" s="51" t="n">
        <v>1407.13</v>
      </c>
      <c r="Q500" s="51" t="n">
        <v>1403</v>
      </c>
      <c r="R500" s="51" t="n">
        <v>1404.74</v>
      </c>
      <c r="S500" s="51" t="n">
        <v>1364.05</v>
      </c>
      <c r="T500" s="51" t="n">
        <v>1369.28</v>
      </c>
      <c r="U500" s="51" t="n">
        <v>1358.95</v>
      </c>
      <c r="V500" s="51" t="n">
        <v>1333.95</v>
      </c>
      <c r="W500" s="51" t="n">
        <v>1318.15</v>
      </c>
      <c r="X500" s="51" t="n">
        <v>1325.69</v>
      </c>
      <c r="Y500" s="51" t="n">
        <v>1291.17</v>
      </c>
    </row>
    <row r="501" customFormat="false" ht="15" hidden="false" customHeight="false" outlineLevel="0" collapsed="false">
      <c r="A501" s="46" t="n">
        <v>21</v>
      </c>
      <c r="B501" s="51" t="n">
        <v>1249.9</v>
      </c>
      <c r="C501" s="51" t="n">
        <v>1189.03</v>
      </c>
      <c r="D501" s="51" t="n">
        <v>1178.35</v>
      </c>
      <c r="E501" s="51" t="n">
        <v>1170.97</v>
      </c>
      <c r="F501" s="51" t="n">
        <v>1117.68</v>
      </c>
      <c r="G501" s="51" t="n">
        <v>1162.39</v>
      </c>
      <c r="H501" s="51" t="n">
        <v>1161.46</v>
      </c>
      <c r="I501" s="51" t="n">
        <v>1198.47</v>
      </c>
      <c r="J501" s="51" t="n">
        <v>1365.97</v>
      </c>
      <c r="K501" s="51" t="n">
        <v>1402.68</v>
      </c>
      <c r="L501" s="51" t="n">
        <v>1457.75</v>
      </c>
      <c r="M501" s="51" t="n">
        <v>1472.25</v>
      </c>
      <c r="N501" s="51" t="n">
        <v>1477.42</v>
      </c>
      <c r="O501" s="51" t="n">
        <v>1460.14</v>
      </c>
      <c r="P501" s="51" t="n">
        <v>1483.43</v>
      </c>
      <c r="Q501" s="51" t="n">
        <v>1465.89</v>
      </c>
      <c r="R501" s="51" t="n">
        <v>1432.03</v>
      </c>
      <c r="S501" s="51" t="n">
        <v>1403.36</v>
      </c>
      <c r="T501" s="51" t="n">
        <v>1388.33</v>
      </c>
      <c r="U501" s="51" t="n">
        <v>1385.72</v>
      </c>
      <c r="V501" s="51" t="n">
        <v>1374.58</v>
      </c>
      <c r="W501" s="51" t="n">
        <v>1361.14</v>
      </c>
      <c r="X501" s="51" t="n">
        <v>1354.03</v>
      </c>
      <c r="Y501" s="51" t="n">
        <v>1288.37</v>
      </c>
    </row>
    <row r="502" customFormat="false" ht="15" hidden="false" customHeight="false" outlineLevel="0" collapsed="false">
      <c r="A502" s="46" t="n">
        <v>22</v>
      </c>
      <c r="B502" s="51" t="n">
        <v>1171.82</v>
      </c>
      <c r="C502" s="51" t="n">
        <v>1085.45</v>
      </c>
      <c r="D502" s="51" t="n">
        <v>991.02</v>
      </c>
      <c r="E502" s="51" t="n">
        <v>944.86</v>
      </c>
      <c r="F502" s="51" t="n">
        <v>886.8</v>
      </c>
      <c r="G502" s="51" t="n">
        <v>890.63</v>
      </c>
      <c r="H502" s="51" t="n">
        <v>884.97</v>
      </c>
      <c r="I502" s="51" t="n">
        <v>1062.8</v>
      </c>
      <c r="J502" s="51" t="n">
        <v>1133.25</v>
      </c>
      <c r="K502" s="51" t="n">
        <v>1229.42</v>
      </c>
      <c r="L502" s="51" t="n">
        <v>1229.95</v>
      </c>
      <c r="M502" s="51" t="n">
        <v>1235.33</v>
      </c>
      <c r="N502" s="51" t="n">
        <v>1236.96</v>
      </c>
      <c r="O502" s="51" t="n">
        <v>1261.48</v>
      </c>
      <c r="P502" s="51" t="n">
        <v>1265.12</v>
      </c>
      <c r="Q502" s="51" t="n">
        <v>1263.7</v>
      </c>
      <c r="R502" s="51" t="n">
        <v>1302.01</v>
      </c>
      <c r="S502" s="51" t="n">
        <v>1271.86</v>
      </c>
      <c r="T502" s="51" t="n">
        <v>1261.47</v>
      </c>
      <c r="U502" s="51" t="n">
        <v>1264.99</v>
      </c>
      <c r="V502" s="51" t="n">
        <v>1239.19</v>
      </c>
      <c r="W502" s="51" t="n">
        <v>1243.9</v>
      </c>
      <c r="X502" s="51" t="n">
        <v>1251.05</v>
      </c>
      <c r="Y502" s="51" t="n">
        <v>1273.11</v>
      </c>
    </row>
    <row r="503" customFormat="false" ht="15" hidden="false" customHeight="false" outlineLevel="0" collapsed="false">
      <c r="A503" s="46" t="n">
        <v>23</v>
      </c>
      <c r="B503" s="51" t="n">
        <v>1238.21</v>
      </c>
      <c r="C503" s="51" t="n">
        <v>1187.79</v>
      </c>
      <c r="D503" s="51" t="n">
        <v>1078.68</v>
      </c>
      <c r="E503" s="51" t="n">
        <v>1067.05</v>
      </c>
      <c r="F503" s="51" t="n">
        <v>1037.07</v>
      </c>
      <c r="G503" s="51" t="n">
        <v>1105.94</v>
      </c>
      <c r="H503" s="51" t="n">
        <v>1203.19</v>
      </c>
      <c r="I503" s="51" t="n">
        <v>1318.1</v>
      </c>
      <c r="J503" s="51" t="n">
        <v>1416.91</v>
      </c>
      <c r="K503" s="51" t="n">
        <v>1466.57</v>
      </c>
      <c r="L503" s="51" t="n">
        <v>1491.05</v>
      </c>
      <c r="M503" s="51" t="n">
        <v>1476.44</v>
      </c>
      <c r="N503" s="51" t="n">
        <v>1467.57</v>
      </c>
      <c r="O503" s="51" t="n">
        <v>1480.28</v>
      </c>
      <c r="P503" s="51" t="n">
        <v>1479.33</v>
      </c>
      <c r="Q503" s="51" t="n">
        <v>1459.69</v>
      </c>
      <c r="R503" s="51" t="n">
        <v>1456.98</v>
      </c>
      <c r="S503" s="51" t="n">
        <v>1446.7</v>
      </c>
      <c r="T503" s="51" t="n">
        <v>1411.91</v>
      </c>
      <c r="U503" s="51" t="n">
        <v>1389.97</v>
      </c>
      <c r="V503" s="51" t="n">
        <v>1337.14</v>
      </c>
      <c r="W503" s="51" t="n">
        <v>1334.46</v>
      </c>
      <c r="X503" s="51" t="n">
        <v>1369.81</v>
      </c>
      <c r="Y503" s="51" t="n">
        <v>1293.45</v>
      </c>
    </row>
    <row r="504" customFormat="false" ht="15" hidden="false" customHeight="false" outlineLevel="0" collapsed="false">
      <c r="A504" s="46" t="n">
        <v>24</v>
      </c>
      <c r="B504" s="51" t="n">
        <v>1163.05</v>
      </c>
      <c r="C504" s="51" t="n">
        <v>1076.72</v>
      </c>
      <c r="D504" s="51" t="n">
        <v>1017.75</v>
      </c>
      <c r="E504" s="51" t="n">
        <v>994.91</v>
      </c>
      <c r="F504" s="51" t="n">
        <v>966.65</v>
      </c>
      <c r="G504" s="51" t="n">
        <v>1048.2</v>
      </c>
      <c r="H504" s="51" t="n">
        <v>1146.53</v>
      </c>
      <c r="I504" s="51" t="n">
        <v>1245.81</v>
      </c>
      <c r="J504" s="51" t="n">
        <v>1381.7</v>
      </c>
      <c r="K504" s="51" t="n">
        <v>1378.73</v>
      </c>
      <c r="L504" s="51" t="n">
        <v>1415.11</v>
      </c>
      <c r="M504" s="51" t="n">
        <v>1408.01</v>
      </c>
      <c r="N504" s="51" t="n">
        <v>1399.18</v>
      </c>
      <c r="O504" s="51" t="n">
        <v>1403.21</v>
      </c>
      <c r="P504" s="51" t="n">
        <v>1411.07</v>
      </c>
      <c r="Q504" s="51" t="n">
        <v>1417.04</v>
      </c>
      <c r="R504" s="51" t="n">
        <v>1440.21</v>
      </c>
      <c r="S504" s="51" t="n">
        <v>1421.7</v>
      </c>
      <c r="T504" s="51" t="n">
        <v>1410.62</v>
      </c>
      <c r="U504" s="51" t="n">
        <v>1389.56</v>
      </c>
      <c r="V504" s="51" t="n">
        <v>1369.3</v>
      </c>
      <c r="W504" s="51" t="n">
        <v>1329.71</v>
      </c>
      <c r="X504" s="51" t="n">
        <v>1395.85</v>
      </c>
      <c r="Y504" s="51" t="n">
        <v>1289.34</v>
      </c>
    </row>
    <row r="505" customFormat="false" ht="15" hidden="false" customHeight="false" outlineLevel="0" collapsed="false">
      <c r="A505" s="46" t="n">
        <v>25</v>
      </c>
      <c r="B505" s="51" t="n">
        <v>1181.06</v>
      </c>
      <c r="C505" s="51" t="n">
        <v>1103.63</v>
      </c>
      <c r="D505" s="51" t="n">
        <v>1043.4</v>
      </c>
      <c r="E505" s="51" t="n">
        <v>1005.72</v>
      </c>
      <c r="F505" s="51" t="n">
        <v>981.98</v>
      </c>
      <c r="G505" s="51" t="n">
        <v>1054.28</v>
      </c>
      <c r="H505" s="51" t="n">
        <v>1126.76</v>
      </c>
      <c r="I505" s="51" t="n">
        <v>1238.74</v>
      </c>
      <c r="J505" s="51" t="n">
        <v>1317.29</v>
      </c>
      <c r="K505" s="51" t="n">
        <v>1370.46</v>
      </c>
      <c r="L505" s="51" t="n">
        <v>1416.67</v>
      </c>
      <c r="M505" s="51" t="n">
        <v>1408.56</v>
      </c>
      <c r="N505" s="51" t="n">
        <v>1403.12</v>
      </c>
      <c r="O505" s="51" t="n">
        <v>1410.88</v>
      </c>
      <c r="P505" s="51" t="n">
        <v>1412.32</v>
      </c>
      <c r="Q505" s="51" t="n">
        <v>1432.87</v>
      </c>
      <c r="R505" s="51" t="n">
        <v>1443.45</v>
      </c>
      <c r="S505" s="51" t="n">
        <v>1417.35</v>
      </c>
      <c r="T505" s="51" t="n">
        <v>1392.16</v>
      </c>
      <c r="U505" s="51" t="n">
        <v>1358.56</v>
      </c>
      <c r="V505" s="51" t="n">
        <v>1342.87</v>
      </c>
      <c r="W505" s="51" t="n">
        <v>1328.09</v>
      </c>
      <c r="X505" s="51" t="n">
        <v>1386.69</v>
      </c>
      <c r="Y505" s="51" t="n">
        <v>1300.81</v>
      </c>
    </row>
    <row r="506" customFormat="false" ht="15" hidden="false" customHeight="false" outlineLevel="0" collapsed="false">
      <c r="A506" s="46" t="n">
        <v>26</v>
      </c>
      <c r="B506" s="51" t="n">
        <v>1198.43</v>
      </c>
      <c r="C506" s="51" t="n">
        <v>1142.72</v>
      </c>
      <c r="D506" s="51" t="n">
        <v>1076.2</v>
      </c>
      <c r="E506" s="51" t="n">
        <v>1064.16</v>
      </c>
      <c r="F506" s="51" t="n">
        <v>1030.73</v>
      </c>
      <c r="G506" s="51" t="n">
        <v>1055.39</v>
      </c>
      <c r="H506" s="51" t="n">
        <v>1137.24</v>
      </c>
      <c r="I506" s="51" t="n">
        <v>1254.6</v>
      </c>
      <c r="J506" s="51" t="n">
        <v>1343.93</v>
      </c>
      <c r="K506" s="51" t="n">
        <v>1376.66</v>
      </c>
      <c r="L506" s="51" t="n">
        <v>1448.37</v>
      </c>
      <c r="M506" s="51" t="n">
        <v>1443.48</v>
      </c>
      <c r="N506" s="51" t="n">
        <v>1467.88</v>
      </c>
      <c r="O506" s="51" t="n">
        <v>1485.78</v>
      </c>
      <c r="P506" s="51" t="n">
        <v>1479.39</v>
      </c>
      <c r="Q506" s="51" t="n">
        <v>1471.74</v>
      </c>
      <c r="R506" s="51" t="n">
        <v>1473.08</v>
      </c>
      <c r="S506" s="51" t="n">
        <v>1452.66</v>
      </c>
      <c r="T506" s="51" t="n">
        <v>1446.05</v>
      </c>
      <c r="U506" s="51" t="n">
        <v>1364.17</v>
      </c>
      <c r="V506" s="51" t="n">
        <v>1325.82</v>
      </c>
      <c r="W506" s="51" t="n">
        <v>1343.57</v>
      </c>
      <c r="X506" s="51" t="n">
        <v>1362.13</v>
      </c>
      <c r="Y506" s="51" t="n">
        <v>1285.5</v>
      </c>
    </row>
    <row r="507" customFormat="false" ht="15" hidden="false" customHeight="false" outlineLevel="0" collapsed="false">
      <c r="A507" s="46" t="n">
        <v>27</v>
      </c>
      <c r="B507" s="51" t="n">
        <v>1167.74</v>
      </c>
      <c r="C507" s="51" t="n">
        <v>1154.03</v>
      </c>
      <c r="D507" s="51" t="n">
        <v>1106.78</v>
      </c>
      <c r="E507" s="51" t="n">
        <v>1079.08</v>
      </c>
      <c r="F507" s="51" t="n">
        <v>1074.35</v>
      </c>
      <c r="G507" s="51" t="n">
        <v>1103.89</v>
      </c>
      <c r="H507" s="51" t="n">
        <v>1180.58</v>
      </c>
      <c r="I507" s="51" t="n">
        <v>1311.81</v>
      </c>
      <c r="J507" s="51" t="n">
        <v>1367.16</v>
      </c>
      <c r="K507" s="51" t="n">
        <v>1467.91</v>
      </c>
      <c r="L507" s="51" t="n">
        <v>1531.4</v>
      </c>
      <c r="M507" s="51" t="n">
        <v>1517.14</v>
      </c>
      <c r="N507" s="51" t="n">
        <v>1509.63</v>
      </c>
      <c r="O507" s="51" t="n">
        <v>1522.54</v>
      </c>
      <c r="P507" s="51" t="n">
        <v>1515.82</v>
      </c>
      <c r="Q507" s="51" t="n">
        <v>1502.91</v>
      </c>
      <c r="R507" s="51" t="n">
        <v>1497.58</v>
      </c>
      <c r="S507" s="51" t="n">
        <v>1453.14</v>
      </c>
      <c r="T507" s="51" t="n">
        <v>1421.35</v>
      </c>
      <c r="U507" s="51" t="n">
        <v>1371.32</v>
      </c>
      <c r="V507" s="51" t="n">
        <v>1358.53</v>
      </c>
      <c r="W507" s="51" t="n">
        <v>1350.56</v>
      </c>
      <c r="X507" s="51" t="n">
        <v>1336.43</v>
      </c>
      <c r="Y507" s="51" t="n">
        <v>1257.22</v>
      </c>
    </row>
    <row r="508" customFormat="false" ht="15" hidden="false" customHeight="false" outlineLevel="0" collapsed="false">
      <c r="A508" s="46" t="n">
        <v>28</v>
      </c>
      <c r="B508" s="51" t="n">
        <v>1248.34</v>
      </c>
      <c r="C508" s="51" t="n">
        <v>1214.08</v>
      </c>
      <c r="D508" s="51" t="n">
        <v>1158.72</v>
      </c>
      <c r="E508" s="51" t="n">
        <v>1142.74</v>
      </c>
      <c r="F508" s="51" t="n">
        <v>1109.28</v>
      </c>
      <c r="G508" s="51" t="n">
        <v>1086.04</v>
      </c>
      <c r="H508" s="51" t="n">
        <v>1105.9</v>
      </c>
      <c r="I508" s="51" t="n">
        <v>1155.32</v>
      </c>
      <c r="J508" s="51" t="n">
        <v>1230.4</v>
      </c>
      <c r="K508" s="51" t="n">
        <v>1312.25</v>
      </c>
      <c r="L508" s="51" t="n">
        <v>1353.75</v>
      </c>
      <c r="M508" s="51" t="n">
        <v>1379.25</v>
      </c>
      <c r="N508" s="51" t="n">
        <v>1374.44</v>
      </c>
      <c r="O508" s="51" t="n">
        <v>1374.78</v>
      </c>
      <c r="P508" s="51" t="n">
        <v>1367.7</v>
      </c>
      <c r="Q508" s="51" t="n">
        <v>1354.61</v>
      </c>
      <c r="R508" s="51" t="n">
        <v>1368.3</v>
      </c>
      <c r="S508" s="51" t="n">
        <v>1353.59</v>
      </c>
      <c r="T508" s="51" t="n">
        <v>1350.02</v>
      </c>
      <c r="U508" s="51" t="n">
        <v>1347.9</v>
      </c>
      <c r="V508" s="51" t="n">
        <v>1339.25</v>
      </c>
      <c r="W508" s="51" t="n">
        <v>1345.1</v>
      </c>
      <c r="X508" s="51" t="n">
        <v>1366.27</v>
      </c>
      <c r="Y508" s="51" t="n">
        <v>1334.52</v>
      </c>
    </row>
    <row r="509" customFormat="false" ht="15" hidden="false" customHeight="false" outlineLevel="0" collapsed="false">
      <c r="A509" s="46" t="n">
        <v>29</v>
      </c>
      <c r="B509" s="51" t="n">
        <v>1279.35</v>
      </c>
      <c r="C509" s="51" t="n">
        <v>1174.79</v>
      </c>
      <c r="D509" s="51" t="n">
        <v>1121.14</v>
      </c>
      <c r="E509" s="51" t="n">
        <v>1113.54</v>
      </c>
      <c r="F509" s="51" t="n">
        <v>1068.01</v>
      </c>
      <c r="G509" s="51" t="n">
        <v>1064.56</v>
      </c>
      <c r="H509" s="51" t="n">
        <v>1069.83</v>
      </c>
      <c r="I509" s="51" t="n">
        <v>1111.59</v>
      </c>
      <c r="J509" s="51" t="n">
        <v>1181.58</v>
      </c>
      <c r="K509" s="51" t="n">
        <v>1260.63</v>
      </c>
      <c r="L509" s="51" t="n">
        <v>1301.59</v>
      </c>
      <c r="M509" s="51" t="n">
        <v>1315.87</v>
      </c>
      <c r="N509" s="51" t="n">
        <v>1314.48</v>
      </c>
      <c r="O509" s="51" t="n">
        <v>1322.54</v>
      </c>
      <c r="P509" s="51" t="n">
        <v>1331.77</v>
      </c>
      <c r="Q509" s="51" t="n">
        <v>1342.19</v>
      </c>
      <c r="R509" s="51" t="n">
        <v>1338.43</v>
      </c>
      <c r="S509" s="51" t="n">
        <v>1309.29</v>
      </c>
      <c r="T509" s="51" t="n">
        <v>1309.92</v>
      </c>
      <c r="U509" s="51" t="n">
        <v>1314.09</v>
      </c>
      <c r="V509" s="51" t="n">
        <v>1314.09</v>
      </c>
      <c r="W509" s="51" t="n">
        <v>1323.28</v>
      </c>
      <c r="X509" s="51" t="n">
        <v>1350.95</v>
      </c>
      <c r="Y509" s="51" t="n">
        <v>1281.61</v>
      </c>
    </row>
    <row r="510" customFormat="false" ht="15" hidden="false" customHeight="false" outlineLevel="0" collapsed="false">
      <c r="A510" s="46" t="n">
        <v>30</v>
      </c>
      <c r="B510" s="51" t="n">
        <v>1247.01</v>
      </c>
      <c r="C510" s="51" t="n">
        <v>1175.88</v>
      </c>
      <c r="D510" s="51" t="n">
        <v>1140.24</v>
      </c>
      <c r="E510" s="51" t="n">
        <v>1065.32</v>
      </c>
      <c r="F510" s="51" t="n">
        <v>1060.33</v>
      </c>
      <c r="G510" s="51" t="n">
        <v>1102.39</v>
      </c>
      <c r="H510" s="51" t="n">
        <v>1166.33</v>
      </c>
      <c r="I510" s="51" t="n">
        <v>1233.72</v>
      </c>
      <c r="J510" s="51" t="n">
        <v>1375.25</v>
      </c>
      <c r="K510" s="51" t="n">
        <v>1456.79</v>
      </c>
      <c r="L510" s="51" t="n">
        <v>1554.34</v>
      </c>
      <c r="M510" s="51" t="n">
        <v>1535.8</v>
      </c>
      <c r="N510" s="51" t="n">
        <v>1529.65</v>
      </c>
      <c r="O510" s="51" t="n">
        <v>1578.39</v>
      </c>
      <c r="P510" s="51" t="n">
        <v>1663.67</v>
      </c>
      <c r="Q510" s="51" t="n">
        <v>1605.21</v>
      </c>
      <c r="R510" s="51" t="n">
        <v>1560.08</v>
      </c>
      <c r="S510" s="51" t="n">
        <v>1526.25</v>
      </c>
      <c r="T510" s="51" t="n">
        <v>1508.05</v>
      </c>
      <c r="U510" s="51" t="n">
        <v>1426.88</v>
      </c>
      <c r="V510" s="51" t="n">
        <v>1374.17</v>
      </c>
      <c r="W510" s="51" t="n">
        <v>1349.36</v>
      </c>
      <c r="X510" s="51" t="n">
        <v>1362.71</v>
      </c>
      <c r="Y510" s="51" t="n">
        <v>1248.14</v>
      </c>
    </row>
    <row r="511" customFormat="false" ht="15" hidden="false" customHeight="false" outlineLevel="0" collapsed="false">
      <c r="A511" s="46" t="n">
        <v>31</v>
      </c>
      <c r="B511" s="46" t="n">
        <v>1161.23</v>
      </c>
      <c r="C511" s="46" t="n">
        <v>1109.17</v>
      </c>
      <c r="D511" s="46" t="n">
        <v>1144.18</v>
      </c>
      <c r="E511" s="46" t="n">
        <v>1033.64</v>
      </c>
      <c r="F511" s="46" t="n">
        <v>993.52</v>
      </c>
      <c r="G511" s="46" t="n">
        <v>925.11</v>
      </c>
      <c r="H511" s="46" t="n">
        <v>1108.35</v>
      </c>
      <c r="I511" s="46" t="n">
        <v>1219.52</v>
      </c>
      <c r="J511" s="46" t="n">
        <v>1404.25</v>
      </c>
      <c r="K511" s="46" t="n">
        <v>1434.9</v>
      </c>
      <c r="L511" s="46" t="n">
        <v>1482.86</v>
      </c>
      <c r="M511" s="46" t="n">
        <v>1469.04</v>
      </c>
      <c r="N511" s="46" t="n">
        <v>1461.01</v>
      </c>
      <c r="O511" s="46" t="n">
        <v>1480.53</v>
      </c>
      <c r="P511" s="46" t="n">
        <v>1526.42</v>
      </c>
      <c r="Q511" s="46" t="n">
        <v>1524.36</v>
      </c>
      <c r="R511" s="46" t="n">
        <v>1524.63</v>
      </c>
      <c r="S511" s="46" t="n">
        <v>1474.98</v>
      </c>
      <c r="T511" s="46" t="n">
        <v>1452.56</v>
      </c>
      <c r="U511" s="46" t="n">
        <v>1405.66</v>
      </c>
      <c r="V511" s="46" t="n">
        <v>1367.79</v>
      </c>
      <c r="W511" s="46" t="n">
        <v>1385.34</v>
      </c>
      <c r="X511" s="46" t="n">
        <v>1385.19</v>
      </c>
      <c r="Y511" s="46" t="n">
        <v>1293.48</v>
      </c>
    </row>
    <row r="512" customFormat="false" ht="1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</row>
    <row r="513" customFormat="false" ht="15" hidden="false" customHeight="true" outlineLevel="0" collapsed="false">
      <c r="A513" s="11" t="s">
        <v>56</v>
      </c>
      <c r="B513" s="11" t="s">
        <v>82</v>
      </c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</row>
    <row r="514" customFormat="false" ht="30" hidden="false" customHeight="false" outlineLevel="0" collapsed="false">
      <c r="A514" s="11"/>
      <c r="B514" s="45" t="s">
        <v>58</v>
      </c>
      <c r="C514" s="45" t="s">
        <v>59</v>
      </c>
      <c r="D514" s="45" t="s">
        <v>60</v>
      </c>
      <c r="E514" s="45" t="s">
        <v>61</v>
      </c>
      <c r="F514" s="45" t="s">
        <v>62</v>
      </c>
      <c r="G514" s="45" t="s">
        <v>63</v>
      </c>
      <c r="H514" s="45" t="s">
        <v>64</v>
      </c>
      <c r="I514" s="45" t="s">
        <v>65</v>
      </c>
      <c r="J514" s="45" t="s">
        <v>66</v>
      </c>
      <c r="K514" s="45" t="s">
        <v>67</v>
      </c>
      <c r="L514" s="45" t="s">
        <v>68</v>
      </c>
      <c r="M514" s="45" t="s">
        <v>69</v>
      </c>
      <c r="N514" s="45" t="s">
        <v>70</v>
      </c>
      <c r="O514" s="45" t="s">
        <v>71</v>
      </c>
      <c r="P514" s="45" t="s">
        <v>72</v>
      </c>
      <c r="Q514" s="45" t="s">
        <v>73</v>
      </c>
      <c r="R514" s="45" t="s">
        <v>74</v>
      </c>
      <c r="S514" s="45" t="s">
        <v>75</v>
      </c>
      <c r="T514" s="45" t="s">
        <v>76</v>
      </c>
      <c r="U514" s="45" t="s">
        <v>77</v>
      </c>
      <c r="V514" s="45" t="s">
        <v>78</v>
      </c>
      <c r="W514" s="45" t="s">
        <v>79</v>
      </c>
      <c r="X514" s="45" t="s">
        <v>80</v>
      </c>
      <c r="Y514" s="45" t="s">
        <v>81</v>
      </c>
    </row>
    <row r="515" customFormat="false" ht="15" hidden="false" customHeight="false" outlineLevel="0" collapsed="false">
      <c r="A515" s="46" t="n">
        <v>1</v>
      </c>
      <c r="B515" s="47" t="n">
        <v>1382.1</v>
      </c>
      <c r="C515" s="47" t="n">
        <v>1295.56</v>
      </c>
      <c r="D515" s="47" t="n">
        <v>1210.26</v>
      </c>
      <c r="E515" s="47" t="n">
        <v>1202.5</v>
      </c>
      <c r="F515" s="47" t="n">
        <v>1198.63</v>
      </c>
      <c r="G515" s="47" t="n">
        <v>1209.31</v>
      </c>
      <c r="H515" s="47" t="n">
        <v>1209.15</v>
      </c>
      <c r="I515" s="47" t="n">
        <v>1201.05</v>
      </c>
      <c r="J515" s="47" t="n">
        <v>1205.7</v>
      </c>
      <c r="K515" s="47" t="n">
        <v>1366.38</v>
      </c>
      <c r="L515" s="47" t="n">
        <v>1442.07</v>
      </c>
      <c r="M515" s="47" t="n">
        <v>1443.46</v>
      </c>
      <c r="N515" s="47" t="n">
        <v>1441.89</v>
      </c>
      <c r="O515" s="47" t="n">
        <v>1446.56</v>
      </c>
      <c r="P515" s="47" t="n">
        <v>1453.06</v>
      </c>
      <c r="Q515" s="47" t="n">
        <v>1470.01</v>
      </c>
      <c r="R515" s="47" t="n">
        <v>1468.83</v>
      </c>
      <c r="S515" s="47" t="n">
        <v>1469.44</v>
      </c>
      <c r="T515" s="47" t="n">
        <v>1458.03</v>
      </c>
      <c r="U515" s="47" t="n">
        <v>1455.59</v>
      </c>
      <c r="V515" s="47" t="n">
        <v>1383.6</v>
      </c>
      <c r="W515" s="47" t="n">
        <v>1405.66</v>
      </c>
      <c r="X515" s="47" t="n">
        <v>1442.12</v>
      </c>
      <c r="Y515" s="47" t="n">
        <v>1414.96</v>
      </c>
      <c r="Z515" s="48"/>
    </row>
    <row r="516" customFormat="false" ht="15" hidden="false" customHeight="false" outlineLevel="0" collapsed="false">
      <c r="A516" s="46" t="n">
        <v>2</v>
      </c>
      <c r="B516" s="47" t="n">
        <v>1324.57</v>
      </c>
      <c r="C516" s="47" t="n">
        <v>1220.74</v>
      </c>
      <c r="D516" s="47" t="n">
        <v>1144.61</v>
      </c>
      <c r="E516" s="47" t="n">
        <v>1129.25</v>
      </c>
      <c r="F516" s="47" t="n">
        <v>1122.29</v>
      </c>
      <c r="G516" s="47" t="n">
        <v>1155.96</v>
      </c>
      <c r="H516" s="47" t="n">
        <v>1153.23</v>
      </c>
      <c r="I516" s="47" t="n">
        <v>1252.61</v>
      </c>
      <c r="J516" s="47" t="n">
        <v>1484.61</v>
      </c>
      <c r="K516" s="47" t="n">
        <v>1570.58</v>
      </c>
      <c r="L516" s="47" t="n">
        <v>1631.1</v>
      </c>
      <c r="M516" s="47" t="n">
        <v>1615.6</v>
      </c>
      <c r="N516" s="47" t="n">
        <v>1570.72</v>
      </c>
      <c r="O516" s="47" t="n">
        <v>1615.39</v>
      </c>
      <c r="P516" s="47" t="n">
        <v>1645.63</v>
      </c>
      <c r="Q516" s="47" t="n">
        <v>1632.97</v>
      </c>
      <c r="R516" s="47" t="n">
        <v>1611.71</v>
      </c>
      <c r="S516" s="47" t="n">
        <v>1550.03</v>
      </c>
      <c r="T516" s="47" t="n">
        <v>1530.35</v>
      </c>
      <c r="U516" s="47" t="n">
        <v>1502.21</v>
      </c>
      <c r="V516" s="47" t="n">
        <v>1461.6</v>
      </c>
      <c r="W516" s="47" t="n">
        <v>1479.54</v>
      </c>
      <c r="X516" s="47" t="n">
        <v>1458.59</v>
      </c>
      <c r="Y516" s="47" t="n">
        <v>1355.47</v>
      </c>
      <c r="Z516" s="43"/>
    </row>
    <row r="517" customFormat="false" ht="15" hidden="false" customHeight="false" outlineLevel="0" collapsed="false">
      <c r="A517" s="46" t="n">
        <v>3</v>
      </c>
      <c r="B517" s="47" t="n">
        <v>1280.18</v>
      </c>
      <c r="C517" s="47" t="n">
        <v>1157.44</v>
      </c>
      <c r="D517" s="47" t="n">
        <v>1119.59</v>
      </c>
      <c r="E517" s="47" t="n">
        <v>1094.21</v>
      </c>
      <c r="F517" s="47" t="n">
        <v>1087.2</v>
      </c>
      <c r="G517" s="47" t="n">
        <v>1175.67</v>
      </c>
      <c r="H517" s="47" t="n">
        <v>1275.51</v>
      </c>
      <c r="I517" s="47" t="n">
        <v>1416.85</v>
      </c>
      <c r="J517" s="47" t="n">
        <v>1591.81</v>
      </c>
      <c r="K517" s="47" t="n">
        <v>1590.8</v>
      </c>
      <c r="L517" s="47" t="n">
        <v>1677.9</v>
      </c>
      <c r="M517" s="47" t="n">
        <v>1637.9</v>
      </c>
      <c r="N517" s="47" t="n">
        <v>1591.98</v>
      </c>
      <c r="O517" s="47" t="n">
        <v>1681.67</v>
      </c>
      <c r="P517" s="47" t="n">
        <v>1760.68</v>
      </c>
      <c r="Q517" s="47" t="n">
        <v>1818.08</v>
      </c>
      <c r="R517" s="47" t="n">
        <v>1767.03</v>
      </c>
      <c r="S517" s="47" t="n">
        <v>1630.94</v>
      </c>
      <c r="T517" s="47" t="n">
        <v>1592.47</v>
      </c>
      <c r="U517" s="47" t="n">
        <v>1559.41</v>
      </c>
      <c r="V517" s="47" t="n">
        <v>1512.36</v>
      </c>
      <c r="W517" s="47" t="n">
        <v>1509.85</v>
      </c>
      <c r="X517" s="47" t="n">
        <v>1507.35</v>
      </c>
      <c r="Y517" s="47" t="n">
        <v>1463.79</v>
      </c>
      <c r="Z517" s="43"/>
    </row>
    <row r="518" customFormat="false" ht="15" hidden="false" customHeight="false" outlineLevel="0" collapsed="false">
      <c r="A518" s="46" t="n">
        <v>4</v>
      </c>
      <c r="B518" s="47" t="n">
        <v>1351.34</v>
      </c>
      <c r="C518" s="47" t="n">
        <v>1296.44</v>
      </c>
      <c r="D518" s="47" t="n">
        <v>1247.67</v>
      </c>
      <c r="E518" s="47" t="n">
        <v>1195.95</v>
      </c>
      <c r="F518" s="47" t="n">
        <v>1206.02</v>
      </c>
      <c r="G518" s="47" t="n">
        <v>1247.62</v>
      </c>
      <c r="H518" s="47" t="n">
        <v>1372.31</v>
      </c>
      <c r="I518" s="47" t="n">
        <v>1448.04</v>
      </c>
      <c r="J518" s="47" t="n">
        <v>1596.5</v>
      </c>
      <c r="K518" s="47" t="n">
        <v>1691.73</v>
      </c>
      <c r="L518" s="47" t="n">
        <v>1738.92</v>
      </c>
      <c r="M518" s="47" t="n">
        <v>1718.15</v>
      </c>
      <c r="N518" s="47" t="n">
        <v>1690.23</v>
      </c>
      <c r="O518" s="47" t="n">
        <v>1744.33</v>
      </c>
      <c r="P518" s="47" t="n">
        <v>1809.78</v>
      </c>
      <c r="Q518" s="47" t="n">
        <v>1836.74</v>
      </c>
      <c r="R518" s="47" t="n">
        <v>1770.51</v>
      </c>
      <c r="S518" s="47" t="n">
        <v>1708.28</v>
      </c>
      <c r="T518" s="47" t="n">
        <v>1659.44</v>
      </c>
      <c r="U518" s="47" t="n">
        <v>1596.03</v>
      </c>
      <c r="V518" s="47" t="n">
        <v>1536.89</v>
      </c>
      <c r="W518" s="47" t="n">
        <v>1538.26</v>
      </c>
      <c r="X518" s="47" t="n">
        <v>1507.59</v>
      </c>
      <c r="Y518" s="47" t="n">
        <v>1448.66</v>
      </c>
    </row>
    <row r="519" customFormat="false" ht="15" hidden="false" customHeight="false" outlineLevel="0" collapsed="false">
      <c r="A519" s="46" t="n">
        <v>5</v>
      </c>
      <c r="B519" s="47" t="n">
        <v>1309.04</v>
      </c>
      <c r="C519" s="47" t="n">
        <v>1273.94</v>
      </c>
      <c r="D519" s="47" t="n">
        <v>1215.02</v>
      </c>
      <c r="E519" s="47" t="n">
        <v>1105.65</v>
      </c>
      <c r="F519" s="47" t="n">
        <v>1121.59</v>
      </c>
      <c r="G519" s="47" t="n">
        <v>1233.86</v>
      </c>
      <c r="H519" s="47" t="n">
        <v>1237.31</v>
      </c>
      <c r="I519" s="47" t="n">
        <v>1555.7</v>
      </c>
      <c r="J519" s="47" t="n">
        <v>1663.14</v>
      </c>
      <c r="K519" s="47" t="n">
        <v>1635.93</v>
      </c>
      <c r="L519" s="47" t="n">
        <v>1678.55</v>
      </c>
      <c r="M519" s="47" t="n">
        <v>1667.97</v>
      </c>
      <c r="N519" s="47" t="n">
        <v>1639.8</v>
      </c>
      <c r="O519" s="47" t="n">
        <v>1689.34</v>
      </c>
      <c r="P519" s="47" t="n">
        <v>1744.92</v>
      </c>
      <c r="Q519" s="47" t="n">
        <v>1726.62</v>
      </c>
      <c r="R519" s="47" t="n">
        <v>1701.48</v>
      </c>
      <c r="S519" s="47" t="n">
        <v>1666.96</v>
      </c>
      <c r="T519" s="47" t="n">
        <v>1602.63</v>
      </c>
      <c r="U519" s="47" t="n">
        <v>1538.9</v>
      </c>
      <c r="V519" s="47" t="n">
        <v>1473.72</v>
      </c>
      <c r="W519" s="47" t="n">
        <v>1435.68</v>
      </c>
      <c r="X519" s="47" t="n">
        <v>1566.35</v>
      </c>
      <c r="Y519" s="47" t="n">
        <v>1433.4</v>
      </c>
    </row>
    <row r="520" customFormat="false" ht="15" hidden="false" customHeight="false" outlineLevel="0" collapsed="false">
      <c r="A520" s="46" t="n">
        <v>6</v>
      </c>
      <c r="B520" s="47" t="n">
        <v>1421.7</v>
      </c>
      <c r="C520" s="47" t="n">
        <v>1334.21</v>
      </c>
      <c r="D520" s="47" t="n">
        <v>1262.4</v>
      </c>
      <c r="E520" s="47" t="n">
        <v>1244.59</v>
      </c>
      <c r="F520" s="47" t="n">
        <v>1235.88</v>
      </c>
      <c r="G520" s="47" t="n">
        <v>1282.47</v>
      </c>
      <c r="H520" s="47" t="n">
        <v>1331.15</v>
      </c>
      <c r="I520" s="47" t="n">
        <v>1533.04</v>
      </c>
      <c r="J520" s="47" t="n">
        <v>1738.48</v>
      </c>
      <c r="K520" s="47" t="n">
        <v>1754.62</v>
      </c>
      <c r="L520" s="47" t="n">
        <v>1769.98</v>
      </c>
      <c r="M520" s="47" t="n">
        <v>1758.99</v>
      </c>
      <c r="N520" s="47" t="n">
        <v>1757.28</v>
      </c>
      <c r="O520" s="47" t="n">
        <v>1779.2</v>
      </c>
      <c r="P520" s="47" t="n">
        <v>1860.82</v>
      </c>
      <c r="Q520" s="47" t="n">
        <v>1809.35</v>
      </c>
      <c r="R520" s="47" t="n">
        <v>1751</v>
      </c>
      <c r="S520" s="47" t="n">
        <v>1735.68</v>
      </c>
      <c r="T520" s="47" t="n">
        <v>1719.52</v>
      </c>
      <c r="U520" s="47" t="n">
        <v>1681.29</v>
      </c>
      <c r="V520" s="47" t="n">
        <v>1644.42</v>
      </c>
      <c r="W520" s="47" t="n">
        <v>1573.97</v>
      </c>
      <c r="X520" s="47" t="n">
        <v>1602.89</v>
      </c>
      <c r="Y520" s="47" t="n">
        <v>1514.81</v>
      </c>
    </row>
    <row r="521" customFormat="false" ht="15" hidden="false" customHeight="false" outlineLevel="0" collapsed="false">
      <c r="A521" s="46" t="n">
        <v>7</v>
      </c>
      <c r="B521" s="47" t="n">
        <v>1495.35</v>
      </c>
      <c r="C521" s="47" t="n">
        <v>1431.15</v>
      </c>
      <c r="D521" s="47" t="n">
        <v>1403.21</v>
      </c>
      <c r="E521" s="47" t="n">
        <v>1381.24</v>
      </c>
      <c r="F521" s="47" t="n">
        <v>1350.28</v>
      </c>
      <c r="G521" s="47" t="n">
        <v>1306.12</v>
      </c>
      <c r="H521" s="47" t="n">
        <v>1322.16</v>
      </c>
      <c r="I521" s="47" t="n">
        <v>1406.37</v>
      </c>
      <c r="J521" s="47" t="n">
        <v>1442.2</v>
      </c>
      <c r="K521" s="47" t="n">
        <v>1494.42</v>
      </c>
      <c r="L521" s="47" t="n">
        <v>1553.53</v>
      </c>
      <c r="M521" s="47" t="n">
        <v>1539.48</v>
      </c>
      <c r="N521" s="47" t="n">
        <v>1531.02</v>
      </c>
      <c r="O521" s="47" t="n">
        <v>1520.91</v>
      </c>
      <c r="P521" s="47" t="n">
        <v>1536.84</v>
      </c>
      <c r="Q521" s="47" t="n">
        <v>1536.31</v>
      </c>
      <c r="R521" s="47" t="n">
        <v>1523.29</v>
      </c>
      <c r="S521" s="47" t="n">
        <v>1514.26</v>
      </c>
      <c r="T521" s="47" t="n">
        <v>1495.77</v>
      </c>
      <c r="U521" s="47" t="n">
        <v>1492.29</v>
      </c>
      <c r="V521" s="47" t="n">
        <v>1474.5</v>
      </c>
      <c r="W521" s="47" t="n">
        <v>1470</v>
      </c>
      <c r="X521" s="47" t="n">
        <v>1442.8</v>
      </c>
      <c r="Y521" s="47" t="n">
        <v>1510.36</v>
      </c>
    </row>
    <row r="522" customFormat="false" ht="15" hidden="false" customHeight="false" outlineLevel="0" collapsed="false">
      <c r="A522" s="46" t="n">
        <v>8</v>
      </c>
      <c r="B522" s="47" t="n">
        <v>1481.81</v>
      </c>
      <c r="C522" s="47" t="n">
        <v>1371.36</v>
      </c>
      <c r="D522" s="47" t="n">
        <v>1287.96</v>
      </c>
      <c r="E522" s="47" t="n">
        <v>1220.39</v>
      </c>
      <c r="F522" s="47" t="n">
        <v>1127.49</v>
      </c>
      <c r="G522" s="47" t="n">
        <v>1168.03</v>
      </c>
      <c r="H522" s="47" t="n">
        <v>1090.14</v>
      </c>
      <c r="I522" s="47" t="n">
        <v>1137.81</v>
      </c>
      <c r="J522" s="47" t="n">
        <v>1335.31</v>
      </c>
      <c r="K522" s="47" t="n">
        <v>1355.55</v>
      </c>
      <c r="L522" s="47" t="n">
        <v>1391.84</v>
      </c>
      <c r="M522" s="47" t="n">
        <v>1408.94</v>
      </c>
      <c r="N522" s="47" t="n">
        <v>1385.24</v>
      </c>
      <c r="O522" s="47" t="n">
        <v>1386</v>
      </c>
      <c r="P522" s="47" t="n">
        <v>1378.62</v>
      </c>
      <c r="Q522" s="47" t="n">
        <v>1398.34</v>
      </c>
      <c r="R522" s="47" t="n">
        <v>1437.6</v>
      </c>
      <c r="S522" s="47" t="n">
        <v>1443.05</v>
      </c>
      <c r="T522" s="47" t="n">
        <v>1432.46</v>
      </c>
      <c r="U522" s="47" t="n">
        <v>1436.94</v>
      </c>
      <c r="V522" s="47" t="n">
        <v>1444.4</v>
      </c>
      <c r="W522" s="47" t="n">
        <v>1455.81</v>
      </c>
      <c r="X522" s="47" t="n">
        <v>1462.19</v>
      </c>
      <c r="Y522" s="47" t="n">
        <v>1471.76</v>
      </c>
    </row>
    <row r="523" customFormat="false" ht="15" hidden="false" customHeight="false" outlineLevel="0" collapsed="false">
      <c r="A523" s="46" t="n">
        <v>9</v>
      </c>
      <c r="B523" s="47" t="n">
        <v>1464.02</v>
      </c>
      <c r="C523" s="47" t="n">
        <v>1408.85</v>
      </c>
      <c r="D523" s="47" t="n">
        <v>1292.66</v>
      </c>
      <c r="E523" s="47" t="n">
        <v>1259.54</v>
      </c>
      <c r="F523" s="47" t="n">
        <v>1238.22</v>
      </c>
      <c r="G523" s="47" t="n">
        <v>1311.14</v>
      </c>
      <c r="H523" s="47" t="n">
        <v>1382.24</v>
      </c>
      <c r="I523" s="47" t="n">
        <v>1520.27</v>
      </c>
      <c r="J523" s="47" t="n">
        <v>1600.37</v>
      </c>
      <c r="K523" s="47" t="n">
        <v>1628.82</v>
      </c>
      <c r="L523" s="47" t="n">
        <v>1680.09</v>
      </c>
      <c r="M523" s="47" t="n">
        <v>1686.2</v>
      </c>
      <c r="N523" s="47" t="n">
        <v>1679.62</v>
      </c>
      <c r="O523" s="47" t="n">
        <v>1684.72</v>
      </c>
      <c r="P523" s="47" t="n">
        <v>1733.12</v>
      </c>
      <c r="Q523" s="47" t="n">
        <v>1721.45</v>
      </c>
      <c r="R523" s="47" t="n">
        <v>1683.55</v>
      </c>
      <c r="S523" s="47" t="n">
        <v>1657.41</v>
      </c>
      <c r="T523" s="47" t="n">
        <v>1615.32</v>
      </c>
      <c r="U523" s="47" t="n">
        <v>1591.9</v>
      </c>
      <c r="V523" s="47" t="n">
        <v>1563.92</v>
      </c>
      <c r="W523" s="47" t="n">
        <v>1491.58</v>
      </c>
      <c r="X523" s="47" t="n">
        <v>1543.67</v>
      </c>
      <c r="Y523" s="47" t="n">
        <v>1532.54</v>
      </c>
    </row>
    <row r="524" customFormat="false" ht="15" hidden="false" customHeight="false" outlineLevel="0" collapsed="false">
      <c r="A524" s="46" t="n">
        <v>10</v>
      </c>
      <c r="B524" s="47" t="n">
        <v>1402.07</v>
      </c>
      <c r="C524" s="47" t="n">
        <v>1259.5</v>
      </c>
      <c r="D524" s="47" t="n">
        <v>1137.9</v>
      </c>
      <c r="E524" s="47" t="n">
        <v>1141.31</v>
      </c>
      <c r="F524" s="47" t="n">
        <v>1133.59</v>
      </c>
      <c r="G524" s="47" t="n">
        <v>1138.93</v>
      </c>
      <c r="H524" s="47" t="n">
        <v>1327.94</v>
      </c>
      <c r="I524" s="47" t="n">
        <v>1509.57</v>
      </c>
      <c r="J524" s="47" t="n">
        <v>1591.44</v>
      </c>
      <c r="K524" s="47" t="n">
        <v>1635.66</v>
      </c>
      <c r="L524" s="47" t="n">
        <v>1686.59</v>
      </c>
      <c r="M524" s="47" t="n">
        <v>1671.06</v>
      </c>
      <c r="N524" s="47" t="n">
        <v>1666.2</v>
      </c>
      <c r="O524" s="47" t="n">
        <v>1701.24</v>
      </c>
      <c r="P524" s="47" t="n">
        <v>1736.68</v>
      </c>
      <c r="Q524" s="47" t="n">
        <v>1743.64</v>
      </c>
      <c r="R524" s="47" t="n">
        <v>1699.51</v>
      </c>
      <c r="S524" s="47" t="n">
        <v>1645.87</v>
      </c>
      <c r="T524" s="47" t="n">
        <v>1614.81</v>
      </c>
      <c r="U524" s="47" t="n">
        <v>1583.16</v>
      </c>
      <c r="V524" s="47" t="n">
        <v>1552.33</v>
      </c>
      <c r="W524" s="47" t="n">
        <v>1512.01</v>
      </c>
      <c r="X524" s="47" t="n">
        <v>1500.65</v>
      </c>
      <c r="Y524" s="47" t="n">
        <v>1491.94</v>
      </c>
    </row>
    <row r="525" customFormat="false" ht="15" hidden="false" customHeight="false" outlineLevel="0" collapsed="false">
      <c r="A525" s="46" t="n">
        <v>11</v>
      </c>
      <c r="B525" s="47" t="n">
        <v>1407.84</v>
      </c>
      <c r="C525" s="47" t="n">
        <v>1302.22</v>
      </c>
      <c r="D525" s="47" t="n">
        <v>1194.44</v>
      </c>
      <c r="E525" s="47" t="n">
        <v>1170.36</v>
      </c>
      <c r="F525" s="47" t="n">
        <v>1166.66</v>
      </c>
      <c r="G525" s="47" t="n">
        <v>1247.03</v>
      </c>
      <c r="H525" s="47" t="n">
        <v>1394.92</v>
      </c>
      <c r="I525" s="47" t="n">
        <v>1512.1</v>
      </c>
      <c r="J525" s="47" t="n">
        <v>1591.31</v>
      </c>
      <c r="K525" s="47" t="n">
        <v>1645.44</v>
      </c>
      <c r="L525" s="47" t="n">
        <v>1700.6</v>
      </c>
      <c r="M525" s="47" t="n">
        <v>1693.97</v>
      </c>
      <c r="N525" s="47" t="n">
        <v>1690.95</v>
      </c>
      <c r="O525" s="47" t="n">
        <v>1708.72</v>
      </c>
      <c r="P525" s="47" t="n">
        <v>1741.24</v>
      </c>
      <c r="Q525" s="47" t="n">
        <v>1748.28</v>
      </c>
      <c r="R525" s="47" t="n">
        <v>1731.12</v>
      </c>
      <c r="S525" s="47" t="n">
        <v>1676.08</v>
      </c>
      <c r="T525" s="47" t="n">
        <v>1620.31</v>
      </c>
      <c r="U525" s="47" t="n">
        <v>1585.98</v>
      </c>
      <c r="V525" s="47" t="n">
        <v>1561.59</v>
      </c>
      <c r="W525" s="47" t="n">
        <v>1553.45</v>
      </c>
      <c r="X525" s="47" t="n">
        <v>1519.93</v>
      </c>
      <c r="Y525" s="47" t="n">
        <v>1528.99</v>
      </c>
    </row>
    <row r="526" customFormat="false" ht="15" hidden="false" customHeight="false" outlineLevel="0" collapsed="false">
      <c r="A526" s="46" t="n">
        <v>12</v>
      </c>
      <c r="B526" s="47" t="n">
        <v>1430.94</v>
      </c>
      <c r="C526" s="47" t="n">
        <v>1345.26</v>
      </c>
      <c r="D526" s="47" t="n">
        <v>1234.54</v>
      </c>
      <c r="E526" s="47" t="n">
        <v>1208.94</v>
      </c>
      <c r="F526" s="47" t="n">
        <v>1184.98</v>
      </c>
      <c r="G526" s="47" t="n">
        <v>1227.39</v>
      </c>
      <c r="H526" s="47" t="n">
        <v>1412.78</v>
      </c>
      <c r="I526" s="47" t="n">
        <v>1531.28</v>
      </c>
      <c r="J526" s="47" t="n">
        <v>1618.67</v>
      </c>
      <c r="K526" s="47" t="n">
        <v>1670.09</v>
      </c>
      <c r="L526" s="47" t="n">
        <v>1702.73</v>
      </c>
      <c r="M526" s="47" t="n">
        <v>1680.06</v>
      </c>
      <c r="N526" s="47" t="n">
        <v>1700.03</v>
      </c>
      <c r="O526" s="47" t="n">
        <v>1718.79</v>
      </c>
      <c r="P526" s="47" t="n">
        <v>1788.98</v>
      </c>
      <c r="Q526" s="47" t="n">
        <v>1787.27</v>
      </c>
      <c r="R526" s="47" t="n">
        <v>1719.74</v>
      </c>
      <c r="S526" s="47" t="n">
        <v>1674.14</v>
      </c>
      <c r="T526" s="47" t="n">
        <v>1639.76</v>
      </c>
      <c r="U526" s="47" t="n">
        <v>1619.77</v>
      </c>
      <c r="V526" s="47" t="n">
        <v>1579.3</v>
      </c>
      <c r="W526" s="47" t="n">
        <v>1585.91</v>
      </c>
      <c r="X526" s="47" t="n">
        <v>1565.02</v>
      </c>
      <c r="Y526" s="47" t="n">
        <v>1543.81</v>
      </c>
    </row>
    <row r="527" customFormat="false" ht="15" hidden="false" customHeight="false" outlineLevel="0" collapsed="false">
      <c r="A527" s="46" t="n">
        <v>13</v>
      </c>
      <c r="B527" s="47" t="n">
        <v>1421.99</v>
      </c>
      <c r="C527" s="47" t="n">
        <v>1331.05</v>
      </c>
      <c r="D527" s="47" t="n">
        <v>1219.44</v>
      </c>
      <c r="E527" s="47" t="n">
        <v>1192.95</v>
      </c>
      <c r="F527" s="47" t="n">
        <v>1199.05</v>
      </c>
      <c r="G527" s="47" t="n">
        <v>1185.44</v>
      </c>
      <c r="H527" s="47" t="n">
        <v>1431.19</v>
      </c>
      <c r="I527" s="47" t="n">
        <v>1544.27</v>
      </c>
      <c r="J527" s="47" t="n">
        <v>1593.5</v>
      </c>
      <c r="K527" s="47" t="n">
        <v>1672.6</v>
      </c>
      <c r="L527" s="47" t="n">
        <v>1705.18</v>
      </c>
      <c r="M527" s="47" t="n">
        <v>1695.21</v>
      </c>
      <c r="N527" s="47" t="n">
        <v>1683.19</v>
      </c>
      <c r="O527" s="47" t="n">
        <v>1703.16</v>
      </c>
      <c r="P527" s="47" t="n">
        <v>1728.25</v>
      </c>
      <c r="Q527" s="47" t="n">
        <v>1728.94</v>
      </c>
      <c r="R527" s="47" t="n">
        <v>1705.31</v>
      </c>
      <c r="S527" s="47" t="n">
        <v>1666.64</v>
      </c>
      <c r="T527" s="47" t="n">
        <v>1629.2</v>
      </c>
      <c r="U527" s="47" t="n">
        <v>1605.34</v>
      </c>
      <c r="V527" s="47" t="n">
        <v>1581.36</v>
      </c>
      <c r="W527" s="47" t="n">
        <v>1589.5</v>
      </c>
      <c r="X527" s="47" t="n">
        <v>1584.5</v>
      </c>
      <c r="Y527" s="47" t="n">
        <v>1564.58</v>
      </c>
    </row>
    <row r="528" customFormat="false" ht="15" hidden="false" customHeight="false" outlineLevel="0" collapsed="false">
      <c r="A528" s="46" t="n">
        <v>14</v>
      </c>
      <c r="B528" s="47" t="n">
        <v>1513.33</v>
      </c>
      <c r="C528" s="47" t="n">
        <v>1485.82</v>
      </c>
      <c r="D528" s="47" t="n">
        <v>1441.8</v>
      </c>
      <c r="E528" s="47" t="n">
        <v>1419.78</v>
      </c>
      <c r="F528" s="47" t="n">
        <v>1421.35</v>
      </c>
      <c r="G528" s="47" t="n">
        <v>1412.34</v>
      </c>
      <c r="H528" s="47" t="n">
        <v>1435.96</v>
      </c>
      <c r="I528" s="47" t="n">
        <v>1466.89</v>
      </c>
      <c r="J528" s="47" t="n">
        <v>1579.2</v>
      </c>
      <c r="K528" s="47" t="n">
        <v>1601.66</v>
      </c>
      <c r="L528" s="47" t="n">
        <v>1665.71</v>
      </c>
      <c r="M528" s="47" t="n">
        <v>1692.43</v>
      </c>
      <c r="N528" s="47" t="n">
        <v>1690.52</v>
      </c>
      <c r="O528" s="47" t="n">
        <v>1692.32</v>
      </c>
      <c r="P528" s="47" t="n">
        <v>1732.7</v>
      </c>
      <c r="Q528" s="47" t="n">
        <v>1743.64</v>
      </c>
      <c r="R528" s="47" t="n">
        <v>1711.53</v>
      </c>
      <c r="S528" s="47" t="n">
        <v>1702.83</v>
      </c>
      <c r="T528" s="47" t="n">
        <v>1687.03</v>
      </c>
      <c r="U528" s="47" t="n">
        <v>1647.26</v>
      </c>
      <c r="V528" s="47" t="n">
        <v>1613.92</v>
      </c>
      <c r="W528" s="47" t="n">
        <v>1596.41</v>
      </c>
      <c r="X528" s="47" t="n">
        <v>1639.04</v>
      </c>
      <c r="Y528" s="47" t="n">
        <v>1608.37</v>
      </c>
    </row>
    <row r="529" customFormat="false" ht="15" hidden="false" customHeight="false" outlineLevel="0" collapsed="false">
      <c r="A529" s="46" t="n">
        <v>15</v>
      </c>
      <c r="B529" s="47" t="n">
        <v>1508.7</v>
      </c>
      <c r="C529" s="47" t="n">
        <v>1456.6</v>
      </c>
      <c r="D529" s="47" t="n">
        <v>1381.27</v>
      </c>
      <c r="E529" s="47" t="n">
        <v>1332.54</v>
      </c>
      <c r="F529" s="47" t="n">
        <v>1278.3</v>
      </c>
      <c r="G529" s="47" t="n">
        <v>1327.91</v>
      </c>
      <c r="H529" s="47" t="n">
        <v>1329.47</v>
      </c>
      <c r="I529" s="47" t="n">
        <v>1330.34</v>
      </c>
      <c r="J529" s="47" t="n">
        <v>1429.59</v>
      </c>
      <c r="K529" s="47" t="n">
        <v>1510.37</v>
      </c>
      <c r="L529" s="47" t="n">
        <v>1553.59</v>
      </c>
      <c r="M529" s="47" t="n">
        <v>1562.05</v>
      </c>
      <c r="N529" s="47" t="n">
        <v>1558.66</v>
      </c>
      <c r="O529" s="47" t="n">
        <v>1552.58</v>
      </c>
      <c r="P529" s="47" t="n">
        <v>1594.04</v>
      </c>
      <c r="Q529" s="47" t="n">
        <v>1612.97</v>
      </c>
      <c r="R529" s="47" t="n">
        <v>1603.84</v>
      </c>
      <c r="S529" s="47" t="n">
        <v>1601.41</v>
      </c>
      <c r="T529" s="47" t="n">
        <v>1584.38</v>
      </c>
      <c r="U529" s="47" t="n">
        <v>1596.2</v>
      </c>
      <c r="V529" s="47" t="n">
        <v>1576.77</v>
      </c>
      <c r="W529" s="47" t="n">
        <v>1584.19</v>
      </c>
      <c r="X529" s="47" t="n">
        <v>1547.19</v>
      </c>
      <c r="Y529" s="47" t="n">
        <v>1557.64</v>
      </c>
    </row>
    <row r="530" customFormat="false" ht="15" hidden="false" customHeight="false" outlineLevel="0" collapsed="false">
      <c r="A530" s="46" t="n">
        <v>16</v>
      </c>
      <c r="B530" s="47" t="n">
        <v>1474.14</v>
      </c>
      <c r="C530" s="47" t="n">
        <v>1424.95</v>
      </c>
      <c r="D530" s="47" t="n">
        <v>1359.39</v>
      </c>
      <c r="E530" s="47" t="n">
        <v>1319.09</v>
      </c>
      <c r="F530" s="47" t="n">
        <v>1300.38</v>
      </c>
      <c r="G530" s="47" t="n">
        <v>1338.81</v>
      </c>
      <c r="H530" s="47" t="n">
        <v>1434.54</v>
      </c>
      <c r="I530" s="47" t="n">
        <v>1555.84</v>
      </c>
      <c r="J530" s="47" t="n">
        <v>1645.58</v>
      </c>
      <c r="K530" s="47" t="n">
        <v>1792.82</v>
      </c>
      <c r="L530" s="47" t="n">
        <v>1793.02</v>
      </c>
      <c r="M530" s="47" t="n">
        <v>1775.06</v>
      </c>
      <c r="N530" s="47" t="n">
        <v>1772.01</v>
      </c>
      <c r="O530" s="47" t="n">
        <v>1793.28</v>
      </c>
      <c r="P530" s="47" t="n">
        <v>1770.84</v>
      </c>
      <c r="Q530" s="47" t="n">
        <v>1796.86</v>
      </c>
      <c r="R530" s="47" t="n">
        <v>1732.74</v>
      </c>
      <c r="S530" s="47" t="n">
        <v>1687</v>
      </c>
      <c r="T530" s="47" t="n">
        <v>1648.4</v>
      </c>
      <c r="U530" s="47" t="n">
        <v>1630.89</v>
      </c>
      <c r="V530" s="47" t="n">
        <v>1595.3</v>
      </c>
      <c r="W530" s="47" t="n">
        <v>1582.53</v>
      </c>
      <c r="X530" s="47" t="n">
        <v>1566.19</v>
      </c>
      <c r="Y530" s="47" t="n">
        <v>1549.44</v>
      </c>
    </row>
    <row r="531" customFormat="false" ht="15" hidden="false" customHeight="false" outlineLevel="0" collapsed="false">
      <c r="A531" s="46" t="n">
        <v>17</v>
      </c>
      <c r="B531" s="47" t="n">
        <v>1437.18</v>
      </c>
      <c r="C531" s="47" t="n">
        <v>1357.74</v>
      </c>
      <c r="D531" s="47" t="n">
        <v>1247.28</v>
      </c>
      <c r="E531" s="47" t="n">
        <v>1221.41</v>
      </c>
      <c r="F531" s="47" t="n">
        <v>1194.94</v>
      </c>
      <c r="G531" s="47" t="n">
        <v>1315.67</v>
      </c>
      <c r="H531" s="47" t="n">
        <v>1412.94</v>
      </c>
      <c r="I531" s="47" t="n">
        <v>1589.39</v>
      </c>
      <c r="J531" s="47" t="n">
        <v>1627.35</v>
      </c>
      <c r="K531" s="47" t="n">
        <v>1748.39</v>
      </c>
      <c r="L531" s="47" t="n">
        <v>1749.52</v>
      </c>
      <c r="M531" s="47" t="n">
        <v>1722.37</v>
      </c>
      <c r="N531" s="47" t="n">
        <v>1681.36</v>
      </c>
      <c r="O531" s="47" t="n">
        <v>1723.45</v>
      </c>
      <c r="P531" s="47" t="n">
        <v>1717.3</v>
      </c>
      <c r="Q531" s="47" t="n">
        <v>1759.25</v>
      </c>
      <c r="R531" s="47" t="n">
        <v>1756.97</v>
      </c>
      <c r="S531" s="47" t="n">
        <v>1727.77</v>
      </c>
      <c r="T531" s="47" t="n">
        <v>1705.49</v>
      </c>
      <c r="U531" s="47" t="n">
        <v>1667.86</v>
      </c>
      <c r="V531" s="47" t="n">
        <v>1621.77</v>
      </c>
      <c r="W531" s="47" t="n">
        <v>1598.86</v>
      </c>
      <c r="X531" s="47" t="n">
        <v>1576.29</v>
      </c>
      <c r="Y531" s="47" t="n">
        <v>1548.38</v>
      </c>
    </row>
    <row r="532" customFormat="false" ht="15" hidden="false" customHeight="false" outlineLevel="0" collapsed="false">
      <c r="A532" s="46" t="n">
        <v>18</v>
      </c>
      <c r="B532" s="47" t="n">
        <v>1404.92</v>
      </c>
      <c r="C532" s="47" t="n">
        <v>1242.56</v>
      </c>
      <c r="D532" s="47" t="n">
        <v>1133.24</v>
      </c>
      <c r="E532" s="47" t="n">
        <v>1138.62</v>
      </c>
      <c r="F532" s="47" t="n">
        <v>698.52</v>
      </c>
      <c r="G532" s="47" t="n">
        <v>751.39</v>
      </c>
      <c r="H532" s="47" t="n">
        <v>996.98</v>
      </c>
      <c r="I532" s="47" t="n">
        <v>1499.74</v>
      </c>
      <c r="J532" s="47" t="n">
        <v>1592.7</v>
      </c>
      <c r="K532" s="47" t="n">
        <v>1686.88</v>
      </c>
      <c r="L532" s="47" t="n">
        <v>1730.48</v>
      </c>
      <c r="M532" s="47" t="n">
        <v>1719.17</v>
      </c>
      <c r="N532" s="47" t="n">
        <v>1716.92</v>
      </c>
      <c r="O532" s="47" t="n">
        <v>1747.45</v>
      </c>
      <c r="P532" s="47" t="n">
        <v>1727.06</v>
      </c>
      <c r="Q532" s="47" t="n">
        <v>1716.99</v>
      </c>
      <c r="R532" s="47" t="n">
        <v>1686.71</v>
      </c>
      <c r="S532" s="47" t="n">
        <v>1638.16</v>
      </c>
      <c r="T532" s="47" t="n">
        <v>1589.01</v>
      </c>
      <c r="U532" s="47" t="n">
        <v>1564.24</v>
      </c>
      <c r="V532" s="47" t="n">
        <v>1545.05</v>
      </c>
      <c r="W532" s="47" t="n">
        <v>1532.15</v>
      </c>
      <c r="X532" s="47" t="n">
        <v>1516.26</v>
      </c>
      <c r="Y532" s="47" t="n">
        <v>1499.54</v>
      </c>
    </row>
    <row r="533" customFormat="false" ht="15" hidden="false" customHeight="false" outlineLevel="0" collapsed="false">
      <c r="A533" s="46" t="n">
        <v>19</v>
      </c>
      <c r="B533" s="47" t="n">
        <v>1425.04</v>
      </c>
      <c r="C533" s="47" t="n">
        <v>1246.31</v>
      </c>
      <c r="D533" s="47" t="n">
        <v>1179.13</v>
      </c>
      <c r="E533" s="47" t="n">
        <v>1153.11</v>
      </c>
      <c r="F533" s="47" t="n">
        <v>1138.92</v>
      </c>
      <c r="G533" s="47" t="n">
        <v>1327.37</v>
      </c>
      <c r="H533" s="47" t="n">
        <v>1305.99</v>
      </c>
      <c r="I533" s="47" t="n">
        <v>1497.9</v>
      </c>
      <c r="J533" s="47" t="n">
        <v>1601.55</v>
      </c>
      <c r="K533" s="47" t="n">
        <v>1621.17</v>
      </c>
      <c r="L533" s="47" t="n">
        <v>1648.17</v>
      </c>
      <c r="M533" s="47" t="n">
        <v>1634.45</v>
      </c>
      <c r="N533" s="47" t="n">
        <v>1628.25</v>
      </c>
      <c r="O533" s="47" t="n">
        <v>1648.71</v>
      </c>
      <c r="P533" s="47" t="n">
        <v>1681.62</v>
      </c>
      <c r="Q533" s="47" t="n">
        <v>1671.22</v>
      </c>
      <c r="R533" s="47" t="n">
        <v>1657.1</v>
      </c>
      <c r="S533" s="47" t="n">
        <v>1633.34</v>
      </c>
      <c r="T533" s="47" t="n">
        <v>1613.93</v>
      </c>
      <c r="U533" s="47" t="n">
        <v>1594.14</v>
      </c>
      <c r="V533" s="47" t="n">
        <v>1580.66</v>
      </c>
      <c r="W533" s="47" t="n">
        <v>1554.87</v>
      </c>
      <c r="X533" s="47" t="n">
        <v>1544.11</v>
      </c>
      <c r="Y533" s="47" t="n">
        <v>1498.75</v>
      </c>
    </row>
    <row r="534" customFormat="false" ht="15" hidden="false" customHeight="false" outlineLevel="0" collapsed="false">
      <c r="A534" s="46" t="n">
        <v>20</v>
      </c>
      <c r="B534" s="47" t="n">
        <v>1423.14</v>
      </c>
      <c r="C534" s="47" t="n">
        <v>1302.05</v>
      </c>
      <c r="D534" s="47" t="n">
        <v>1210.58</v>
      </c>
      <c r="E534" s="47" t="n">
        <v>1191.97</v>
      </c>
      <c r="F534" s="47" t="n">
        <v>1186.99</v>
      </c>
      <c r="G534" s="47" t="n">
        <v>1229.82</v>
      </c>
      <c r="H534" s="47" t="n">
        <v>1334.68</v>
      </c>
      <c r="I534" s="47" t="n">
        <v>1490.57</v>
      </c>
      <c r="J534" s="47" t="n">
        <v>1572.38</v>
      </c>
      <c r="K534" s="47" t="n">
        <v>1606.14</v>
      </c>
      <c r="L534" s="47" t="n">
        <v>1629.2</v>
      </c>
      <c r="M534" s="47" t="n">
        <v>1613.79</v>
      </c>
      <c r="N534" s="47" t="n">
        <v>1620.74</v>
      </c>
      <c r="O534" s="47" t="n">
        <v>1628.96</v>
      </c>
      <c r="P534" s="47" t="n">
        <v>1637.6</v>
      </c>
      <c r="Q534" s="47" t="n">
        <v>1633.47</v>
      </c>
      <c r="R534" s="47" t="n">
        <v>1635.21</v>
      </c>
      <c r="S534" s="47" t="n">
        <v>1594.52</v>
      </c>
      <c r="T534" s="47" t="n">
        <v>1599.75</v>
      </c>
      <c r="U534" s="47" t="n">
        <v>1589.42</v>
      </c>
      <c r="V534" s="47" t="n">
        <v>1564.42</v>
      </c>
      <c r="W534" s="47" t="n">
        <v>1548.62</v>
      </c>
      <c r="X534" s="47" t="n">
        <v>1556.16</v>
      </c>
      <c r="Y534" s="47" t="n">
        <v>1521.64</v>
      </c>
    </row>
    <row r="535" customFormat="false" ht="15" hidden="false" customHeight="false" outlineLevel="0" collapsed="false">
      <c r="A535" s="46" t="n">
        <v>21</v>
      </c>
      <c r="B535" s="47" t="n">
        <v>1480.37</v>
      </c>
      <c r="C535" s="47" t="n">
        <v>1419.5</v>
      </c>
      <c r="D535" s="47" t="n">
        <v>1408.82</v>
      </c>
      <c r="E535" s="47" t="n">
        <v>1401.44</v>
      </c>
      <c r="F535" s="47" t="n">
        <v>1348.15</v>
      </c>
      <c r="G535" s="47" t="n">
        <v>1392.86</v>
      </c>
      <c r="H535" s="47" t="n">
        <v>1391.93</v>
      </c>
      <c r="I535" s="47" t="n">
        <v>1428.94</v>
      </c>
      <c r="J535" s="47" t="n">
        <v>1596.44</v>
      </c>
      <c r="K535" s="47" t="n">
        <v>1633.15</v>
      </c>
      <c r="L535" s="47" t="n">
        <v>1688.22</v>
      </c>
      <c r="M535" s="47" t="n">
        <v>1702.72</v>
      </c>
      <c r="N535" s="47" t="n">
        <v>1707.89</v>
      </c>
      <c r="O535" s="47" t="n">
        <v>1690.61</v>
      </c>
      <c r="P535" s="47" t="n">
        <v>1713.9</v>
      </c>
      <c r="Q535" s="47" t="n">
        <v>1696.36</v>
      </c>
      <c r="R535" s="47" t="n">
        <v>1662.5</v>
      </c>
      <c r="S535" s="47" t="n">
        <v>1633.83</v>
      </c>
      <c r="T535" s="47" t="n">
        <v>1618.8</v>
      </c>
      <c r="U535" s="47" t="n">
        <v>1616.19</v>
      </c>
      <c r="V535" s="47" t="n">
        <v>1605.05</v>
      </c>
      <c r="W535" s="47" t="n">
        <v>1591.61</v>
      </c>
      <c r="X535" s="47" t="n">
        <v>1584.5</v>
      </c>
      <c r="Y535" s="47" t="n">
        <v>1518.84</v>
      </c>
    </row>
    <row r="536" customFormat="false" ht="15" hidden="false" customHeight="false" outlineLevel="0" collapsed="false">
      <c r="A536" s="46" t="n">
        <v>22</v>
      </c>
      <c r="B536" s="47" t="n">
        <v>1402.29</v>
      </c>
      <c r="C536" s="47" t="n">
        <v>1315.92</v>
      </c>
      <c r="D536" s="47" t="n">
        <v>1221.49</v>
      </c>
      <c r="E536" s="47" t="n">
        <v>1175.33</v>
      </c>
      <c r="F536" s="47" t="n">
        <v>1117.27</v>
      </c>
      <c r="G536" s="47" t="n">
        <v>1121.1</v>
      </c>
      <c r="H536" s="47" t="n">
        <v>1115.44</v>
      </c>
      <c r="I536" s="47" t="n">
        <v>1293.27</v>
      </c>
      <c r="J536" s="47" t="n">
        <v>1363.72</v>
      </c>
      <c r="K536" s="47" t="n">
        <v>1459.89</v>
      </c>
      <c r="L536" s="47" t="n">
        <v>1460.42</v>
      </c>
      <c r="M536" s="47" t="n">
        <v>1465.8</v>
      </c>
      <c r="N536" s="47" t="n">
        <v>1467.43</v>
      </c>
      <c r="O536" s="47" t="n">
        <v>1491.95</v>
      </c>
      <c r="P536" s="47" t="n">
        <v>1495.59</v>
      </c>
      <c r="Q536" s="47" t="n">
        <v>1494.17</v>
      </c>
      <c r="R536" s="47" t="n">
        <v>1532.48</v>
      </c>
      <c r="S536" s="47" t="n">
        <v>1502.33</v>
      </c>
      <c r="T536" s="47" t="n">
        <v>1491.94</v>
      </c>
      <c r="U536" s="47" t="n">
        <v>1495.46</v>
      </c>
      <c r="V536" s="47" t="n">
        <v>1469.66</v>
      </c>
      <c r="W536" s="47" t="n">
        <v>1474.37</v>
      </c>
      <c r="X536" s="47" t="n">
        <v>1481.52</v>
      </c>
      <c r="Y536" s="47" t="n">
        <v>1503.58</v>
      </c>
    </row>
    <row r="537" customFormat="false" ht="15" hidden="false" customHeight="false" outlineLevel="0" collapsed="false">
      <c r="A537" s="46" t="n">
        <v>23</v>
      </c>
      <c r="B537" s="47" t="n">
        <v>1468.68</v>
      </c>
      <c r="C537" s="47" t="n">
        <v>1418.26</v>
      </c>
      <c r="D537" s="47" t="n">
        <v>1309.15</v>
      </c>
      <c r="E537" s="47" t="n">
        <v>1297.52</v>
      </c>
      <c r="F537" s="47" t="n">
        <v>1267.54</v>
      </c>
      <c r="G537" s="47" t="n">
        <v>1336.41</v>
      </c>
      <c r="H537" s="47" t="n">
        <v>1433.66</v>
      </c>
      <c r="I537" s="47" t="n">
        <v>1548.57</v>
      </c>
      <c r="J537" s="47" t="n">
        <v>1647.38</v>
      </c>
      <c r="K537" s="47" t="n">
        <v>1697.04</v>
      </c>
      <c r="L537" s="47" t="n">
        <v>1721.52</v>
      </c>
      <c r="M537" s="47" t="n">
        <v>1706.91</v>
      </c>
      <c r="N537" s="47" t="n">
        <v>1698.04</v>
      </c>
      <c r="O537" s="47" t="n">
        <v>1710.75</v>
      </c>
      <c r="P537" s="47" t="n">
        <v>1709.8</v>
      </c>
      <c r="Q537" s="47" t="n">
        <v>1690.16</v>
      </c>
      <c r="R537" s="47" t="n">
        <v>1687.45</v>
      </c>
      <c r="S537" s="47" t="n">
        <v>1677.17</v>
      </c>
      <c r="T537" s="47" t="n">
        <v>1642.38</v>
      </c>
      <c r="U537" s="47" t="n">
        <v>1620.44</v>
      </c>
      <c r="V537" s="47" t="n">
        <v>1567.61</v>
      </c>
      <c r="W537" s="47" t="n">
        <v>1564.93</v>
      </c>
      <c r="X537" s="47" t="n">
        <v>1600.28</v>
      </c>
      <c r="Y537" s="47" t="n">
        <v>1523.92</v>
      </c>
    </row>
    <row r="538" customFormat="false" ht="15" hidden="false" customHeight="false" outlineLevel="0" collapsed="false">
      <c r="A538" s="46" t="n">
        <v>24</v>
      </c>
      <c r="B538" s="47" t="n">
        <v>1393.52</v>
      </c>
      <c r="C538" s="47" t="n">
        <v>1307.19</v>
      </c>
      <c r="D538" s="47" t="n">
        <v>1248.22</v>
      </c>
      <c r="E538" s="47" t="n">
        <v>1225.38</v>
      </c>
      <c r="F538" s="47" t="n">
        <v>1197.12</v>
      </c>
      <c r="G538" s="47" t="n">
        <v>1278.67</v>
      </c>
      <c r="H538" s="47" t="n">
        <v>1377</v>
      </c>
      <c r="I538" s="47" t="n">
        <v>1476.28</v>
      </c>
      <c r="J538" s="47" t="n">
        <v>1612.17</v>
      </c>
      <c r="K538" s="47" t="n">
        <v>1609.2</v>
      </c>
      <c r="L538" s="47" t="n">
        <v>1645.58</v>
      </c>
      <c r="M538" s="47" t="n">
        <v>1638.48</v>
      </c>
      <c r="N538" s="47" t="n">
        <v>1629.65</v>
      </c>
      <c r="O538" s="47" t="n">
        <v>1633.68</v>
      </c>
      <c r="P538" s="47" t="n">
        <v>1641.54</v>
      </c>
      <c r="Q538" s="47" t="n">
        <v>1647.51</v>
      </c>
      <c r="R538" s="47" t="n">
        <v>1670.68</v>
      </c>
      <c r="S538" s="47" t="n">
        <v>1652.17</v>
      </c>
      <c r="T538" s="47" t="n">
        <v>1641.09</v>
      </c>
      <c r="U538" s="47" t="n">
        <v>1620.03</v>
      </c>
      <c r="V538" s="47" t="n">
        <v>1599.77</v>
      </c>
      <c r="W538" s="47" t="n">
        <v>1560.18</v>
      </c>
      <c r="X538" s="47" t="n">
        <v>1626.32</v>
      </c>
      <c r="Y538" s="47" t="n">
        <v>1519.81</v>
      </c>
    </row>
    <row r="539" customFormat="false" ht="15" hidden="false" customHeight="false" outlineLevel="0" collapsed="false">
      <c r="A539" s="46" t="n">
        <v>25</v>
      </c>
      <c r="B539" s="47" t="n">
        <v>1411.53</v>
      </c>
      <c r="C539" s="47" t="n">
        <v>1334.1</v>
      </c>
      <c r="D539" s="47" t="n">
        <v>1273.87</v>
      </c>
      <c r="E539" s="47" t="n">
        <v>1236.19</v>
      </c>
      <c r="F539" s="47" t="n">
        <v>1212.45</v>
      </c>
      <c r="G539" s="47" t="n">
        <v>1284.75</v>
      </c>
      <c r="H539" s="47" t="n">
        <v>1357.23</v>
      </c>
      <c r="I539" s="47" t="n">
        <v>1469.21</v>
      </c>
      <c r="J539" s="47" t="n">
        <v>1547.76</v>
      </c>
      <c r="K539" s="47" t="n">
        <v>1600.93</v>
      </c>
      <c r="L539" s="47" t="n">
        <v>1647.14</v>
      </c>
      <c r="M539" s="47" t="n">
        <v>1639.03</v>
      </c>
      <c r="N539" s="47" t="n">
        <v>1633.59</v>
      </c>
      <c r="O539" s="47" t="n">
        <v>1641.35</v>
      </c>
      <c r="P539" s="47" t="n">
        <v>1642.79</v>
      </c>
      <c r="Q539" s="47" t="n">
        <v>1663.34</v>
      </c>
      <c r="R539" s="47" t="n">
        <v>1673.92</v>
      </c>
      <c r="S539" s="47" t="n">
        <v>1647.82</v>
      </c>
      <c r="T539" s="47" t="n">
        <v>1622.63</v>
      </c>
      <c r="U539" s="47" t="n">
        <v>1589.03</v>
      </c>
      <c r="V539" s="47" t="n">
        <v>1573.34</v>
      </c>
      <c r="W539" s="47" t="n">
        <v>1558.56</v>
      </c>
      <c r="X539" s="47" t="n">
        <v>1617.16</v>
      </c>
      <c r="Y539" s="47" t="n">
        <v>1531.28</v>
      </c>
    </row>
    <row r="540" customFormat="false" ht="15" hidden="false" customHeight="false" outlineLevel="0" collapsed="false">
      <c r="A540" s="46" t="n">
        <v>26</v>
      </c>
      <c r="B540" s="47" t="n">
        <v>1428.9</v>
      </c>
      <c r="C540" s="47" t="n">
        <v>1373.19</v>
      </c>
      <c r="D540" s="47" t="n">
        <v>1306.67</v>
      </c>
      <c r="E540" s="47" t="n">
        <v>1294.63</v>
      </c>
      <c r="F540" s="47" t="n">
        <v>1261.2</v>
      </c>
      <c r="G540" s="47" t="n">
        <v>1285.86</v>
      </c>
      <c r="H540" s="47" t="n">
        <v>1367.71</v>
      </c>
      <c r="I540" s="47" t="n">
        <v>1485.07</v>
      </c>
      <c r="J540" s="47" t="n">
        <v>1574.4</v>
      </c>
      <c r="K540" s="47" t="n">
        <v>1607.13</v>
      </c>
      <c r="L540" s="47" t="n">
        <v>1678.84</v>
      </c>
      <c r="M540" s="47" t="n">
        <v>1673.95</v>
      </c>
      <c r="N540" s="47" t="n">
        <v>1698.35</v>
      </c>
      <c r="O540" s="47" t="n">
        <v>1716.25</v>
      </c>
      <c r="P540" s="47" t="n">
        <v>1709.86</v>
      </c>
      <c r="Q540" s="47" t="n">
        <v>1702.21</v>
      </c>
      <c r="R540" s="47" t="n">
        <v>1703.55</v>
      </c>
      <c r="S540" s="47" t="n">
        <v>1683.13</v>
      </c>
      <c r="T540" s="47" t="n">
        <v>1676.52</v>
      </c>
      <c r="U540" s="47" t="n">
        <v>1594.64</v>
      </c>
      <c r="V540" s="47" t="n">
        <v>1556.29</v>
      </c>
      <c r="W540" s="47" t="n">
        <v>1574.04</v>
      </c>
      <c r="X540" s="47" t="n">
        <v>1592.6</v>
      </c>
      <c r="Y540" s="47" t="n">
        <v>1515.97</v>
      </c>
    </row>
    <row r="541" customFormat="false" ht="15" hidden="false" customHeight="false" outlineLevel="0" collapsed="false">
      <c r="A541" s="46" t="n">
        <v>27</v>
      </c>
      <c r="B541" s="47" t="n">
        <v>1398.21</v>
      </c>
      <c r="C541" s="47" t="n">
        <v>1384.5</v>
      </c>
      <c r="D541" s="47" t="n">
        <v>1337.25</v>
      </c>
      <c r="E541" s="47" t="n">
        <v>1309.55</v>
      </c>
      <c r="F541" s="47" t="n">
        <v>1304.82</v>
      </c>
      <c r="G541" s="47" t="n">
        <v>1334.36</v>
      </c>
      <c r="H541" s="47" t="n">
        <v>1411.05</v>
      </c>
      <c r="I541" s="47" t="n">
        <v>1542.28</v>
      </c>
      <c r="J541" s="47" t="n">
        <v>1597.63</v>
      </c>
      <c r="K541" s="47" t="n">
        <v>1698.38</v>
      </c>
      <c r="L541" s="47" t="n">
        <v>1761.87</v>
      </c>
      <c r="M541" s="47" t="n">
        <v>1747.61</v>
      </c>
      <c r="N541" s="47" t="n">
        <v>1740.1</v>
      </c>
      <c r="O541" s="47" t="n">
        <v>1753.01</v>
      </c>
      <c r="P541" s="47" t="n">
        <v>1746.29</v>
      </c>
      <c r="Q541" s="47" t="n">
        <v>1733.38</v>
      </c>
      <c r="R541" s="47" t="n">
        <v>1728.05</v>
      </c>
      <c r="S541" s="47" t="n">
        <v>1683.61</v>
      </c>
      <c r="T541" s="47" t="n">
        <v>1651.82</v>
      </c>
      <c r="U541" s="47" t="n">
        <v>1601.79</v>
      </c>
      <c r="V541" s="47" t="n">
        <v>1589</v>
      </c>
      <c r="W541" s="47" t="n">
        <v>1581.03</v>
      </c>
      <c r="X541" s="47" t="n">
        <v>1566.9</v>
      </c>
      <c r="Y541" s="47" t="n">
        <v>1487.69</v>
      </c>
    </row>
    <row r="542" customFormat="false" ht="15" hidden="false" customHeight="false" outlineLevel="0" collapsed="false">
      <c r="A542" s="46" t="n">
        <v>28</v>
      </c>
      <c r="B542" s="47" t="n">
        <v>1478.81</v>
      </c>
      <c r="C542" s="47" t="n">
        <v>1444.55</v>
      </c>
      <c r="D542" s="47" t="n">
        <v>1389.19</v>
      </c>
      <c r="E542" s="47" t="n">
        <v>1373.21</v>
      </c>
      <c r="F542" s="47" t="n">
        <v>1339.75</v>
      </c>
      <c r="G542" s="47" t="n">
        <v>1316.51</v>
      </c>
      <c r="H542" s="47" t="n">
        <v>1336.37</v>
      </c>
      <c r="I542" s="47" t="n">
        <v>1385.79</v>
      </c>
      <c r="J542" s="47" t="n">
        <v>1460.87</v>
      </c>
      <c r="K542" s="47" t="n">
        <v>1542.72</v>
      </c>
      <c r="L542" s="47" t="n">
        <v>1584.22</v>
      </c>
      <c r="M542" s="47" t="n">
        <v>1609.72</v>
      </c>
      <c r="N542" s="47" t="n">
        <v>1604.91</v>
      </c>
      <c r="O542" s="47" t="n">
        <v>1605.25</v>
      </c>
      <c r="P542" s="47" t="n">
        <v>1598.17</v>
      </c>
      <c r="Q542" s="47" t="n">
        <v>1585.08</v>
      </c>
      <c r="R542" s="47" t="n">
        <v>1598.77</v>
      </c>
      <c r="S542" s="47" t="n">
        <v>1584.06</v>
      </c>
      <c r="T542" s="47" t="n">
        <v>1580.49</v>
      </c>
      <c r="U542" s="47" t="n">
        <v>1578.37</v>
      </c>
      <c r="V542" s="47" t="n">
        <v>1569.72</v>
      </c>
      <c r="W542" s="47" t="n">
        <v>1575.57</v>
      </c>
      <c r="X542" s="47" t="n">
        <v>1596.74</v>
      </c>
      <c r="Y542" s="47" t="n">
        <v>1564.99</v>
      </c>
    </row>
    <row r="543" customFormat="false" ht="15" hidden="false" customHeight="false" outlineLevel="0" collapsed="false">
      <c r="A543" s="46" t="n">
        <v>29</v>
      </c>
      <c r="B543" s="47" t="n">
        <v>1509.82</v>
      </c>
      <c r="C543" s="47" t="n">
        <v>1405.26</v>
      </c>
      <c r="D543" s="47" t="n">
        <v>1351.61</v>
      </c>
      <c r="E543" s="47" t="n">
        <v>1344.01</v>
      </c>
      <c r="F543" s="47" t="n">
        <v>1298.48</v>
      </c>
      <c r="G543" s="47" t="n">
        <v>1295.03</v>
      </c>
      <c r="H543" s="47" t="n">
        <v>1300.3</v>
      </c>
      <c r="I543" s="47" t="n">
        <v>1342.06</v>
      </c>
      <c r="J543" s="47" t="n">
        <v>1412.05</v>
      </c>
      <c r="K543" s="47" t="n">
        <v>1491.1</v>
      </c>
      <c r="L543" s="47" t="n">
        <v>1532.06</v>
      </c>
      <c r="M543" s="47" t="n">
        <v>1546.34</v>
      </c>
      <c r="N543" s="47" t="n">
        <v>1544.95</v>
      </c>
      <c r="O543" s="47" t="n">
        <v>1553.01</v>
      </c>
      <c r="P543" s="47" t="n">
        <v>1562.24</v>
      </c>
      <c r="Q543" s="47" t="n">
        <v>1572.66</v>
      </c>
      <c r="R543" s="47" t="n">
        <v>1568.9</v>
      </c>
      <c r="S543" s="47" t="n">
        <v>1539.76</v>
      </c>
      <c r="T543" s="47" t="n">
        <v>1540.39</v>
      </c>
      <c r="U543" s="47" t="n">
        <v>1544.56</v>
      </c>
      <c r="V543" s="47" t="n">
        <v>1544.56</v>
      </c>
      <c r="W543" s="47" t="n">
        <v>1553.75</v>
      </c>
      <c r="X543" s="47" t="n">
        <v>1581.42</v>
      </c>
      <c r="Y543" s="47" t="n">
        <v>1512.08</v>
      </c>
    </row>
    <row r="544" customFormat="false" ht="15" hidden="false" customHeight="false" outlineLevel="0" collapsed="false">
      <c r="A544" s="46" t="n">
        <v>30</v>
      </c>
      <c r="B544" s="47" t="n">
        <v>1477.48</v>
      </c>
      <c r="C544" s="47" t="n">
        <v>1406.35</v>
      </c>
      <c r="D544" s="47" t="n">
        <v>1370.71</v>
      </c>
      <c r="E544" s="47" t="n">
        <v>1295.79</v>
      </c>
      <c r="F544" s="47" t="n">
        <v>1290.8</v>
      </c>
      <c r="G544" s="47" t="n">
        <v>1332.86</v>
      </c>
      <c r="H544" s="47" t="n">
        <v>1396.8</v>
      </c>
      <c r="I544" s="47" t="n">
        <v>1464.19</v>
      </c>
      <c r="J544" s="47" t="n">
        <v>1605.72</v>
      </c>
      <c r="K544" s="47" t="n">
        <v>1687.26</v>
      </c>
      <c r="L544" s="47" t="n">
        <v>1784.81</v>
      </c>
      <c r="M544" s="47" t="n">
        <v>1766.27</v>
      </c>
      <c r="N544" s="47" t="n">
        <v>1760.12</v>
      </c>
      <c r="O544" s="47" t="n">
        <v>1808.86</v>
      </c>
      <c r="P544" s="47" t="n">
        <v>1894.14</v>
      </c>
      <c r="Q544" s="47" t="n">
        <v>1835.68</v>
      </c>
      <c r="R544" s="47" t="n">
        <v>1790.55</v>
      </c>
      <c r="S544" s="47" t="n">
        <v>1756.72</v>
      </c>
      <c r="T544" s="47" t="n">
        <v>1738.52</v>
      </c>
      <c r="U544" s="47" t="n">
        <v>1657.35</v>
      </c>
      <c r="V544" s="47" t="n">
        <v>1604.64</v>
      </c>
      <c r="W544" s="47" t="n">
        <v>1579.83</v>
      </c>
      <c r="X544" s="47" t="n">
        <v>1593.18</v>
      </c>
      <c r="Y544" s="47" t="n">
        <v>1478.61</v>
      </c>
    </row>
    <row r="545" customFormat="false" ht="15" hidden="false" customHeight="false" outlineLevel="0" collapsed="false">
      <c r="A545" s="46" t="n">
        <v>31</v>
      </c>
      <c r="B545" s="46" t="n">
        <v>1391.7</v>
      </c>
      <c r="C545" s="46" t="n">
        <v>1339.64</v>
      </c>
      <c r="D545" s="46" t="n">
        <v>1374.65</v>
      </c>
      <c r="E545" s="46" t="n">
        <v>1264.11</v>
      </c>
      <c r="F545" s="46" t="n">
        <v>1223.99</v>
      </c>
      <c r="G545" s="46" t="n">
        <v>1155.58</v>
      </c>
      <c r="H545" s="46" t="n">
        <v>1338.82</v>
      </c>
      <c r="I545" s="46" t="n">
        <v>1449.99</v>
      </c>
      <c r="J545" s="46" t="n">
        <v>1634.72</v>
      </c>
      <c r="K545" s="46" t="n">
        <v>1665.37</v>
      </c>
      <c r="L545" s="46" t="n">
        <v>1713.33</v>
      </c>
      <c r="M545" s="46" t="n">
        <v>1699.51</v>
      </c>
      <c r="N545" s="46" t="n">
        <v>1691.48</v>
      </c>
      <c r="O545" s="46" t="n">
        <v>1711</v>
      </c>
      <c r="P545" s="46" t="n">
        <v>1756.89</v>
      </c>
      <c r="Q545" s="46" t="n">
        <v>1754.83</v>
      </c>
      <c r="R545" s="46" t="n">
        <v>1755.1</v>
      </c>
      <c r="S545" s="46" t="n">
        <v>1705.45</v>
      </c>
      <c r="T545" s="46" t="n">
        <v>1683.03</v>
      </c>
      <c r="U545" s="46" t="n">
        <v>1636.13</v>
      </c>
      <c r="V545" s="46" t="n">
        <v>1598.26</v>
      </c>
      <c r="W545" s="46" t="n">
        <v>1615.81</v>
      </c>
      <c r="X545" s="46" t="n">
        <v>1615.66</v>
      </c>
      <c r="Y545" s="46" t="n">
        <v>1523.95</v>
      </c>
    </row>
    <row r="546" customFormat="false" ht="15" hidden="false" customHeight="false" outlineLevel="0" collapsed="false">
      <c r="A546" s="50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</row>
    <row r="547" customFormat="false" ht="15" hidden="false" customHeight="true" outlineLevel="0" collapsed="false">
      <c r="A547" s="11" t="s">
        <v>56</v>
      </c>
      <c r="B547" s="11" t="s">
        <v>83</v>
      </c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</row>
    <row r="548" customFormat="false" ht="30" hidden="false" customHeight="false" outlineLevel="0" collapsed="false">
      <c r="A548" s="11"/>
      <c r="B548" s="45" t="s">
        <v>58</v>
      </c>
      <c r="C548" s="45" t="s">
        <v>59</v>
      </c>
      <c r="D548" s="45" t="s">
        <v>60</v>
      </c>
      <c r="E548" s="45" t="s">
        <v>61</v>
      </c>
      <c r="F548" s="45" t="s">
        <v>62</v>
      </c>
      <c r="G548" s="45" t="s">
        <v>63</v>
      </c>
      <c r="H548" s="45" t="s">
        <v>64</v>
      </c>
      <c r="I548" s="45" t="s">
        <v>65</v>
      </c>
      <c r="J548" s="45" t="s">
        <v>66</v>
      </c>
      <c r="K548" s="45" t="s">
        <v>67</v>
      </c>
      <c r="L548" s="45" t="s">
        <v>68</v>
      </c>
      <c r="M548" s="45" t="s">
        <v>69</v>
      </c>
      <c r="N548" s="45" t="s">
        <v>70</v>
      </c>
      <c r="O548" s="45" t="s">
        <v>71</v>
      </c>
      <c r="P548" s="45" t="s">
        <v>72</v>
      </c>
      <c r="Q548" s="45" t="s">
        <v>73</v>
      </c>
      <c r="R548" s="45" t="s">
        <v>74</v>
      </c>
      <c r="S548" s="45" t="s">
        <v>75</v>
      </c>
      <c r="T548" s="45" t="s">
        <v>76</v>
      </c>
      <c r="U548" s="45" t="s">
        <v>77</v>
      </c>
      <c r="V548" s="45" t="s">
        <v>78</v>
      </c>
      <c r="W548" s="45" t="s">
        <v>79</v>
      </c>
      <c r="X548" s="45" t="s">
        <v>80</v>
      </c>
      <c r="Y548" s="45" t="s">
        <v>81</v>
      </c>
    </row>
    <row r="549" customFormat="false" ht="15" hidden="false" customHeight="false" outlineLevel="0" collapsed="false">
      <c r="A549" s="46" t="n">
        <v>1</v>
      </c>
      <c r="B549" s="51" t="n">
        <v>1674.1</v>
      </c>
      <c r="C549" s="51" t="n">
        <v>1587.56</v>
      </c>
      <c r="D549" s="51" t="n">
        <v>1502.26</v>
      </c>
      <c r="E549" s="51" t="n">
        <v>1494.5</v>
      </c>
      <c r="F549" s="51" t="n">
        <v>1490.63</v>
      </c>
      <c r="G549" s="51" t="n">
        <v>1501.31</v>
      </c>
      <c r="H549" s="51" t="n">
        <v>1501.15</v>
      </c>
      <c r="I549" s="51" t="n">
        <v>1493.05</v>
      </c>
      <c r="J549" s="51" t="n">
        <v>1497.7</v>
      </c>
      <c r="K549" s="51" t="n">
        <v>1658.38</v>
      </c>
      <c r="L549" s="51" t="n">
        <v>1734.07</v>
      </c>
      <c r="M549" s="51" t="n">
        <v>1735.46</v>
      </c>
      <c r="N549" s="51" t="n">
        <v>1733.89</v>
      </c>
      <c r="O549" s="51" t="n">
        <v>1738.56</v>
      </c>
      <c r="P549" s="51" t="n">
        <v>1745.06</v>
      </c>
      <c r="Q549" s="51" t="n">
        <v>1762.01</v>
      </c>
      <c r="R549" s="51" t="n">
        <v>1760.83</v>
      </c>
      <c r="S549" s="51" t="n">
        <v>1761.44</v>
      </c>
      <c r="T549" s="51" t="n">
        <v>1750.03</v>
      </c>
      <c r="U549" s="51" t="n">
        <v>1747.59</v>
      </c>
      <c r="V549" s="51" t="n">
        <v>1675.6</v>
      </c>
      <c r="W549" s="51" t="n">
        <v>1697.66</v>
      </c>
      <c r="X549" s="51" t="n">
        <v>1734.12</v>
      </c>
      <c r="Y549" s="51" t="n">
        <v>1706.96</v>
      </c>
      <c r="Z549" s="48"/>
    </row>
    <row r="550" customFormat="false" ht="15" hidden="false" customHeight="false" outlineLevel="0" collapsed="false">
      <c r="A550" s="46" t="n">
        <v>2</v>
      </c>
      <c r="B550" s="51" t="n">
        <v>1616.57</v>
      </c>
      <c r="C550" s="51" t="n">
        <v>1512.74</v>
      </c>
      <c r="D550" s="51" t="n">
        <v>1436.61</v>
      </c>
      <c r="E550" s="51" t="n">
        <v>1421.25</v>
      </c>
      <c r="F550" s="51" t="n">
        <v>1414.29</v>
      </c>
      <c r="G550" s="51" t="n">
        <v>1447.96</v>
      </c>
      <c r="H550" s="51" t="n">
        <v>1445.23</v>
      </c>
      <c r="I550" s="51" t="n">
        <v>1544.61</v>
      </c>
      <c r="J550" s="51" t="n">
        <v>1776.61</v>
      </c>
      <c r="K550" s="51" t="n">
        <v>1862.58</v>
      </c>
      <c r="L550" s="51" t="n">
        <v>1923.1</v>
      </c>
      <c r="M550" s="51" t="n">
        <v>1907.6</v>
      </c>
      <c r="N550" s="51" t="n">
        <v>1862.72</v>
      </c>
      <c r="O550" s="51" t="n">
        <v>1907.39</v>
      </c>
      <c r="P550" s="51" t="n">
        <v>1937.63</v>
      </c>
      <c r="Q550" s="51" t="n">
        <v>1924.97</v>
      </c>
      <c r="R550" s="51" t="n">
        <v>1903.71</v>
      </c>
      <c r="S550" s="51" t="n">
        <v>1842.03</v>
      </c>
      <c r="T550" s="51" t="n">
        <v>1822.35</v>
      </c>
      <c r="U550" s="51" t="n">
        <v>1794.21</v>
      </c>
      <c r="V550" s="51" t="n">
        <v>1753.6</v>
      </c>
      <c r="W550" s="51" t="n">
        <v>1771.54</v>
      </c>
      <c r="X550" s="51" t="n">
        <v>1750.59</v>
      </c>
      <c r="Y550" s="51" t="n">
        <v>1647.47</v>
      </c>
      <c r="Z550" s="43"/>
    </row>
    <row r="551" customFormat="false" ht="15" hidden="false" customHeight="false" outlineLevel="0" collapsed="false">
      <c r="A551" s="46" t="n">
        <v>3</v>
      </c>
      <c r="B551" s="51" t="n">
        <v>1572.18</v>
      </c>
      <c r="C551" s="51" t="n">
        <v>1449.44</v>
      </c>
      <c r="D551" s="51" t="n">
        <v>1411.59</v>
      </c>
      <c r="E551" s="51" t="n">
        <v>1386.21</v>
      </c>
      <c r="F551" s="51" t="n">
        <v>1379.2</v>
      </c>
      <c r="G551" s="51" t="n">
        <v>1467.67</v>
      </c>
      <c r="H551" s="51" t="n">
        <v>1567.51</v>
      </c>
      <c r="I551" s="51" t="n">
        <v>1708.85</v>
      </c>
      <c r="J551" s="51" t="n">
        <v>1883.81</v>
      </c>
      <c r="K551" s="51" t="n">
        <v>1882.8</v>
      </c>
      <c r="L551" s="51" t="n">
        <v>1969.9</v>
      </c>
      <c r="M551" s="51" t="n">
        <v>1929.9</v>
      </c>
      <c r="N551" s="51" t="n">
        <v>1883.98</v>
      </c>
      <c r="O551" s="51" t="n">
        <v>1973.67</v>
      </c>
      <c r="P551" s="51" t="n">
        <v>2052.68</v>
      </c>
      <c r="Q551" s="51" t="n">
        <v>2110.08</v>
      </c>
      <c r="R551" s="51" t="n">
        <v>2059.03</v>
      </c>
      <c r="S551" s="51" t="n">
        <v>1922.94</v>
      </c>
      <c r="T551" s="51" t="n">
        <v>1884.47</v>
      </c>
      <c r="U551" s="51" t="n">
        <v>1851.41</v>
      </c>
      <c r="V551" s="51" t="n">
        <v>1804.36</v>
      </c>
      <c r="W551" s="51" t="n">
        <v>1801.85</v>
      </c>
      <c r="X551" s="51" t="n">
        <v>1799.35</v>
      </c>
      <c r="Y551" s="51" t="n">
        <v>1755.79</v>
      </c>
      <c r="Z551" s="43"/>
    </row>
    <row r="552" customFormat="false" ht="15" hidden="false" customHeight="false" outlineLevel="0" collapsed="false">
      <c r="A552" s="46" t="n">
        <v>4</v>
      </c>
      <c r="B552" s="51" t="n">
        <v>1643.34</v>
      </c>
      <c r="C552" s="51" t="n">
        <v>1588.44</v>
      </c>
      <c r="D552" s="51" t="n">
        <v>1539.67</v>
      </c>
      <c r="E552" s="51" t="n">
        <v>1487.95</v>
      </c>
      <c r="F552" s="51" t="n">
        <v>1498.02</v>
      </c>
      <c r="G552" s="51" t="n">
        <v>1539.62</v>
      </c>
      <c r="H552" s="51" t="n">
        <v>1664.31</v>
      </c>
      <c r="I552" s="51" t="n">
        <v>1740.04</v>
      </c>
      <c r="J552" s="51" t="n">
        <v>1888.5</v>
      </c>
      <c r="K552" s="51" t="n">
        <v>1983.73</v>
      </c>
      <c r="L552" s="51" t="n">
        <v>2030.92</v>
      </c>
      <c r="M552" s="51" t="n">
        <v>2010.15</v>
      </c>
      <c r="N552" s="51" t="n">
        <v>1982.23</v>
      </c>
      <c r="O552" s="51" t="n">
        <v>2036.33</v>
      </c>
      <c r="P552" s="51" t="n">
        <v>2101.78</v>
      </c>
      <c r="Q552" s="51" t="n">
        <v>2128.74</v>
      </c>
      <c r="R552" s="51" t="n">
        <v>2062.51</v>
      </c>
      <c r="S552" s="51" t="n">
        <v>2000.28</v>
      </c>
      <c r="T552" s="51" t="n">
        <v>1951.44</v>
      </c>
      <c r="U552" s="51" t="n">
        <v>1888.03</v>
      </c>
      <c r="V552" s="51" t="n">
        <v>1828.89</v>
      </c>
      <c r="W552" s="51" t="n">
        <v>1830.26</v>
      </c>
      <c r="X552" s="51" t="n">
        <v>1799.59</v>
      </c>
      <c r="Y552" s="51" t="n">
        <v>1740.66</v>
      </c>
    </row>
    <row r="553" customFormat="false" ht="15" hidden="false" customHeight="false" outlineLevel="0" collapsed="false">
      <c r="A553" s="46" t="n">
        <v>5</v>
      </c>
      <c r="B553" s="51" t="n">
        <v>1601.04</v>
      </c>
      <c r="C553" s="51" t="n">
        <v>1565.94</v>
      </c>
      <c r="D553" s="51" t="n">
        <v>1507.02</v>
      </c>
      <c r="E553" s="51" t="n">
        <v>1397.65</v>
      </c>
      <c r="F553" s="51" t="n">
        <v>1413.59</v>
      </c>
      <c r="G553" s="51" t="n">
        <v>1525.86</v>
      </c>
      <c r="H553" s="51" t="n">
        <v>1529.31</v>
      </c>
      <c r="I553" s="51" t="n">
        <v>1847.7</v>
      </c>
      <c r="J553" s="51" t="n">
        <v>1955.14</v>
      </c>
      <c r="K553" s="51" t="n">
        <v>1927.93</v>
      </c>
      <c r="L553" s="51" t="n">
        <v>1970.55</v>
      </c>
      <c r="M553" s="51" t="n">
        <v>1959.97</v>
      </c>
      <c r="N553" s="51" t="n">
        <v>1931.8</v>
      </c>
      <c r="O553" s="51" t="n">
        <v>1981.34</v>
      </c>
      <c r="P553" s="51" t="n">
        <v>2036.92</v>
      </c>
      <c r="Q553" s="51" t="n">
        <v>2018.62</v>
      </c>
      <c r="R553" s="51" t="n">
        <v>1993.48</v>
      </c>
      <c r="S553" s="51" t="n">
        <v>1958.96</v>
      </c>
      <c r="T553" s="51" t="n">
        <v>1894.63</v>
      </c>
      <c r="U553" s="51" t="n">
        <v>1830.9</v>
      </c>
      <c r="V553" s="51" t="n">
        <v>1765.72</v>
      </c>
      <c r="W553" s="51" t="n">
        <v>1727.68</v>
      </c>
      <c r="X553" s="51" t="n">
        <v>1858.35</v>
      </c>
      <c r="Y553" s="51" t="n">
        <v>1725.4</v>
      </c>
    </row>
    <row r="554" customFormat="false" ht="15" hidden="false" customHeight="false" outlineLevel="0" collapsed="false">
      <c r="A554" s="46" t="n">
        <v>6</v>
      </c>
      <c r="B554" s="51" t="n">
        <v>1713.7</v>
      </c>
      <c r="C554" s="51" t="n">
        <v>1626.21</v>
      </c>
      <c r="D554" s="51" t="n">
        <v>1554.4</v>
      </c>
      <c r="E554" s="51" t="n">
        <v>1536.59</v>
      </c>
      <c r="F554" s="51" t="n">
        <v>1527.88</v>
      </c>
      <c r="G554" s="51" t="n">
        <v>1574.47</v>
      </c>
      <c r="H554" s="51" t="n">
        <v>1623.15</v>
      </c>
      <c r="I554" s="51" t="n">
        <v>1825.04</v>
      </c>
      <c r="J554" s="51" t="n">
        <v>2030.48</v>
      </c>
      <c r="K554" s="51" t="n">
        <v>2046.62</v>
      </c>
      <c r="L554" s="51" t="n">
        <v>2061.98</v>
      </c>
      <c r="M554" s="51" t="n">
        <v>2050.99</v>
      </c>
      <c r="N554" s="51" t="n">
        <v>2049.28</v>
      </c>
      <c r="O554" s="51" t="n">
        <v>2071.2</v>
      </c>
      <c r="P554" s="51" t="n">
        <v>2152.82</v>
      </c>
      <c r="Q554" s="51" t="n">
        <v>2101.35</v>
      </c>
      <c r="R554" s="51" t="n">
        <v>2043</v>
      </c>
      <c r="S554" s="51" t="n">
        <v>2027.68</v>
      </c>
      <c r="T554" s="51" t="n">
        <v>2011.52</v>
      </c>
      <c r="U554" s="51" t="n">
        <v>1973.29</v>
      </c>
      <c r="V554" s="51" t="n">
        <v>1936.42</v>
      </c>
      <c r="W554" s="51" t="n">
        <v>1865.97</v>
      </c>
      <c r="X554" s="51" t="n">
        <v>1894.89</v>
      </c>
      <c r="Y554" s="51" t="n">
        <v>1806.81</v>
      </c>
    </row>
    <row r="555" customFormat="false" ht="15" hidden="false" customHeight="false" outlineLevel="0" collapsed="false">
      <c r="A555" s="46" t="n">
        <v>7</v>
      </c>
      <c r="B555" s="51" t="n">
        <v>1787.35</v>
      </c>
      <c r="C555" s="51" t="n">
        <v>1723.15</v>
      </c>
      <c r="D555" s="51" t="n">
        <v>1695.21</v>
      </c>
      <c r="E555" s="51" t="n">
        <v>1673.24</v>
      </c>
      <c r="F555" s="51" t="n">
        <v>1642.28</v>
      </c>
      <c r="G555" s="51" t="n">
        <v>1598.12</v>
      </c>
      <c r="H555" s="51" t="n">
        <v>1614.16</v>
      </c>
      <c r="I555" s="51" t="n">
        <v>1698.37</v>
      </c>
      <c r="J555" s="51" t="n">
        <v>1734.2</v>
      </c>
      <c r="K555" s="51" t="n">
        <v>1786.42</v>
      </c>
      <c r="L555" s="51" t="n">
        <v>1845.53</v>
      </c>
      <c r="M555" s="51" t="n">
        <v>1831.48</v>
      </c>
      <c r="N555" s="51" t="n">
        <v>1823.02</v>
      </c>
      <c r="O555" s="51" t="n">
        <v>1812.91</v>
      </c>
      <c r="P555" s="51" t="n">
        <v>1828.84</v>
      </c>
      <c r="Q555" s="51" t="n">
        <v>1828.31</v>
      </c>
      <c r="R555" s="51" t="n">
        <v>1815.29</v>
      </c>
      <c r="S555" s="51" t="n">
        <v>1806.26</v>
      </c>
      <c r="T555" s="51" t="n">
        <v>1787.77</v>
      </c>
      <c r="U555" s="51" t="n">
        <v>1784.29</v>
      </c>
      <c r="V555" s="51" t="n">
        <v>1766.5</v>
      </c>
      <c r="W555" s="51" t="n">
        <v>1762</v>
      </c>
      <c r="X555" s="51" t="n">
        <v>1734.8</v>
      </c>
      <c r="Y555" s="51" t="n">
        <v>1802.36</v>
      </c>
    </row>
    <row r="556" customFormat="false" ht="15" hidden="false" customHeight="false" outlineLevel="0" collapsed="false">
      <c r="A556" s="46" t="n">
        <v>8</v>
      </c>
      <c r="B556" s="51" t="n">
        <v>1773.81</v>
      </c>
      <c r="C556" s="51" t="n">
        <v>1663.36</v>
      </c>
      <c r="D556" s="51" t="n">
        <v>1579.96</v>
      </c>
      <c r="E556" s="51" t="n">
        <v>1512.39</v>
      </c>
      <c r="F556" s="51" t="n">
        <v>1419.49</v>
      </c>
      <c r="G556" s="51" t="n">
        <v>1460.03</v>
      </c>
      <c r="H556" s="51" t="n">
        <v>1382.14</v>
      </c>
      <c r="I556" s="51" t="n">
        <v>1429.81</v>
      </c>
      <c r="J556" s="51" t="n">
        <v>1627.31</v>
      </c>
      <c r="K556" s="51" t="n">
        <v>1647.55</v>
      </c>
      <c r="L556" s="51" t="n">
        <v>1683.84</v>
      </c>
      <c r="M556" s="51" t="n">
        <v>1700.94</v>
      </c>
      <c r="N556" s="51" t="n">
        <v>1677.24</v>
      </c>
      <c r="O556" s="51" t="n">
        <v>1678</v>
      </c>
      <c r="P556" s="51" t="n">
        <v>1670.62</v>
      </c>
      <c r="Q556" s="51" t="n">
        <v>1690.34</v>
      </c>
      <c r="R556" s="51" t="n">
        <v>1729.6</v>
      </c>
      <c r="S556" s="51" t="n">
        <v>1735.05</v>
      </c>
      <c r="T556" s="51" t="n">
        <v>1724.46</v>
      </c>
      <c r="U556" s="51" t="n">
        <v>1728.94</v>
      </c>
      <c r="V556" s="51" t="n">
        <v>1736.4</v>
      </c>
      <c r="W556" s="51" t="n">
        <v>1747.81</v>
      </c>
      <c r="X556" s="51" t="n">
        <v>1754.19</v>
      </c>
      <c r="Y556" s="51" t="n">
        <v>1763.76</v>
      </c>
    </row>
    <row r="557" customFormat="false" ht="15" hidden="false" customHeight="false" outlineLevel="0" collapsed="false">
      <c r="A557" s="46" t="n">
        <v>9</v>
      </c>
      <c r="B557" s="51" t="n">
        <v>1756.02</v>
      </c>
      <c r="C557" s="51" t="n">
        <v>1700.85</v>
      </c>
      <c r="D557" s="51" t="n">
        <v>1584.66</v>
      </c>
      <c r="E557" s="51" t="n">
        <v>1551.54</v>
      </c>
      <c r="F557" s="51" t="n">
        <v>1530.22</v>
      </c>
      <c r="G557" s="51" t="n">
        <v>1603.14</v>
      </c>
      <c r="H557" s="51" t="n">
        <v>1674.24</v>
      </c>
      <c r="I557" s="51" t="n">
        <v>1812.27</v>
      </c>
      <c r="J557" s="51" t="n">
        <v>1892.37</v>
      </c>
      <c r="K557" s="51" t="n">
        <v>1920.82</v>
      </c>
      <c r="L557" s="51" t="n">
        <v>1972.09</v>
      </c>
      <c r="M557" s="51" t="n">
        <v>1978.2</v>
      </c>
      <c r="N557" s="51" t="n">
        <v>1971.62</v>
      </c>
      <c r="O557" s="51" t="n">
        <v>1976.72</v>
      </c>
      <c r="P557" s="51" t="n">
        <v>2025.12</v>
      </c>
      <c r="Q557" s="51" t="n">
        <v>2013.45</v>
      </c>
      <c r="R557" s="51" t="n">
        <v>1975.55</v>
      </c>
      <c r="S557" s="51" t="n">
        <v>1949.41</v>
      </c>
      <c r="T557" s="51" t="n">
        <v>1907.32</v>
      </c>
      <c r="U557" s="51" t="n">
        <v>1883.9</v>
      </c>
      <c r="V557" s="51" t="n">
        <v>1855.92</v>
      </c>
      <c r="W557" s="51" t="n">
        <v>1783.58</v>
      </c>
      <c r="X557" s="51" t="n">
        <v>1835.67</v>
      </c>
      <c r="Y557" s="51" t="n">
        <v>1824.54</v>
      </c>
    </row>
    <row r="558" customFormat="false" ht="15" hidden="false" customHeight="false" outlineLevel="0" collapsed="false">
      <c r="A558" s="46" t="n">
        <v>10</v>
      </c>
      <c r="B558" s="51" t="n">
        <v>1694.07</v>
      </c>
      <c r="C558" s="51" t="n">
        <v>1551.5</v>
      </c>
      <c r="D558" s="51" t="n">
        <v>1429.9</v>
      </c>
      <c r="E558" s="51" t="n">
        <v>1433.31</v>
      </c>
      <c r="F558" s="51" t="n">
        <v>1425.59</v>
      </c>
      <c r="G558" s="51" t="n">
        <v>1430.93</v>
      </c>
      <c r="H558" s="51" t="n">
        <v>1619.94</v>
      </c>
      <c r="I558" s="51" t="n">
        <v>1801.57</v>
      </c>
      <c r="J558" s="51" t="n">
        <v>1883.44</v>
      </c>
      <c r="K558" s="51" t="n">
        <v>1927.66</v>
      </c>
      <c r="L558" s="51" t="n">
        <v>1978.59</v>
      </c>
      <c r="M558" s="51" t="n">
        <v>1963.06</v>
      </c>
      <c r="N558" s="51" t="n">
        <v>1958.2</v>
      </c>
      <c r="O558" s="51" t="n">
        <v>1993.24</v>
      </c>
      <c r="P558" s="51" t="n">
        <v>2028.68</v>
      </c>
      <c r="Q558" s="51" t="n">
        <v>2035.64</v>
      </c>
      <c r="R558" s="51" t="n">
        <v>1991.51</v>
      </c>
      <c r="S558" s="51" t="n">
        <v>1937.87</v>
      </c>
      <c r="T558" s="51" t="n">
        <v>1906.81</v>
      </c>
      <c r="U558" s="51" t="n">
        <v>1875.16</v>
      </c>
      <c r="V558" s="51" t="n">
        <v>1844.33</v>
      </c>
      <c r="W558" s="51" t="n">
        <v>1804.01</v>
      </c>
      <c r="X558" s="51" t="n">
        <v>1792.65</v>
      </c>
      <c r="Y558" s="51" t="n">
        <v>1783.94</v>
      </c>
    </row>
    <row r="559" customFormat="false" ht="15" hidden="false" customHeight="false" outlineLevel="0" collapsed="false">
      <c r="A559" s="46" t="n">
        <v>11</v>
      </c>
      <c r="B559" s="51" t="n">
        <v>1699.84</v>
      </c>
      <c r="C559" s="51" t="n">
        <v>1594.22</v>
      </c>
      <c r="D559" s="51" t="n">
        <v>1486.44</v>
      </c>
      <c r="E559" s="51" t="n">
        <v>1462.36</v>
      </c>
      <c r="F559" s="51" t="n">
        <v>1458.66</v>
      </c>
      <c r="G559" s="51" t="n">
        <v>1539.03</v>
      </c>
      <c r="H559" s="51" t="n">
        <v>1686.92</v>
      </c>
      <c r="I559" s="51" t="n">
        <v>1804.1</v>
      </c>
      <c r="J559" s="51" t="n">
        <v>1883.31</v>
      </c>
      <c r="K559" s="51" t="n">
        <v>1937.44</v>
      </c>
      <c r="L559" s="51" t="n">
        <v>1992.6</v>
      </c>
      <c r="M559" s="51" t="n">
        <v>1985.97</v>
      </c>
      <c r="N559" s="51" t="n">
        <v>1982.95</v>
      </c>
      <c r="O559" s="51" t="n">
        <v>2000.72</v>
      </c>
      <c r="P559" s="51" t="n">
        <v>2033.24</v>
      </c>
      <c r="Q559" s="51" t="n">
        <v>2040.28</v>
      </c>
      <c r="R559" s="51" t="n">
        <v>2023.12</v>
      </c>
      <c r="S559" s="51" t="n">
        <v>1968.08</v>
      </c>
      <c r="T559" s="51" t="n">
        <v>1912.31</v>
      </c>
      <c r="U559" s="51" t="n">
        <v>1877.98</v>
      </c>
      <c r="V559" s="51" t="n">
        <v>1853.59</v>
      </c>
      <c r="W559" s="51" t="n">
        <v>1845.45</v>
      </c>
      <c r="X559" s="51" t="n">
        <v>1811.93</v>
      </c>
      <c r="Y559" s="51" t="n">
        <v>1820.99</v>
      </c>
    </row>
    <row r="560" customFormat="false" ht="15" hidden="false" customHeight="false" outlineLevel="0" collapsed="false">
      <c r="A560" s="46" t="n">
        <v>12</v>
      </c>
      <c r="B560" s="51" t="n">
        <v>1722.94</v>
      </c>
      <c r="C560" s="51" t="n">
        <v>1637.26</v>
      </c>
      <c r="D560" s="51" t="n">
        <v>1526.54</v>
      </c>
      <c r="E560" s="51" t="n">
        <v>1500.94</v>
      </c>
      <c r="F560" s="51" t="n">
        <v>1476.98</v>
      </c>
      <c r="G560" s="51" t="n">
        <v>1519.39</v>
      </c>
      <c r="H560" s="51" t="n">
        <v>1704.78</v>
      </c>
      <c r="I560" s="51" t="n">
        <v>1823.28</v>
      </c>
      <c r="J560" s="51" t="n">
        <v>1910.67</v>
      </c>
      <c r="K560" s="51" t="n">
        <v>1962.09</v>
      </c>
      <c r="L560" s="51" t="n">
        <v>1994.73</v>
      </c>
      <c r="M560" s="51" t="n">
        <v>1972.06</v>
      </c>
      <c r="N560" s="51" t="n">
        <v>1992.03</v>
      </c>
      <c r="O560" s="51" t="n">
        <v>2010.79</v>
      </c>
      <c r="P560" s="51" t="n">
        <v>2080.98</v>
      </c>
      <c r="Q560" s="51" t="n">
        <v>2079.27</v>
      </c>
      <c r="R560" s="51" t="n">
        <v>2011.74</v>
      </c>
      <c r="S560" s="51" t="n">
        <v>1966.14</v>
      </c>
      <c r="T560" s="51" t="n">
        <v>1931.76</v>
      </c>
      <c r="U560" s="51" t="n">
        <v>1911.77</v>
      </c>
      <c r="V560" s="51" t="n">
        <v>1871.3</v>
      </c>
      <c r="W560" s="51" t="n">
        <v>1877.91</v>
      </c>
      <c r="X560" s="51" t="n">
        <v>1857.02</v>
      </c>
      <c r="Y560" s="51" t="n">
        <v>1835.81</v>
      </c>
    </row>
    <row r="561" customFormat="false" ht="15" hidden="false" customHeight="false" outlineLevel="0" collapsed="false">
      <c r="A561" s="46" t="n">
        <v>13</v>
      </c>
      <c r="B561" s="51" t="n">
        <v>1713.99</v>
      </c>
      <c r="C561" s="51" t="n">
        <v>1623.05</v>
      </c>
      <c r="D561" s="51" t="n">
        <v>1511.44</v>
      </c>
      <c r="E561" s="51" t="n">
        <v>1484.95</v>
      </c>
      <c r="F561" s="51" t="n">
        <v>1491.05</v>
      </c>
      <c r="G561" s="51" t="n">
        <v>1477.44</v>
      </c>
      <c r="H561" s="51" t="n">
        <v>1723.19</v>
      </c>
      <c r="I561" s="51" t="n">
        <v>1836.27</v>
      </c>
      <c r="J561" s="51" t="n">
        <v>1885.5</v>
      </c>
      <c r="K561" s="51" t="n">
        <v>1964.6</v>
      </c>
      <c r="L561" s="51" t="n">
        <v>1997.18</v>
      </c>
      <c r="M561" s="51" t="n">
        <v>1987.21</v>
      </c>
      <c r="N561" s="51" t="n">
        <v>1975.19</v>
      </c>
      <c r="O561" s="51" t="n">
        <v>1995.16</v>
      </c>
      <c r="P561" s="51" t="n">
        <v>2020.25</v>
      </c>
      <c r="Q561" s="51" t="n">
        <v>2020.94</v>
      </c>
      <c r="R561" s="51" t="n">
        <v>1997.31</v>
      </c>
      <c r="S561" s="51" t="n">
        <v>1958.64</v>
      </c>
      <c r="T561" s="51" t="n">
        <v>1921.2</v>
      </c>
      <c r="U561" s="51" t="n">
        <v>1897.34</v>
      </c>
      <c r="V561" s="51" t="n">
        <v>1873.36</v>
      </c>
      <c r="W561" s="51" t="n">
        <v>1881.5</v>
      </c>
      <c r="X561" s="51" t="n">
        <v>1876.5</v>
      </c>
      <c r="Y561" s="51" t="n">
        <v>1856.58</v>
      </c>
    </row>
    <row r="562" customFormat="false" ht="15" hidden="false" customHeight="false" outlineLevel="0" collapsed="false">
      <c r="A562" s="46" t="n">
        <v>14</v>
      </c>
      <c r="B562" s="51" t="n">
        <v>1805.33</v>
      </c>
      <c r="C562" s="51" t="n">
        <v>1777.82</v>
      </c>
      <c r="D562" s="51" t="n">
        <v>1733.8</v>
      </c>
      <c r="E562" s="51" t="n">
        <v>1711.78</v>
      </c>
      <c r="F562" s="51" t="n">
        <v>1713.35</v>
      </c>
      <c r="G562" s="51" t="n">
        <v>1704.34</v>
      </c>
      <c r="H562" s="51" t="n">
        <v>1727.96</v>
      </c>
      <c r="I562" s="51" t="n">
        <v>1758.89</v>
      </c>
      <c r="J562" s="51" t="n">
        <v>1871.2</v>
      </c>
      <c r="K562" s="51" t="n">
        <v>1893.66</v>
      </c>
      <c r="L562" s="51" t="n">
        <v>1957.71</v>
      </c>
      <c r="M562" s="51" t="n">
        <v>1984.43</v>
      </c>
      <c r="N562" s="51" t="n">
        <v>1982.52</v>
      </c>
      <c r="O562" s="51" t="n">
        <v>1984.32</v>
      </c>
      <c r="P562" s="51" t="n">
        <v>2024.7</v>
      </c>
      <c r="Q562" s="51" t="n">
        <v>2035.64</v>
      </c>
      <c r="R562" s="51" t="n">
        <v>2003.53</v>
      </c>
      <c r="S562" s="51" t="n">
        <v>1994.83</v>
      </c>
      <c r="T562" s="51" t="n">
        <v>1979.03</v>
      </c>
      <c r="U562" s="51" t="n">
        <v>1939.26</v>
      </c>
      <c r="V562" s="51" t="n">
        <v>1905.92</v>
      </c>
      <c r="W562" s="51" t="n">
        <v>1888.41</v>
      </c>
      <c r="X562" s="51" t="n">
        <v>1931.04</v>
      </c>
      <c r="Y562" s="51" t="n">
        <v>1900.37</v>
      </c>
    </row>
    <row r="563" customFormat="false" ht="15" hidden="false" customHeight="false" outlineLevel="0" collapsed="false">
      <c r="A563" s="46" t="n">
        <v>15</v>
      </c>
      <c r="B563" s="51" t="n">
        <v>1800.7</v>
      </c>
      <c r="C563" s="51" t="n">
        <v>1748.6</v>
      </c>
      <c r="D563" s="51" t="n">
        <v>1673.27</v>
      </c>
      <c r="E563" s="51" t="n">
        <v>1624.54</v>
      </c>
      <c r="F563" s="51" t="n">
        <v>1570.3</v>
      </c>
      <c r="G563" s="51" t="n">
        <v>1619.91</v>
      </c>
      <c r="H563" s="51" t="n">
        <v>1621.47</v>
      </c>
      <c r="I563" s="51" t="n">
        <v>1622.34</v>
      </c>
      <c r="J563" s="51" t="n">
        <v>1721.59</v>
      </c>
      <c r="K563" s="51" t="n">
        <v>1802.37</v>
      </c>
      <c r="L563" s="51" t="n">
        <v>1845.59</v>
      </c>
      <c r="M563" s="51" t="n">
        <v>1854.05</v>
      </c>
      <c r="N563" s="51" t="n">
        <v>1850.66</v>
      </c>
      <c r="O563" s="51" t="n">
        <v>1844.58</v>
      </c>
      <c r="P563" s="51" t="n">
        <v>1886.04</v>
      </c>
      <c r="Q563" s="51" t="n">
        <v>1904.97</v>
      </c>
      <c r="R563" s="51" t="n">
        <v>1895.84</v>
      </c>
      <c r="S563" s="51" t="n">
        <v>1893.41</v>
      </c>
      <c r="T563" s="51" t="n">
        <v>1876.38</v>
      </c>
      <c r="U563" s="51" t="n">
        <v>1888.2</v>
      </c>
      <c r="V563" s="51" t="n">
        <v>1868.77</v>
      </c>
      <c r="W563" s="51" t="n">
        <v>1876.19</v>
      </c>
      <c r="X563" s="51" t="n">
        <v>1839.19</v>
      </c>
      <c r="Y563" s="51" t="n">
        <v>1849.64</v>
      </c>
    </row>
    <row r="564" customFormat="false" ht="15" hidden="false" customHeight="false" outlineLevel="0" collapsed="false">
      <c r="A564" s="46" t="n">
        <v>16</v>
      </c>
      <c r="B564" s="51" t="n">
        <v>1766.14</v>
      </c>
      <c r="C564" s="51" t="n">
        <v>1716.95</v>
      </c>
      <c r="D564" s="51" t="n">
        <v>1651.39</v>
      </c>
      <c r="E564" s="51" t="n">
        <v>1611.09</v>
      </c>
      <c r="F564" s="51" t="n">
        <v>1592.38</v>
      </c>
      <c r="G564" s="51" t="n">
        <v>1630.81</v>
      </c>
      <c r="H564" s="51" t="n">
        <v>1726.54</v>
      </c>
      <c r="I564" s="51" t="n">
        <v>1847.84</v>
      </c>
      <c r="J564" s="51" t="n">
        <v>1937.58</v>
      </c>
      <c r="K564" s="51" t="n">
        <v>2084.82</v>
      </c>
      <c r="L564" s="51" t="n">
        <v>2085.02</v>
      </c>
      <c r="M564" s="51" t="n">
        <v>2067.06</v>
      </c>
      <c r="N564" s="51" t="n">
        <v>2064.01</v>
      </c>
      <c r="O564" s="51" t="n">
        <v>2085.28</v>
      </c>
      <c r="P564" s="51" t="n">
        <v>2062.84</v>
      </c>
      <c r="Q564" s="51" t="n">
        <v>2088.86</v>
      </c>
      <c r="R564" s="51" t="n">
        <v>2024.74</v>
      </c>
      <c r="S564" s="51" t="n">
        <v>1979</v>
      </c>
      <c r="T564" s="51" t="n">
        <v>1940.4</v>
      </c>
      <c r="U564" s="51" t="n">
        <v>1922.89</v>
      </c>
      <c r="V564" s="51" t="n">
        <v>1887.3</v>
      </c>
      <c r="W564" s="51" t="n">
        <v>1874.53</v>
      </c>
      <c r="X564" s="51" t="n">
        <v>1858.19</v>
      </c>
      <c r="Y564" s="51" t="n">
        <v>1841.44</v>
      </c>
    </row>
    <row r="565" customFormat="false" ht="15" hidden="false" customHeight="false" outlineLevel="0" collapsed="false">
      <c r="A565" s="46" t="n">
        <v>17</v>
      </c>
      <c r="B565" s="51" t="n">
        <v>1729.18</v>
      </c>
      <c r="C565" s="51" t="n">
        <v>1649.74</v>
      </c>
      <c r="D565" s="51" t="n">
        <v>1539.28</v>
      </c>
      <c r="E565" s="51" t="n">
        <v>1513.41</v>
      </c>
      <c r="F565" s="51" t="n">
        <v>1486.94</v>
      </c>
      <c r="G565" s="51" t="n">
        <v>1607.67</v>
      </c>
      <c r="H565" s="51" t="n">
        <v>1704.94</v>
      </c>
      <c r="I565" s="51" t="n">
        <v>1881.39</v>
      </c>
      <c r="J565" s="51" t="n">
        <v>1919.35</v>
      </c>
      <c r="K565" s="51" t="n">
        <v>2040.39</v>
      </c>
      <c r="L565" s="51" t="n">
        <v>2041.52</v>
      </c>
      <c r="M565" s="51" t="n">
        <v>2014.37</v>
      </c>
      <c r="N565" s="51" t="n">
        <v>1973.36</v>
      </c>
      <c r="O565" s="51" t="n">
        <v>2015.45</v>
      </c>
      <c r="P565" s="51" t="n">
        <v>2009.3</v>
      </c>
      <c r="Q565" s="51" t="n">
        <v>2051.25</v>
      </c>
      <c r="R565" s="51" t="n">
        <v>2048.97</v>
      </c>
      <c r="S565" s="51" t="n">
        <v>2019.77</v>
      </c>
      <c r="T565" s="51" t="n">
        <v>1997.49</v>
      </c>
      <c r="U565" s="51" t="n">
        <v>1959.86</v>
      </c>
      <c r="V565" s="51" t="n">
        <v>1913.77</v>
      </c>
      <c r="W565" s="51" t="n">
        <v>1890.86</v>
      </c>
      <c r="X565" s="51" t="n">
        <v>1868.29</v>
      </c>
      <c r="Y565" s="51" t="n">
        <v>1840.38</v>
      </c>
    </row>
    <row r="566" customFormat="false" ht="15" hidden="false" customHeight="false" outlineLevel="0" collapsed="false">
      <c r="A566" s="46" t="n">
        <v>18</v>
      </c>
      <c r="B566" s="51" t="n">
        <v>1696.92</v>
      </c>
      <c r="C566" s="51" t="n">
        <v>1534.56</v>
      </c>
      <c r="D566" s="51" t="n">
        <v>1425.24</v>
      </c>
      <c r="E566" s="51" t="n">
        <v>1430.62</v>
      </c>
      <c r="F566" s="51" t="n">
        <v>990.52</v>
      </c>
      <c r="G566" s="51" t="n">
        <v>1043.39</v>
      </c>
      <c r="H566" s="51" t="n">
        <v>1288.98</v>
      </c>
      <c r="I566" s="51" t="n">
        <v>1791.74</v>
      </c>
      <c r="J566" s="51" t="n">
        <v>1884.7</v>
      </c>
      <c r="K566" s="51" t="n">
        <v>1978.88</v>
      </c>
      <c r="L566" s="51" t="n">
        <v>2022.48</v>
      </c>
      <c r="M566" s="51" t="n">
        <v>2011.17</v>
      </c>
      <c r="N566" s="51" t="n">
        <v>2008.92</v>
      </c>
      <c r="O566" s="51" t="n">
        <v>2039.45</v>
      </c>
      <c r="P566" s="51" t="n">
        <v>2019.06</v>
      </c>
      <c r="Q566" s="51" t="n">
        <v>2008.99</v>
      </c>
      <c r="R566" s="51" t="n">
        <v>1978.71</v>
      </c>
      <c r="S566" s="51" t="n">
        <v>1930.16</v>
      </c>
      <c r="T566" s="51" t="n">
        <v>1881.01</v>
      </c>
      <c r="U566" s="51" t="n">
        <v>1856.24</v>
      </c>
      <c r="V566" s="51" t="n">
        <v>1837.05</v>
      </c>
      <c r="W566" s="51" t="n">
        <v>1824.15</v>
      </c>
      <c r="X566" s="51" t="n">
        <v>1808.26</v>
      </c>
      <c r="Y566" s="51" t="n">
        <v>1791.54</v>
      </c>
    </row>
    <row r="567" customFormat="false" ht="15" hidden="false" customHeight="false" outlineLevel="0" collapsed="false">
      <c r="A567" s="46" t="n">
        <v>19</v>
      </c>
      <c r="B567" s="51" t="n">
        <v>1717.04</v>
      </c>
      <c r="C567" s="51" t="n">
        <v>1538.31</v>
      </c>
      <c r="D567" s="51" t="n">
        <v>1471.13</v>
      </c>
      <c r="E567" s="51" t="n">
        <v>1445.11</v>
      </c>
      <c r="F567" s="51" t="n">
        <v>1430.92</v>
      </c>
      <c r="G567" s="51" t="n">
        <v>1619.37</v>
      </c>
      <c r="H567" s="51" t="n">
        <v>1597.99</v>
      </c>
      <c r="I567" s="51" t="n">
        <v>1789.9</v>
      </c>
      <c r="J567" s="51" t="n">
        <v>1893.55</v>
      </c>
      <c r="K567" s="51" t="n">
        <v>1913.17</v>
      </c>
      <c r="L567" s="51" t="n">
        <v>1940.17</v>
      </c>
      <c r="M567" s="51" t="n">
        <v>1926.45</v>
      </c>
      <c r="N567" s="51" t="n">
        <v>1920.25</v>
      </c>
      <c r="O567" s="51" t="n">
        <v>1940.71</v>
      </c>
      <c r="P567" s="51" t="n">
        <v>1973.62</v>
      </c>
      <c r="Q567" s="51" t="n">
        <v>1963.22</v>
      </c>
      <c r="R567" s="51" t="n">
        <v>1949.1</v>
      </c>
      <c r="S567" s="51" t="n">
        <v>1925.34</v>
      </c>
      <c r="T567" s="51" t="n">
        <v>1905.93</v>
      </c>
      <c r="U567" s="51" t="n">
        <v>1886.14</v>
      </c>
      <c r="V567" s="51" t="n">
        <v>1872.66</v>
      </c>
      <c r="W567" s="51" t="n">
        <v>1846.87</v>
      </c>
      <c r="X567" s="51" t="n">
        <v>1836.11</v>
      </c>
      <c r="Y567" s="51" t="n">
        <v>1790.75</v>
      </c>
    </row>
    <row r="568" customFormat="false" ht="15" hidden="false" customHeight="false" outlineLevel="0" collapsed="false">
      <c r="A568" s="46" t="n">
        <v>20</v>
      </c>
      <c r="B568" s="51" t="n">
        <v>1715.14</v>
      </c>
      <c r="C568" s="51" t="n">
        <v>1594.05</v>
      </c>
      <c r="D568" s="51" t="n">
        <v>1502.58</v>
      </c>
      <c r="E568" s="51" t="n">
        <v>1483.97</v>
      </c>
      <c r="F568" s="51" t="n">
        <v>1478.99</v>
      </c>
      <c r="G568" s="51" t="n">
        <v>1521.82</v>
      </c>
      <c r="H568" s="51" t="n">
        <v>1626.68</v>
      </c>
      <c r="I568" s="51" t="n">
        <v>1782.57</v>
      </c>
      <c r="J568" s="51" t="n">
        <v>1864.38</v>
      </c>
      <c r="K568" s="51" t="n">
        <v>1898.14</v>
      </c>
      <c r="L568" s="51" t="n">
        <v>1921.2</v>
      </c>
      <c r="M568" s="51" t="n">
        <v>1905.79</v>
      </c>
      <c r="N568" s="51" t="n">
        <v>1912.74</v>
      </c>
      <c r="O568" s="51" t="n">
        <v>1920.96</v>
      </c>
      <c r="P568" s="51" t="n">
        <v>1929.6</v>
      </c>
      <c r="Q568" s="51" t="n">
        <v>1925.47</v>
      </c>
      <c r="R568" s="51" t="n">
        <v>1927.21</v>
      </c>
      <c r="S568" s="51" t="n">
        <v>1886.52</v>
      </c>
      <c r="T568" s="51" t="n">
        <v>1891.75</v>
      </c>
      <c r="U568" s="51" t="n">
        <v>1881.42</v>
      </c>
      <c r="V568" s="51" t="n">
        <v>1856.42</v>
      </c>
      <c r="W568" s="51" t="n">
        <v>1840.62</v>
      </c>
      <c r="X568" s="51" t="n">
        <v>1848.16</v>
      </c>
      <c r="Y568" s="51" t="n">
        <v>1813.64</v>
      </c>
    </row>
    <row r="569" customFormat="false" ht="15" hidden="false" customHeight="false" outlineLevel="0" collapsed="false">
      <c r="A569" s="46" t="n">
        <v>21</v>
      </c>
      <c r="B569" s="51" t="n">
        <v>1772.37</v>
      </c>
      <c r="C569" s="51" t="n">
        <v>1711.5</v>
      </c>
      <c r="D569" s="51" t="n">
        <v>1700.82</v>
      </c>
      <c r="E569" s="51" t="n">
        <v>1693.44</v>
      </c>
      <c r="F569" s="51" t="n">
        <v>1640.15</v>
      </c>
      <c r="G569" s="51" t="n">
        <v>1684.86</v>
      </c>
      <c r="H569" s="51" t="n">
        <v>1683.93</v>
      </c>
      <c r="I569" s="51" t="n">
        <v>1720.94</v>
      </c>
      <c r="J569" s="51" t="n">
        <v>1888.44</v>
      </c>
      <c r="K569" s="51" t="n">
        <v>1925.15</v>
      </c>
      <c r="L569" s="51" t="n">
        <v>1980.22</v>
      </c>
      <c r="M569" s="51" t="n">
        <v>1994.72</v>
      </c>
      <c r="N569" s="51" t="n">
        <v>1999.89</v>
      </c>
      <c r="O569" s="51" t="n">
        <v>1982.61</v>
      </c>
      <c r="P569" s="51" t="n">
        <v>2005.9</v>
      </c>
      <c r="Q569" s="51" t="n">
        <v>1988.36</v>
      </c>
      <c r="R569" s="51" t="n">
        <v>1954.5</v>
      </c>
      <c r="S569" s="51" t="n">
        <v>1925.83</v>
      </c>
      <c r="T569" s="51" t="n">
        <v>1910.8</v>
      </c>
      <c r="U569" s="51" t="n">
        <v>1908.19</v>
      </c>
      <c r="V569" s="51" t="n">
        <v>1897.05</v>
      </c>
      <c r="W569" s="51" t="n">
        <v>1883.61</v>
      </c>
      <c r="X569" s="51" t="n">
        <v>1876.5</v>
      </c>
      <c r="Y569" s="51" t="n">
        <v>1810.84</v>
      </c>
    </row>
    <row r="570" customFormat="false" ht="15" hidden="false" customHeight="false" outlineLevel="0" collapsed="false">
      <c r="A570" s="46" t="n">
        <v>22</v>
      </c>
      <c r="B570" s="51" t="n">
        <v>1694.29</v>
      </c>
      <c r="C570" s="51" t="n">
        <v>1607.92</v>
      </c>
      <c r="D570" s="51" t="n">
        <v>1513.49</v>
      </c>
      <c r="E570" s="51" t="n">
        <v>1467.33</v>
      </c>
      <c r="F570" s="51" t="n">
        <v>1409.27</v>
      </c>
      <c r="G570" s="51" t="n">
        <v>1413.1</v>
      </c>
      <c r="H570" s="51" t="n">
        <v>1407.44</v>
      </c>
      <c r="I570" s="51" t="n">
        <v>1585.27</v>
      </c>
      <c r="J570" s="51" t="n">
        <v>1655.72</v>
      </c>
      <c r="K570" s="51" t="n">
        <v>1751.89</v>
      </c>
      <c r="L570" s="51" t="n">
        <v>1752.42</v>
      </c>
      <c r="M570" s="51" t="n">
        <v>1757.8</v>
      </c>
      <c r="N570" s="51" t="n">
        <v>1759.43</v>
      </c>
      <c r="O570" s="51" t="n">
        <v>1783.95</v>
      </c>
      <c r="P570" s="51" t="n">
        <v>1787.59</v>
      </c>
      <c r="Q570" s="51" t="n">
        <v>1786.17</v>
      </c>
      <c r="R570" s="51" t="n">
        <v>1824.48</v>
      </c>
      <c r="S570" s="51" t="n">
        <v>1794.33</v>
      </c>
      <c r="T570" s="51" t="n">
        <v>1783.94</v>
      </c>
      <c r="U570" s="51" t="n">
        <v>1787.46</v>
      </c>
      <c r="V570" s="51" t="n">
        <v>1761.66</v>
      </c>
      <c r="W570" s="51" t="n">
        <v>1766.37</v>
      </c>
      <c r="X570" s="51" t="n">
        <v>1773.52</v>
      </c>
      <c r="Y570" s="51" t="n">
        <v>1795.58</v>
      </c>
    </row>
    <row r="571" customFormat="false" ht="15" hidden="false" customHeight="false" outlineLevel="0" collapsed="false">
      <c r="A571" s="46" t="n">
        <v>23</v>
      </c>
      <c r="B571" s="51" t="n">
        <v>1760.68</v>
      </c>
      <c r="C571" s="51" t="n">
        <v>1710.26</v>
      </c>
      <c r="D571" s="51" t="n">
        <v>1601.15</v>
      </c>
      <c r="E571" s="51" t="n">
        <v>1589.52</v>
      </c>
      <c r="F571" s="51" t="n">
        <v>1559.54</v>
      </c>
      <c r="G571" s="51" t="n">
        <v>1628.41</v>
      </c>
      <c r="H571" s="51" t="n">
        <v>1725.66</v>
      </c>
      <c r="I571" s="51" t="n">
        <v>1840.57</v>
      </c>
      <c r="J571" s="51" t="n">
        <v>1939.38</v>
      </c>
      <c r="K571" s="51" t="n">
        <v>1989.04</v>
      </c>
      <c r="L571" s="51" t="n">
        <v>2013.52</v>
      </c>
      <c r="M571" s="51" t="n">
        <v>1998.91</v>
      </c>
      <c r="N571" s="51" t="n">
        <v>1990.04</v>
      </c>
      <c r="O571" s="51" t="n">
        <v>2002.75</v>
      </c>
      <c r="P571" s="51" t="n">
        <v>2001.8</v>
      </c>
      <c r="Q571" s="51" t="n">
        <v>1982.16</v>
      </c>
      <c r="R571" s="51" t="n">
        <v>1979.45</v>
      </c>
      <c r="S571" s="51" t="n">
        <v>1969.17</v>
      </c>
      <c r="T571" s="51" t="n">
        <v>1934.38</v>
      </c>
      <c r="U571" s="51" t="n">
        <v>1912.44</v>
      </c>
      <c r="V571" s="51" t="n">
        <v>1859.61</v>
      </c>
      <c r="W571" s="51" t="n">
        <v>1856.93</v>
      </c>
      <c r="X571" s="51" t="n">
        <v>1892.28</v>
      </c>
      <c r="Y571" s="51" t="n">
        <v>1815.92</v>
      </c>
    </row>
    <row r="572" customFormat="false" ht="15" hidden="false" customHeight="false" outlineLevel="0" collapsed="false">
      <c r="A572" s="46" t="n">
        <v>24</v>
      </c>
      <c r="B572" s="51" t="n">
        <v>1685.52</v>
      </c>
      <c r="C572" s="51" t="n">
        <v>1599.19</v>
      </c>
      <c r="D572" s="51" t="n">
        <v>1540.22</v>
      </c>
      <c r="E572" s="51" t="n">
        <v>1517.38</v>
      </c>
      <c r="F572" s="51" t="n">
        <v>1489.12</v>
      </c>
      <c r="G572" s="51" t="n">
        <v>1570.67</v>
      </c>
      <c r="H572" s="51" t="n">
        <v>1669</v>
      </c>
      <c r="I572" s="51" t="n">
        <v>1768.28</v>
      </c>
      <c r="J572" s="51" t="n">
        <v>1904.17</v>
      </c>
      <c r="K572" s="51" t="n">
        <v>1901.2</v>
      </c>
      <c r="L572" s="51" t="n">
        <v>1937.58</v>
      </c>
      <c r="M572" s="51" t="n">
        <v>1930.48</v>
      </c>
      <c r="N572" s="51" t="n">
        <v>1921.65</v>
      </c>
      <c r="O572" s="51" t="n">
        <v>1925.68</v>
      </c>
      <c r="P572" s="51" t="n">
        <v>1933.54</v>
      </c>
      <c r="Q572" s="51" t="n">
        <v>1939.51</v>
      </c>
      <c r="R572" s="51" t="n">
        <v>1962.68</v>
      </c>
      <c r="S572" s="51" t="n">
        <v>1944.17</v>
      </c>
      <c r="T572" s="51" t="n">
        <v>1933.09</v>
      </c>
      <c r="U572" s="51" t="n">
        <v>1912.03</v>
      </c>
      <c r="V572" s="51" t="n">
        <v>1891.77</v>
      </c>
      <c r="W572" s="51" t="n">
        <v>1852.18</v>
      </c>
      <c r="X572" s="51" t="n">
        <v>1918.32</v>
      </c>
      <c r="Y572" s="51" t="n">
        <v>1811.81</v>
      </c>
    </row>
    <row r="573" customFormat="false" ht="15" hidden="false" customHeight="false" outlineLevel="0" collapsed="false">
      <c r="A573" s="46" t="n">
        <v>25</v>
      </c>
      <c r="B573" s="51" t="n">
        <v>1703.53</v>
      </c>
      <c r="C573" s="51" t="n">
        <v>1626.1</v>
      </c>
      <c r="D573" s="51" t="n">
        <v>1565.87</v>
      </c>
      <c r="E573" s="51" t="n">
        <v>1528.19</v>
      </c>
      <c r="F573" s="51" t="n">
        <v>1504.45</v>
      </c>
      <c r="G573" s="51" t="n">
        <v>1576.75</v>
      </c>
      <c r="H573" s="51" t="n">
        <v>1649.23</v>
      </c>
      <c r="I573" s="51" t="n">
        <v>1761.21</v>
      </c>
      <c r="J573" s="51" t="n">
        <v>1839.76</v>
      </c>
      <c r="K573" s="51" t="n">
        <v>1892.93</v>
      </c>
      <c r="L573" s="51" t="n">
        <v>1939.14</v>
      </c>
      <c r="M573" s="51" t="n">
        <v>1931.03</v>
      </c>
      <c r="N573" s="51" t="n">
        <v>1925.59</v>
      </c>
      <c r="O573" s="51" t="n">
        <v>1933.35</v>
      </c>
      <c r="P573" s="51" t="n">
        <v>1934.79</v>
      </c>
      <c r="Q573" s="51" t="n">
        <v>1955.34</v>
      </c>
      <c r="R573" s="51" t="n">
        <v>1965.92</v>
      </c>
      <c r="S573" s="51" t="n">
        <v>1939.82</v>
      </c>
      <c r="T573" s="51" t="n">
        <v>1914.63</v>
      </c>
      <c r="U573" s="51" t="n">
        <v>1881.03</v>
      </c>
      <c r="V573" s="51" t="n">
        <v>1865.34</v>
      </c>
      <c r="W573" s="51" t="n">
        <v>1850.56</v>
      </c>
      <c r="X573" s="51" t="n">
        <v>1909.16</v>
      </c>
      <c r="Y573" s="51" t="n">
        <v>1823.28</v>
      </c>
    </row>
    <row r="574" customFormat="false" ht="15" hidden="false" customHeight="false" outlineLevel="0" collapsed="false">
      <c r="A574" s="46" t="n">
        <v>26</v>
      </c>
      <c r="B574" s="51" t="n">
        <v>1720.9</v>
      </c>
      <c r="C574" s="51" t="n">
        <v>1665.19</v>
      </c>
      <c r="D574" s="51" t="n">
        <v>1598.67</v>
      </c>
      <c r="E574" s="51" t="n">
        <v>1586.63</v>
      </c>
      <c r="F574" s="51" t="n">
        <v>1553.2</v>
      </c>
      <c r="G574" s="51" t="n">
        <v>1577.86</v>
      </c>
      <c r="H574" s="51" t="n">
        <v>1659.71</v>
      </c>
      <c r="I574" s="51" t="n">
        <v>1777.07</v>
      </c>
      <c r="J574" s="51" t="n">
        <v>1866.4</v>
      </c>
      <c r="K574" s="51" t="n">
        <v>1899.13</v>
      </c>
      <c r="L574" s="51" t="n">
        <v>1970.84</v>
      </c>
      <c r="M574" s="51" t="n">
        <v>1965.95</v>
      </c>
      <c r="N574" s="51" t="n">
        <v>1990.35</v>
      </c>
      <c r="O574" s="51" t="n">
        <v>2008.25</v>
      </c>
      <c r="P574" s="51" t="n">
        <v>2001.86</v>
      </c>
      <c r="Q574" s="51" t="n">
        <v>1994.21</v>
      </c>
      <c r="R574" s="51" t="n">
        <v>1995.55</v>
      </c>
      <c r="S574" s="51" t="n">
        <v>1975.13</v>
      </c>
      <c r="T574" s="51" t="n">
        <v>1968.52</v>
      </c>
      <c r="U574" s="51" t="n">
        <v>1886.64</v>
      </c>
      <c r="V574" s="51" t="n">
        <v>1848.29</v>
      </c>
      <c r="W574" s="51" t="n">
        <v>1866.04</v>
      </c>
      <c r="X574" s="51" t="n">
        <v>1884.6</v>
      </c>
      <c r="Y574" s="51" t="n">
        <v>1807.97</v>
      </c>
    </row>
    <row r="575" customFormat="false" ht="15" hidden="false" customHeight="false" outlineLevel="0" collapsed="false">
      <c r="A575" s="46" t="n">
        <v>27</v>
      </c>
      <c r="B575" s="51" t="n">
        <v>1690.21</v>
      </c>
      <c r="C575" s="51" t="n">
        <v>1676.5</v>
      </c>
      <c r="D575" s="51" t="n">
        <v>1629.25</v>
      </c>
      <c r="E575" s="51" t="n">
        <v>1601.55</v>
      </c>
      <c r="F575" s="51" t="n">
        <v>1596.82</v>
      </c>
      <c r="G575" s="51" t="n">
        <v>1626.36</v>
      </c>
      <c r="H575" s="51" t="n">
        <v>1703.05</v>
      </c>
      <c r="I575" s="51" t="n">
        <v>1834.28</v>
      </c>
      <c r="J575" s="51" t="n">
        <v>1889.63</v>
      </c>
      <c r="K575" s="51" t="n">
        <v>1990.38</v>
      </c>
      <c r="L575" s="51" t="n">
        <v>2053.87</v>
      </c>
      <c r="M575" s="51" t="n">
        <v>2039.61</v>
      </c>
      <c r="N575" s="51" t="n">
        <v>2032.1</v>
      </c>
      <c r="O575" s="51" t="n">
        <v>2045.01</v>
      </c>
      <c r="P575" s="51" t="n">
        <v>2038.29</v>
      </c>
      <c r="Q575" s="51" t="n">
        <v>2025.38</v>
      </c>
      <c r="R575" s="51" t="n">
        <v>2020.05</v>
      </c>
      <c r="S575" s="51" t="n">
        <v>1975.61</v>
      </c>
      <c r="T575" s="51" t="n">
        <v>1943.82</v>
      </c>
      <c r="U575" s="51" t="n">
        <v>1893.79</v>
      </c>
      <c r="V575" s="51" t="n">
        <v>1881</v>
      </c>
      <c r="W575" s="51" t="n">
        <v>1873.03</v>
      </c>
      <c r="X575" s="51" t="n">
        <v>1858.9</v>
      </c>
      <c r="Y575" s="51" t="n">
        <v>1779.69</v>
      </c>
    </row>
    <row r="576" customFormat="false" ht="15" hidden="false" customHeight="false" outlineLevel="0" collapsed="false">
      <c r="A576" s="46" t="n">
        <v>28</v>
      </c>
      <c r="B576" s="51" t="n">
        <v>1770.81</v>
      </c>
      <c r="C576" s="51" t="n">
        <v>1736.55</v>
      </c>
      <c r="D576" s="51" t="n">
        <v>1681.19</v>
      </c>
      <c r="E576" s="51" t="n">
        <v>1665.21</v>
      </c>
      <c r="F576" s="51" t="n">
        <v>1631.75</v>
      </c>
      <c r="G576" s="51" t="n">
        <v>1608.51</v>
      </c>
      <c r="H576" s="51" t="n">
        <v>1628.37</v>
      </c>
      <c r="I576" s="51" t="n">
        <v>1677.79</v>
      </c>
      <c r="J576" s="51" t="n">
        <v>1752.87</v>
      </c>
      <c r="K576" s="51" t="n">
        <v>1834.72</v>
      </c>
      <c r="L576" s="51" t="n">
        <v>1876.22</v>
      </c>
      <c r="M576" s="51" t="n">
        <v>1901.72</v>
      </c>
      <c r="N576" s="51" t="n">
        <v>1896.91</v>
      </c>
      <c r="O576" s="51" t="n">
        <v>1897.25</v>
      </c>
      <c r="P576" s="51" t="n">
        <v>1890.17</v>
      </c>
      <c r="Q576" s="51" t="n">
        <v>1877.08</v>
      </c>
      <c r="R576" s="51" t="n">
        <v>1890.77</v>
      </c>
      <c r="S576" s="51" t="n">
        <v>1876.06</v>
      </c>
      <c r="T576" s="51" t="n">
        <v>1872.49</v>
      </c>
      <c r="U576" s="51" t="n">
        <v>1870.37</v>
      </c>
      <c r="V576" s="51" t="n">
        <v>1861.72</v>
      </c>
      <c r="W576" s="51" t="n">
        <v>1867.57</v>
      </c>
      <c r="X576" s="51" t="n">
        <v>1888.74</v>
      </c>
      <c r="Y576" s="51" t="n">
        <v>1856.99</v>
      </c>
    </row>
    <row r="577" customFormat="false" ht="15" hidden="false" customHeight="false" outlineLevel="0" collapsed="false">
      <c r="A577" s="46" t="n">
        <v>29</v>
      </c>
      <c r="B577" s="51" t="n">
        <v>1801.82</v>
      </c>
      <c r="C577" s="51" t="n">
        <v>1697.26</v>
      </c>
      <c r="D577" s="51" t="n">
        <v>1643.61</v>
      </c>
      <c r="E577" s="51" t="n">
        <v>1636.01</v>
      </c>
      <c r="F577" s="51" t="n">
        <v>1590.48</v>
      </c>
      <c r="G577" s="51" t="n">
        <v>1587.03</v>
      </c>
      <c r="H577" s="51" t="n">
        <v>1592.3</v>
      </c>
      <c r="I577" s="51" t="n">
        <v>1634.06</v>
      </c>
      <c r="J577" s="51" t="n">
        <v>1704.05</v>
      </c>
      <c r="K577" s="51" t="n">
        <v>1783.1</v>
      </c>
      <c r="L577" s="51" t="n">
        <v>1824.06</v>
      </c>
      <c r="M577" s="51" t="n">
        <v>1838.34</v>
      </c>
      <c r="N577" s="51" t="n">
        <v>1836.95</v>
      </c>
      <c r="O577" s="51" t="n">
        <v>1845.01</v>
      </c>
      <c r="P577" s="51" t="n">
        <v>1854.24</v>
      </c>
      <c r="Q577" s="51" t="n">
        <v>1864.66</v>
      </c>
      <c r="R577" s="51" t="n">
        <v>1860.9</v>
      </c>
      <c r="S577" s="51" t="n">
        <v>1831.76</v>
      </c>
      <c r="T577" s="51" t="n">
        <v>1832.39</v>
      </c>
      <c r="U577" s="51" t="n">
        <v>1836.56</v>
      </c>
      <c r="V577" s="51" t="n">
        <v>1836.56</v>
      </c>
      <c r="W577" s="51" t="n">
        <v>1845.75</v>
      </c>
      <c r="X577" s="51" t="n">
        <v>1873.42</v>
      </c>
      <c r="Y577" s="51" t="n">
        <v>1804.08</v>
      </c>
    </row>
    <row r="578" customFormat="false" ht="15" hidden="false" customHeight="false" outlineLevel="0" collapsed="false">
      <c r="A578" s="46" t="n">
        <v>30</v>
      </c>
      <c r="B578" s="51" t="n">
        <v>1769.48</v>
      </c>
      <c r="C578" s="51" t="n">
        <v>1698.35</v>
      </c>
      <c r="D578" s="51" t="n">
        <v>1662.71</v>
      </c>
      <c r="E578" s="51" t="n">
        <v>1587.79</v>
      </c>
      <c r="F578" s="51" t="n">
        <v>1582.8</v>
      </c>
      <c r="G578" s="51" t="n">
        <v>1624.86</v>
      </c>
      <c r="H578" s="51" t="n">
        <v>1688.8</v>
      </c>
      <c r="I578" s="51" t="n">
        <v>1756.19</v>
      </c>
      <c r="J578" s="51" t="n">
        <v>1897.72</v>
      </c>
      <c r="K578" s="51" t="n">
        <v>1979.26</v>
      </c>
      <c r="L578" s="51" t="n">
        <v>2076.81</v>
      </c>
      <c r="M578" s="51" t="n">
        <v>2058.27</v>
      </c>
      <c r="N578" s="51" t="n">
        <v>2052.12</v>
      </c>
      <c r="O578" s="51" t="n">
        <v>2100.86</v>
      </c>
      <c r="P578" s="51" t="n">
        <v>2186.14</v>
      </c>
      <c r="Q578" s="51" t="n">
        <v>2127.68</v>
      </c>
      <c r="R578" s="51" t="n">
        <v>2082.55</v>
      </c>
      <c r="S578" s="51" t="n">
        <v>2048.72</v>
      </c>
      <c r="T578" s="51" t="n">
        <v>2030.52</v>
      </c>
      <c r="U578" s="51" t="n">
        <v>1949.35</v>
      </c>
      <c r="V578" s="51" t="n">
        <v>1896.64</v>
      </c>
      <c r="W578" s="51" t="n">
        <v>1871.83</v>
      </c>
      <c r="X578" s="51" t="n">
        <v>1885.18</v>
      </c>
      <c r="Y578" s="51" t="n">
        <v>1770.61</v>
      </c>
    </row>
    <row r="579" customFormat="false" ht="12.75" hidden="false" customHeight="false" outlineLevel="0" collapsed="false">
      <c r="A579" s="76"/>
      <c r="B579" s="77" t="n">
        <v>1683.7</v>
      </c>
      <c r="C579" s="77" t="n">
        <v>1631.64</v>
      </c>
      <c r="D579" s="77" t="n">
        <v>1666.65</v>
      </c>
      <c r="E579" s="77" t="n">
        <v>1556.11</v>
      </c>
      <c r="F579" s="77" t="n">
        <v>1515.99</v>
      </c>
      <c r="G579" s="77" t="n">
        <v>1447.58</v>
      </c>
      <c r="H579" s="77" t="n">
        <v>1630.82</v>
      </c>
      <c r="I579" s="77" t="n">
        <v>1741.99</v>
      </c>
      <c r="J579" s="77" t="n">
        <v>1926.72</v>
      </c>
      <c r="K579" s="77" t="n">
        <v>1957.37</v>
      </c>
      <c r="L579" s="77" t="n">
        <v>2005.33</v>
      </c>
      <c r="M579" s="77" t="n">
        <v>1991.51</v>
      </c>
      <c r="N579" s="77" t="n">
        <v>1983.48</v>
      </c>
      <c r="O579" s="77" t="n">
        <v>2003</v>
      </c>
      <c r="P579" s="77" t="n">
        <v>2048.89</v>
      </c>
      <c r="Q579" s="77" t="n">
        <v>2046.83</v>
      </c>
      <c r="R579" s="77" t="n">
        <v>2047.1</v>
      </c>
      <c r="S579" s="77" t="n">
        <v>1997.45</v>
      </c>
      <c r="T579" s="77" t="n">
        <v>1975.03</v>
      </c>
      <c r="U579" s="77" t="n">
        <v>1928.13</v>
      </c>
      <c r="V579" s="77" t="n">
        <v>1890.26</v>
      </c>
      <c r="W579" s="77" t="n">
        <v>1907.81</v>
      </c>
      <c r="X579" s="77" t="n">
        <v>1907.66</v>
      </c>
      <c r="Y579" s="77" t="n">
        <v>1815.95</v>
      </c>
    </row>
    <row r="580" customFormat="false" ht="12.75" hidden="false" customHeight="false" outlineLevel="0" collapsed="false">
      <c r="A580" s="44"/>
    </row>
    <row r="581" customFormat="false" ht="15" hidden="false" customHeight="true" outlineLevel="0" collapsed="false">
      <c r="A581" s="11" t="s">
        <v>56</v>
      </c>
      <c r="B581" s="11" t="s">
        <v>95</v>
      </c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</row>
    <row r="582" customFormat="false" ht="30" hidden="false" customHeight="false" outlineLevel="0" collapsed="false">
      <c r="A582" s="11"/>
      <c r="B582" s="45" t="s">
        <v>58</v>
      </c>
      <c r="C582" s="45" t="s">
        <v>59</v>
      </c>
      <c r="D582" s="45" t="s">
        <v>60</v>
      </c>
      <c r="E582" s="45" t="s">
        <v>61</v>
      </c>
      <c r="F582" s="45" t="s">
        <v>62</v>
      </c>
      <c r="G582" s="45" t="s">
        <v>63</v>
      </c>
      <c r="H582" s="45" t="s">
        <v>64</v>
      </c>
      <c r="I582" s="45" t="s">
        <v>65</v>
      </c>
      <c r="J582" s="45" t="s">
        <v>66</v>
      </c>
      <c r="K582" s="45" t="s">
        <v>67</v>
      </c>
      <c r="L582" s="45" t="s">
        <v>68</v>
      </c>
      <c r="M582" s="45" t="s">
        <v>69</v>
      </c>
      <c r="N582" s="45" t="s">
        <v>70</v>
      </c>
      <c r="O582" s="45" t="s">
        <v>71</v>
      </c>
      <c r="P582" s="45" t="s">
        <v>72</v>
      </c>
      <c r="Q582" s="45" t="s">
        <v>73</v>
      </c>
      <c r="R582" s="45" t="s">
        <v>74</v>
      </c>
      <c r="S582" s="45" t="s">
        <v>75</v>
      </c>
      <c r="T582" s="45" t="s">
        <v>76</v>
      </c>
      <c r="U582" s="45" t="s">
        <v>77</v>
      </c>
      <c r="V582" s="45" t="s">
        <v>78</v>
      </c>
      <c r="W582" s="45" t="s">
        <v>79</v>
      </c>
      <c r="X582" s="45" t="s">
        <v>80</v>
      </c>
      <c r="Y582" s="45" t="s">
        <v>81</v>
      </c>
    </row>
    <row r="583" customFormat="false" ht="15" hidden="false" customHeight="false" outlineLevel="0" collapsed="false">
      <c r="A583" s="46" t="n">
        <v>1</v>
      </c>
      <c r="B583" s="73" t="n">
        <v>0</v>
      </c>
      <c r="C583" s="73" t="n">
        <v>0</v>
      </c>
      <c r="D583" s="73" t="n">
        <v>0</v>
      </c>
      <c r="E583" s="73" t="n">
        <v>0</v>
      </c>
      <c r="F583" s="73" t="n">
        <v>0</v>
      </c>
      <c r="G583" s="73" t="n">
        <v>0</v>
      </c>
      <c r="H583" s="73" t="n">
        <v>0</v>
      </c>
      <c r="I583" s="73" t="n">
        <v>0</v>
      </c>
      <c r="J583" s="73" t="n">
        <v>0</v>
      </c>
      <c r="K583" s="73" t="n">
        <v>0</v>
      </c>
      <c r="L583" s="73" t="n">
        <v>0</v>
      </c>
      <c r="M583" s="73" t="n">
        <v>0</v>
      </c>
      <c r="N583" s="73" t="n">
        <v>0</v>
      </c>
      <c r="O583" s="73" t="n">
        <v>0</v>
      </c>
      <c r="P583" s="73" t="n">
        <v>0</v>
      </c>
      <c r="Q583" s="73" t="n">
        <v>0</v>
      </c>
      <c r="R583" s="73" t="n">
        <v>0</v>
      </c>
      <c r="S583" s="73" t="n">
        <v>0</v>
      </c>
      <c r="T583" s="73" t="n">
        <v>0</v>
      </c>
      <c r="U583" s="73" t="n">
        <v>0</v>
      </c>
      <c r="V583" s="73" t="n">
        <v>0</v>
      </c>
      <c r="W583" s="73" t="n">
        <v>0</v>
      </c>
      <c r="X583" s="73" t="n">
        <v>27.19</v>
      </c>
      <c r="Y583" s="73" t="n">
        <v>0</v>
      </c>
    </row>
    <row r="584" customFormat="false" ht="15" hidden="false" customHeight="false" outlineLevel="0" collapsed="false">
      <c r="A584" s="46" t="n">
        <v>2</v>
      </c>
      <c r="B584" s="73" t="n">
        <v>0</v>
      </c>
      <c r="C584" s="73" t="n">
        <v>0</v>
      </c>
      <c r="D584" s="73" t="n">
        <v>0</v>
      </c>
      <c r="E584" s="73" t="n">
        <v>0</v>
      </c>
      <c r="F584" s="73" t="n">
        <v>0</v>
      </c>
      <c r="G584" s="73" t="n">
        <v>0</v>
      </c>
      <c r="H584" s="73" t="n">
        <v>131.35</v>
      </c>
      <c r="I584" s="73" t="n">
        <v>156.48</v>
      </c>
      <c r="J584" s="73" t="n">
        <v>62.2</v>
      </c>
      <c r="K584" s="73" t="n">
        <v>23.29</v>
      </c>
      <c r="L584" s="73" t="n">
        <v>0</v>
      </c>
      <c r="M584" s="73" t="n">
        <v>0</v>
      </c>
      <c r="N584" s="73" t="n">
        <v>0</v>
      </c>
      <c r="O584" s="73" t="n">
        <v>0</v>
      </c>
      <c r="P584" s="73" t="n">
        <v>0</v>
      </c>
      <c r="Q584" s="73" t="n">
        <v>0</v>
      </c>
      <c r="R584" s="73" t="n">
        <v>0</v>
      </c>
      <c r="S584" s="73" t="n">
        <v>0</v>
      </c>
      <c r="T584" s="73" t="n">
        <v>0</v>
      </c>
      <c r="U584" s="73" t="n">
        <v>0</v>
      </c>
      <c r="V584" s="73" t="n">
        <v>0</v>
      </c>
      <c r="W584" s="73" t="n">
        <v>0</v>
      </c>
      <c r="X584" s="73" t="n">
        <v>0</v>
      </c>
      <c r="Y584" s="73" t="n">
        <v>0</v>
      </c>
    </row>
    <row r="585" customFormat="false" ht="15" hidden="false" customHeight="false" outlineLevel="0" collapsed="false">
      <c r="A585" s="46" t="n">
        <v>3</v>
      </c>
      <c r="B585" s="73" t="n">
        <v>0</v>
      </c>
      <c r="C585" s="73" t="n">
        <v>0</v>
      </c>
      <c r="D585" s="73" t="n">
        <v>0</v>
      </c>
      <c r="E585" s="73" t="n">
        <v>0</v>
      </c>
      <c r="F585" s="73" t="n">
        <v>0</v>
      </c>
      <c r="G585" s="73" t="n">
        <v>46.27</v>
      </c>
      <c r="H585" s="73" t="n">
        <v>106.81</v>
      </c>
      <c r="I585" s="73" t="n">
        <v>42.3</v>
      </c>
      <c r="J585" s="73" t="n">
        <v>44.55</v>
      </c>
      <c r="K585" s="73" t="n">
        <v>51.84</v>
      </c>
      <c r="L585" s="73" t="n">
        <v>8.67</v>
      </c>
      <c r="M585" s="73" t="n">
        <v>0</v>
      </c>
      <c r="N585" s="73" t="n">
        <v>79.55</v>
      </c>
      <c r="O585" s="73" t="n">
        <v>29.9</v>
      </c>
      <c r="P585" s="73" t="n">
        <v>137.64</v>
      </c>
      <c r="Q585" s="73" t="n">
        <v>159.78</v>
      </c>
      <c r="R585" s="73" t="n">
        <v>0</v>
      </c>
      <c r="S585" s="73" t="n">
        <v>0</v>
      </c>
      <c r="T585" s="73" t="n">
        <v>0</v>
      </c>
      <c r="U585" s="73" t="n">
        <v>0</v>
      </c>
      <c r="V585" s="73" t="n">
        <v>8.67</v>
      </c>
      <c r="W585" s="73" t="n">
        <v>47.5</v>
      </c>
      <c r="X585" s="73" t="n">
        <v>0</v>
      </c>
      <c r="Y585" s="73" t="n">
        <v>0</v>
      </c>
    </row>
    <row r="586" customFormat="false" ht="15" hidden="false" customHeight="false" outlineLevel="0" collapsed="false">
      <c r="A586" s="46" t="n">
        <v>4</v>
      </c>
      <c r="B586" s="73" t="n">
        <v>3.09</v>
      </c>
      <c r="C586" s="73" t="n">
        <v>25.9</v>
      </c>
      <c r="D586" s="73" t="n">
        <v>25.81</v>
      </c>
      <c r="E586" s="73" t="n">
        <v>65.82</v>
      </c>
      <c r="F586" s="73" t="n">
        <v>62.9</v>
      </c>
      <c r="G586" s="73" t="n">
        <v>32.86</v>
      </c>
      <c r="H586" s="73" t="n">
        <v>41.91</v>
      </c>
      <c r="I586" s="73" t="n">
        <v>103.18</v>
      </c>
      <c r="J586" s="73" t="n">
        <v>172.68</v>
      </c>
      <c r="K586" s="73" t="n">
        <v>50.82</v>
      </c>
      <c r="L586" s="73" t="n">
        <v>0</v>
      </c>
      <c r="M586" s="73" t="n">
        <v>0</v>
      </c>
      <c r="N586" s="73" t="n">
        <v>0</v>
      </c>
      <c r="O586" s="73" t="n">
        <v>0</v>
      </c>
      <c r="P586" s="73" t="n">
        <v>0</v>
      </c>
      <c r="Q586" s="73" t="n">
        <v>0</v>
      </c>
      <c r="R586" s="73" t="n">
        <v>0</v>
      </c>
      <c r="S586" s="73" t="n">
        <v>0</v>
      </c>
      <c r="T586" s="73" t="n">
        <v>0</v>
      </c>
      <c r="U586" s="73" t="n">
        <v>0</v>
      </c>
      <c r="V586" s="73" t="n">
        <v>15.8</v>
      </c>
      <c r="W586" s="73" t="n">
        <v>0</v>
      </c>
      <c r="X586" s="73" t="n">
        <v>0</v>
      </c>
      <c r="Y586" s="73" t="n">
        <v>0</v>
      </c>
    </row>
    <row r="587" customFormat="false" ht="15" hidden="false" customHeight="false" outlineLevel="0" collapsed="false">
      <c r="A587" s="46" t="n">
        <v>5</v>
      </c>
      <c r="B587" s="73" t="n">
        <v>0</v>
      </c>
      <c r="C587" s="73" t="n">
        <v>0</v>
      </c>
      <c r="D587" s="73" t="n">
        <v>0</v>
      </c>
      <c r="E587" s="73" t="n">
        <v>52.54</v>
      </c>
      <c r="F587" s="73" t="n">
        <v>124</v>
      </c>
      <c r="G587" s="73" t="n">
        <v>16.04</v>
      </c>
      <c r="H587" s="73" t="n">
        <v>87.37</v>
      </c>
      <c r="I587" s="73" t="n">
        <v>60.27</v>
      </c>
      <c r="J587" s="73" t="n">
        <v>69.53</v>
      </c>
      <c r="K587" s="73" t="n">
        <v>81.65</v>
      </c>
      <c r="L587" s="73" t="n">
        <v>33.86</v>
      </c>
      <c r="M587" s="73" t="n">
        <v>0.01</v>
      </c>
      <c r="N587" s="73" t="n">
        <v>79.43</v>
      </c>
      <c r="O587" s="73" t="n">
        <v>14.87</v>
      </c>
      <c r="P587" s="73" t="n">
        <v>0</v>
      </c>
      <c r="Q587" s="73" t="n">
        <v>131.1</v>
      </c>
      <c r="R587" s="73" t="n">
        <v>30.69</v>
      </c>
      <c r="S587" s="73" t="n">
        <v>35.64</v>
      </c>
      <c r="T587" s="73" t="n">
        <v>104.28</v>
      </c>
      <c r="U587" s="73" t="n">
        <v>150.59</v>
      </c>
      <c r="V587" s="73" t="n">
        <v>215.18</v>
      </c>
      <c r="W587" s="73" t="n">
        <v>130.1</v>
      </c>
      <c r="X587" s="73" t="n">
        <v>0</v>
      </c>
      <c r="Y587" s="73" t="n">
        <v>0</v>
      </c>
    </row>
    <row r="588" customFormat="false" ht="15" hidden="false" customHeight="false" outlineLevel="0" collapsed="false">
      <c r="A588" s="46" t="n">
        <v>6</v>
      </c>
      <c r="B588" s="73" t="n">
        <v>0</v>
      </c>
      <c r="C588" s="73" t="n">
        <v>0</v>
      </c>
      <c r="D588" s="73" t="n">
        <v>0</v>
      </c>
      <c r="E588" s="73" t="n">
        <v>0</v>
      </c>
      <c r="F588" s="73" t="n">
        <v>0</v>
      </c>
      <c r="G588" s="73" t="n">
        <v>25.93</v>
      </c>
      <c r="H588" s="73" t="n">
        <v>196.38</v>
      </c>
      <c r="I588" s="73" t="n">
        <v>129</v>
      </c>
      <c r="J588" s="73" t="n">
        <v>40.93</v>
      </c>
      <c r="K588" s="73" t="n">
        <v>70.86</v>
      </c>
      <c r="L588" s="73" t="n">
        <v>70.45</v>
      </c>
      <c r="M588" s="73" t="n">
        <v>13.31</v>
      </c>
      <c r="N588" s="73" t="n">
        <v>33.56</v>
      </c>
      <c r="O588" s="73" t="n">
        <v>29.49</v>
      </c>
      <c r="P588" s="73" t="n">
        <v>0</v>
      </c>
      <c r="Q588" s="73" t="n">
        <v>0</v>
      </c>
      <c r="R588" s="73" t="n">
        <v>0</v>
      </c>
      <c r="S588" s="73" t="n">
        <v>0</v>
      </c>
      <c r="T588" s="73" t="n">
        <v>0</v>
      </c>
      <c r="U588" s="73" t="n">
        <v>0</v>
      </c>
      <c r="V588" s="73" t="n">
        <v>0</v>
      </c>
      <c r="W588" s="73" t="n">
        <v>0</v>
      </c>
      <c r="X588" s="73" t="n">
        <v>0</v>
      </c>
      <c r="Y588" s="73" t="n">
        <v>0</v>
      </c>
    </row>
    <row r="589" customFormat="false" ht="15" hidden="false" customHeight="false" outlineLevel="0" collapsed="false">
      <c r="A589" s="46" t="n">
        <v>7</v>
      </c>
      <c r="B589" s="73" t="n">
        <v>0</v>
      </c>
      <c r="C589" s="73" t="n">
        <v>0</v>
      </c>
      <c r="D589" s="73" t="n">
        <v>0</v>
      </c>
      <c r="E589" s="73" t="n">
        <v>0</v>
      </c>
      <c r="F589" s="73" t="n">
        <v>0</v>
      </c>
      <c r="G589" s="73" t="n">
        <v>32.36</v>
      </c>
      <c r="H589" s="73" t="n">
        <v>48.88</v>
      </c>
      <c r="I589" s="73" t="n">
        <v>0</v>
      </c>
      <c r="J589" s="73" t="n">
        <v>42.38</v>
      </c>
      <c r="K589" s="73" t="n">
        <v>0.09</v>
      </c>
      <c r="L589" s="73" t="n">
        <v>0</v>
      </c>
      <c r="M589" s="73" t="n">
        <v>0</v>
      </c>
      <c r="N589" s="73" t="n">
        <v>0</v>
      </c>
      <c r="O589" s="73" t="n">
        <v>0</v>
      </c>
      <c r="P589" s="73" t="n">
        <v>0</v>
      </c>
      <c r="Q589" s="73" t="n">
        <v>0</v>
      </c>
      <c r="R589" s="73" t="n">
        <v>0</v>
      </c>
      <c r="S589" s="73" t="n">
        <v>0</v>
      </c>
      <c r="T589" s="73" t="n">
        <v>0</v>
      </c>
      <c r="U589" s="73" t="n">
        <v>0</v>
      </c>
      <c r="V589" s="73" t="n">
        <v>0</v>
      </c>
      <c r="W589" s="73" t="n">
        <v>0</v>
      </c>
      <c r="X589" s="73" t="n">
        <v>0</v>
      </c>
      <c r="Y589" s="73" t="n">
        <v>0</v>
      </c>
    </row>
    <row r="590" customFormat="false" ht="15" hidden="false" customHeight="false" outlineLevel="0" collapsed="false">
      <c r="A590" s="46" t="n">
        <v>8</v>
      </c>
      <c r="B590" s="73" t="n">
        <v>0</v>
      </c>
      <c r="C590" s="73" t="n">
        <v>0</v>
      </c>
      <c r="D590" s="73" t="n">
        <v>0</v>
      </c>
      <c r="E590" s="73" t="n">
        <v>0</v>
      </c>
      <c r="F590" s="73" t="n">
        <v>72.72</v>
      </c>
      <c r="G590" s="73" t="n">
        <v>59.25</v>
      </c>
      <c r="H590" s="73" t="n">
        <v>0</v>
      </c>
      <c r="I590" s="73" t="n">
        <v>65.84</v>
      </c>
      <c r="J590" s="73" t="n">
        <v>0</v>
      </c>
      <c r="K590" s="73" t="n">
        <v>0</v>
      </c>
      <c r="L590" s="73" t="n">
        <v>0</v>
      </c>
      <c r="M590" s="73" t="n">
        <v>0</v>
      </c>
      <c r="N590" s="73" t="n">
        <v>2.41</v>
      </c>
      <c r="O590" s="73" t="n">
        <v>4.91</v>
      </c>
      <c r="P590" s="73" t="n">
        <v>13.64</v>
      </c>
      <c r="Q590" s="73" t="n">
        <v>0</v>
      </c>
      <c r="R590" s="73" t="n">
        <v>0</v>
      </c>
      <c r="S590" s="73" t="n">
        <v>0</v>
      </c>
      <c r="T590" s="73" t="n">
        <v>0</v>
      </c>
      <c r="U590" s="73" t="n">
        <v>0</v>
      </c>
      <c r="V590" s="73" t="n">
        <v>0</v>
      </c>
      <c r="W590" s="73" t="n">
        <v>0</v>
      </c>
      <c r="X590" s="73" t="n">
        <v>0</v>
      </c>
      <c r="Y590" s="73" t="n">
        <v>0</v>
      </c>
    </row>
    <row r="591" customFormat="false" ht="15" hidden="false" customHeight="false" outlineLevel="0" collapsed="false">
      <c r="A591" s="46" t="n">
        <v>9</v>
      </c>
      <c r="B591" s="73" t="n">
        <v>0</v>
      </c>
      <c r="C591" s="73" t="n">
        <v>0</v>
      </c>
      <c r="D591" s="73" t="n">
        <v>0</v>
      </c>
      <c r="E591" s="73" t="n">
        <v>0</v>
      </c>
      <c r="F591" s="73" t="n">
        <v>0</v>
      </c>
      <c r="G591" s="73" t="n">
        <v>0</v>
      </c>
      <c r="H591" s="73" t="n">
        <v>58.62</v>
      </c>
      <c r="I591" s="73" t="n">
        <v>0</v>
      </c>
      <c r="J591" s="73" t="n">
        <v>4.69</v>
      </c>
      <c r="K591" s="73" t="n">
        <v>0</v>
      </c>
      <c r="L591" s="73" t="n">
        <v>0</v>
      </c>
      <c r="M591" s="73" t="n">
        <v>0</v>
      </c>
      <c r="N591" s="73" t="n">
        <v>0</v>
      </c>
      <c r="O591" s="73" t="n">
        <v>0</v>
      </c>
      <c r="P591" s="73" t="n">
        <v>0</v>
      </c>
      <c r="Q591" s="73" t="n">
        <v>0</v>
      </c>
      <c r="R591" s="73" t="n">
        <v>0</v>
      </c>
      <c r="S591" s="73" t="n">
        <v>0</v>
      </c>
      <c r="T591" s="73" t="n">
        <v>0</v>
      </c>
      <c r="U591" s="73" t="n">
        <v>0</v>
      </c>
      <c r="V591" s="73" t="n">
        <v>0</v>
      </c>
      <c r="W591" s="73" t="n">
        <v>0</v>
      </c>
      <c r="X591" s="73" t="n">
        <v>0</v>
      </c>
      <c r="Y591" s="73" t="n">
        <v>0</v>
      </c>
    </row>
    <row r="592" customFormat="false" ht="15" hidden="false" customHeight="false" outlineLevel="0" collapsed="false">
      <c r="A592" s="46" t="n">
        <v>10</v>
      </c>
      <c r="B592" s="73" t="n">
        <v>0</v>
      </c>
      <c r="C592" s="73" t="n">
        <v>0</v>
      </c>
      <c r="D592" s="73" t="n">
        <v>7.66</v>
      </c>
      <c r="E592" s="73" t="n">
        <v>2.73</v>
      </c>
      <c r="F592" s="73" t="n">
        <v>0</v>
      </c>
      <c r="G592" s="73" t="n">
        <v>0</v>
      </c>
      <c r="H592" s="73" t="n">
        <v>118.36</v>
      </c>
      <c r="I592" s="73" t="n">
        <v>9.54</v>
      </c>
      <c r="J592" s="73" t="n">
        <v>0.16</v>
      </c>
      <c r="K592" s="73" t="n">
        <v>38.99</v>
      </c>
      <c r="L592" s="73" t="n">
        <v>0</v>
      </c>
      <c r="M592" s="73" t="n">
        <v>0</v>
      </c>
      <c r="N592" s="73" t="n">
        <v>0.47</v>
      </c>
      <c r="O592" s="73" t="n">
        <v>0</v>
      </c>
      <c r="P592" s="73" t="n">
        <v>0</v>
      </c>
      <c r="Q592" s="73" t="n">
        <v>0</v>
      </c>
      <c r="R592" s="73" t="n">
        <v>0</v>
      </c>
      <c r="S592" s="73" t="n">
        <v>0</v>
      </c>
      <c r="T592" s="73" t="n">
        <v>0</v>
      </c>
      <c r="U592" s="73" t="n">
        <v>0</v>
      </c>
      <c r="V592" s="73" t="n">
        <v>0</v>
      </c>
      <c r="W592" s="73" t="n">
        <v>0</v>
      </c>
      <c r="X592" s="73" t="n">
        <v>0</v>
      </c>
      <c r="Y592" s="73" t="n">
        <v>0</v>
      </c>
    </row>
    <row r="593" customFormat="false" ht="15" hidden="false" customHeight="false" outlineLevel="0" collapsed="false">
      <c r="A593" s="46" t="n">
        <v>11</v>
      </c>
      <c r="B593" s="73" t="n">
        <v>0</v>
      </c>
      <c r="C593" s="73" t="n">
        <v>0</v>
      </c>
      <c r="D593" s="73" t="n">
        <v>0</v>
      </c>
      <c r="E593" s="73" t="n">
        <v>0</v>
      </c>
      <c r="F593" s="73" t="n">
        <v>11.9</v>
      </c>
      <c r="G593" s="73" t="n">
        <v>65.04</v>
      </c>
      <c r="H593" s="73" t="n">
        <v>66.74</v>
      </c>
      <c r="I593" s="73" t="n">
        <v>117.64</v>
      </c>
      <c r="J593" s="73" t="n">
        <v>110.51</v>
      </c>
      <c r="K593" s="73" t="n">
        <v>95.4</v>
      </c>
      <c r="L593" s="73" t="n">
        <v>119.15</v>
      </c>
      <c r="M593" s="73" t="n">
        <v>28.78</v>
      </c>
      <c r="N593" s="73" t="n">
        <v>150.5</v>
      </c>
      <c r="O593" s="73" t="n">
        <v>133.96</v>
      </c>
      <c r="P593" s="73" t="n">
        <v>185.96</v>
      </c>
      <c r="Q593" s="73" t="n">
        <v>66.54</v>
      </c>
      <c r="R593" s="73" t="n">
        <v>62.86</v>
      </c>
      <c r="S593" s="73" t="n">
        <v>84.81</v>
      </c>
      <c r="T593" s="73" t="n">
        <v>35.07</v>
      </c>
      <c r="U593" s="73" t="n">
        <v>48.27</v>
      </c>
      <c r="V593" s="73" t="n">
        <v>61.26</v>
      </c>
      <c r="W593" s="73" t="n">
        <v>0</v>
      </c>
      <c r="X593" s="73" t="n">
        <v>0</v>
      </c>
      <c r="Y593" s="73" t="n">
        <v>0</v>
      </c>
    </row>
    <row r="594" customFormat="false" ht="15" hidden="false" customHeight="false" outlineLevel="0" collapsed="false">
      <c r="A594" s="46" t="n">
        <v>12</v>
      </c>
      <c r="B594" s="73" t="n">
        <v>0</v>
      </c>
      <c r="C594" s="73" t="n">
        <v>0</v>
      </c>
      <c r="D594" s="73" t="n">
        <v>0</v>
      </c>
      <c r="E594" s="73" t="n">
        <v>0</v>
      </c>
      <c r="F594" s="73" t="n">
        <v>15.56</v>
      </c>
      <c r="G594" s="73" t="n">
        <v>112.58</v>
      </c>
      <c r="H594" s="73" t="n">
        <v>22.65</v>
      </c>
      <c r="I594" s="73" t="n">
        <v>38.32</v>
      </c>
      <c r="J594" s="73" t="n">
        <v>23.36</v>
      </c>
      <c r="K594" s="73" t="n">
        <v>0</v>
      </c>
      <c r="L594" s="73" t="n">
        <v>0</v>
      </c>
      <c r="M594" s="73" t="n">
        <v>0</v>
      </c>
      <c r="N594" s="73" t="n">
        <v>0</v>
      </c>
      <c r="O594" s="73" t="n">
        <v>0</v>
      </c>
      <c r="P594" s="73" t="n">
        <v>0</v>
      </c>
      <c r="Q594" s="73" t="n">
        <v>0</v>
      </c>
      <c r="R594" s="73" t="n">
        <v>0</v>
      </c>
      <c r="S594" s="73" t="n">
        <v>0</v>
      </c>
      <c r="T594" s="73" t="n">
        <v>0</v>
      </c>
      <c r="U594" s="73" t="n">
        <v>0</v>
      </c>
      <c r="V594" s="73" t="n">
        <v>0</v>
      </c>
      <c r="W594" s="73" t="n">
        <v>0</v>
      </c>
      <c r="X594" s="73" t="n">
        <v>0</v>
      </c>
      <c r="Y594" s="73" t="n">
        <v>0</v>
      </c>
    </row>
    <row r="595" customFormat="false" ht="15" hidden="false" customHeight="false" outlineLevel="0" collapsed="false">
      <c r="A595" s="46" t="n">
        <v>13</v>
      </c>
      <c r="B595" s="73" t="n">
        <v>0</v>
      </c>
      <c r="C595" s="73" t="n">
        <v>0</v>
      </c>
      <c r="D595" s="73" t="n">
        <v>0</v>
      </c>
      <c r="E595" s="73" t="n">
        <v>6.87</v>
      </c>
      <c r="F595" s="73" t="n">
        <v>14.17</v>
      </c>
      <c r="G595" s="73" t="n">
        <v>174.68</v>
      </c>
      <c r="H595" s="73" t="n">
        <v>15.8</v>
      </c>
      <c r="I595" s="73" t="n">
        <v>39.48</v>
      </c>
      <c r="J595" s="73" t="n">
        <v>86.75</v>
      </c>
      <c r="K595" s="73" t="n">
        <v>0</v>
      </c>
      <c r="L595" s="73" t="n">
        <v>0</v>
      </c>
      <c r="M595" s="73" t="n">
        <v>0</v>
      </c>
      <c r="N595" s="73" t="n">
        <v>0</v>
      </c>
      <c r="O595" s="73" t="n">
        <v>0</v>
      </c>
      <c r="P595" s="73" t="n">
        <v>6.36</v>
      </c>
      <c r="Q595" s="73" t="n">
        <v>0</v>
      </c>
      <c r="R595" s="73" t="n">
        <v>0</v>
      </c>
      <c r="S595" s="73" t="n">
        <v>0</v>
      </c>
      <c r="T595" s="73" t="n">
        <v>0</v>
      </c>
      <c r="U595" s="73" t="n">
        <v>0</v>
      </c>
      <c r="V595" s="73" t="n">
        <v>0</v>
      </c>
      <c r="W595" s="73" t="n">
        <v>0</v>
      </c>
      <c r="X595" s="73" t="n">
        <v>0</v>
      </c>
      <c r="Y595" s="73" t="n">
        <v>0</v>
      </c>
    </row>
    <row r="596" customFormat="false" ht="15" hidden="false" customHeight="false" outlineLevel="0" collapsed="false">
      <c r="A596" s="46" t="n">
        <v>14</v>
      </c>
      <c r="B596" s="73" t="n">
        <v>0</v>
      </c>
      <c r="C596" s="73" t="n">
        <v>0</v>
      </c>
      <c r="D596" s="73" t="n">
        <v>0</v>
      </c>
      <c r="E596" s="73" t="n">
        <v>0</v>
      </c>
      <c r="F596" s="73" t="n">
        <v>0</v>
      </c>
      <c r="G596" s="73" t="n">
        <v>40.24</v>
      </c>
      <c r="H596" s="73" t="n">
        <v>10.96</v>
      </c>
      <c r="I596" s="73" t="n">
        <v>77.51</v>
      </c>
      <c r="J596" s="73" t="n">
        <v>90.56</v>
      </c>
      <c r="K596" s="73" t="n">
        <v>80.44</v>
      </c>
      <c r="L596" s="73" t="n">
        <v>24.65</v>
      </c>
      <c r="M596" s="73" t="n">
        <v>3.53</v>
      </c>
      <c r="N596" s="73" t="n">
        <v>0</v>
      </c>
      <c r="O596" s="73" t="n">
        <v>9.7</v>
      </c>
      <c r="P596" s="73" t="n">
        <v>9.42</v>
      </c>
      <c r="Q596" s="73" t="n">
        <v>15.57</v>
      </c>
      <c r="R596" s="73" t="n">
        <v>11.4</v>
      </c>
      <c r="S596" s="73" t="n">
        <v>35.15</v>
      </c>
      <c r="T596" s="73" t="n">
        <v>46.01</v>
      </c>
      <c r="U596" s="73" t="n">
        <v>57.65</v>
      </c>
      <c r="V596" s="73" t="n">
        <v>71.72</v>
      </c>
      <c r="W596" s="73" t="n">
        <v>0</v>
      </c>
      <c r="X596" s="73" t="n">
        <v>52.78</v>
      </c>
      <c r="Y596" s="73" t="n">
        <v>0</v>
      </c>
    </row>
    <row r="597" customFormat="false" ht="15" hidden="false" customHeight="false" outlineLevel="0" collapsed="false">
      <c r="A597" s="46" t="n">
        <v>15</v>
      </c>
      <c r="B597" s="73" t="n">
        <v>0</v>
      </c>
      <c r="C597" s="73" t="n">
        <v>0</v>
      </c>
      <c r="D597" s="73" t="n">
        <v>0</v>
      </c>
      <c r="E597" s="73" t="n">
        <v>0</v>
      </c>
      <c r="F597" s="73" t="n">
        <v>0</v>
      </c>
      <c r="G597" s="73" t="n">
        <v>38.89</v>
      </c>
      <c r="H597" s="73" t="n">
        <v>32.55</v>
      </c>
      <c r="I597" s="73" t="n">
        <v>43.75</v>
      </c>
      <c r="J597" s="73" t="n">
        <v>49.56</v>
      </c>
      <c r="K597" s="73" t="n">
        <v>21.88</v>
      </c>
      <c r="L597" s="73" t="n">
        <v>25.87</v>
      </c>
      <c r="M597" s="73" t="n">
        <v>19.46</v>
      </c>
      <c r="N597" s="73" t="n">
        <v>0</v>
      </c>
      <c r="O597" s="73" t="n">
        <v>0</v>
      </c>
      <c r="P597" s="73" t="n">
        <v>0.8</v>
      </c>
      <c r="Q597" s="73" t="n">
        <v>23.5</v>
      </c>
      <c r="R597" s="73" t="n">
        <v>48.64</v>
      </c>
      <c r="S597" s="73" t="n">
        <v>40.94</v>
      </c>
      <c r="T597" s="73" t="n">
        <v>35.93</v>
      </c>
      <c r="U597" s="73" t="n">
        <v>36.11</v>
      </c>
      <c r="V597" s="73" t="n">
        <v>39.62</v>
      </c>
      <c r="W597" s="73" t="n">
        <v>20.72</v>
      </c>
      <c r="X597" s="73" t="n">
        <v>0</v>
      </c>
      <c r="Y597" s="73" t="n">
        <v>0</v>
      </c>
    </row>
    <row r="598" customFormat="false" ht="15" hidden="false" customHeight="false" outlineLevel="0" collapsed="false">
      <c r="A598" s="46" t="n">
        <v>16</v>
      </c>
      <c r="B598" s="73" t="n">
        <v>0</v>
      </c>
      <c r="C598" s="73" t="n">
        <v>0</v>
      </c>
      <c r="D598" s="73" t="n">
        <v>0</v>
      </c>
      <c r="E598" s="73" t="n">
        <v>0</v>
      </c>
      <c r="F598" s="73" t="n">
        <v>0</v>
      </c>
      <c r="G598" s="73" t="n">
        <v>14.17</v>
      </c>
      <c r="H598" s="73" t="n">
        <v>2.06</v>
      </c>
      <c r="I598" s="73" t="n">
        <v>73.4</v>
      </c>
      <c r="J598" s="73" t="n">
        <v>46.76</v>
      </c>
      <c r="K598" s="73" t="n">
        <v>38.39</v>
      </c>
      <c r="L598" s="73" t="n">
        <v>16.76</v>
      </c>
      <c r="M598" s="73" t="n">
        <v>22.96</v>
      </c>
      <c r="N598" s="73" t="n">
        <v>67.07</v>
      </c>
      <c r="O598" s="73" t="n">
        <v>87.07</v>
      </c>
      <c r="P598" s="73" t="n">
        <v>57.61</v>
      </c>
      <c r="Q598" s="73" t="n">
        <v>172.8</v>
      </c>
      <c r="R598" s="73" t="n">
        <v>141.78</v>
      </c>
      <c r="S598" s="73" t="n">
        <v>98.66</v>
      </c>
      <c r="T598" s="73" t="n">
        <v>129.08</v>
      </c>
      <c r="U598" s="73" t="n">
        <v>147.04</v>
      </c>
      <c r="V598" s="73" t="n">
        <v>189.4</v>
      </c>
      <c r="W598" s="73" t="n">
        <v>0</v>
      </c>
      <c r="X598" s="73" t="n">
        <v>0</v>
      </c>
      <c r="Y598" s="73" t="n">
        <v>0</v>
      </c>
    </row>
    <row r="599" customFormat="false" ht="15" hidden="false" customHeight="false" outlineLevel="0" collapsed="false">
      <c r="A599" s="46" t="n">
        <v>17</v>
      </c>
      <c r="B599" s="73" t="n">
        <v>0</v>
      </c>
      <c r="C599" s="73" t="n">
        <v>0</v>
      </c>
      <c r="D599" s="73" t="n">
        <v>0</v>
      </c>
      <c r="E599" s="73" t="n">
        <v>0</v>
      </c>
      <c r="F599" s="73" t="n">
        <v>6.53</v>
      </c>
      <c r="G599" s="73" t="n">
        <v>0</v>
      </c>
      <c r="H599" s="73" t="n">
        <v>41.26</v>
      </c>
      <c r="I599" s="73" t="n">
        <v>0</v>
      </c>
      <c r="J599" s="73" t="n">
        <v>48.55</v>
      </c>
      <c r="K599" s="73" t="n">
        <v>0</v>
      </c>
      <c r="L599" s="73" t="n">
        <v>0</v>
      </c>
      <c r="M599" s="73" t="n">
        <v>0</v>
      </c>
      <c r="N599" s="73" t="n">
        <v>32.24</v>
      </c>
      <c r="O599" s="73" t="n">
        <v>9.51</v>
      </c>
      <c r="P599" s="73" t="n">
        <v>0</v>
      </c>
      <c r="Q599" s="73" t="n">
        <v>0</v>
      </c>
      <c r="R599" s="73" t="n">
        <v>0</v>
      </c>
      <c r="S599" s="73" t="n">
        <v>0</v>
      </c>
      <c r="T599" s="73" t="n">
        <v>0</v>
      </c>
      <c r="U599" s="73" t="n">
        <v>0</v>
      </c>
      <c r="V599" s="73" t="n">
        <v>0</v>
      </c>
      <c r="W599" s="73" t="n">
        <v>0</v>
      </c>
      <c r="X599" s="73" t="n">
        <v>0</v>
      </c>
      <c r="Y599" s="73" t="n">
        <v>0</v>
      </c>
    </row>
    <row r="600" customFormat="false" ht="15" hidden="false" customHeight="false" outlineLevel="0" collapsed="false">
      <c r="A600" s="46" t="n">
        <v>18</v>
      </c>
      <c r="B600" s="73" t="n">
        <v>0</v>
      </c>
      <c r="C600" s="73" t="n">
        <v>14.41</v>
      </c>
      <c r="D600" s="73" t="n">
        <v>83.63</v>
      </c>
      <c r="E600" s="73" t="n">
        <v>57.78</v>
      </c>
      <c r="F600" s="73" t="n">
        <v>316.93</v>
      </c>
      <c r="G600" s="73" t="n">
        <v>301.99</v>
      </c>
      <c r="H600" s="73" t="n">
        <v>373.08</v>
      </c>
      <c r="I600" s="73" t="n">
        <v>144.57</v>
      </c>
      <c r="J600" s="73" t="n">
        <v>84.06</v>
      </c>
      <c r="K600" s="73" t="n">
        <v>68.35</v>
      </c>
      <c r="L600" s="73" t="n">
        <v>16.6</v>
      </c>
      <c r="M600" s="73" t="n">
        <v>13.21</v>
      </c>
      <c r="N600" s="73" t="n">
        <v>38.9</v>
      </c>
      <c r="O600" s="73" t="n">
        <v>16.77</v>
      </c>
      <c r="P600" s="73" t="n">
        <v>16.01</v>
      </c>
      <c r="Q600" s="73" t="n">
        <v>0</v>
      </c>
      <c r="R600" s="73" t="n">
        <v>0</v>
      </c>
      <c r="S600" s="73" t="n">
        <v>0</v>
      </c>
      <c r="T600" s="73" t="n">
        <v>0</v>
      </c>
      <c r="U600" s="73" t="n">
        <v>0</v>
      </c>
      <c r="V600" s="73" t="n">
        <v>0</v>
      </c>
      <c r="W600" s="73" t="n">
        <v>0</v>
      </c>
      <c r="X600" s="73" t="n">
        <v>0</v>
      </c>
      <c r="Y600" s="73" t="n">
        <v>0</v>
      </c>
    </row>
    <row r="601" customFormat="false" ht="15" hidden="false" customHeight="false" outlineLevel="0" collapsed="false">
      <c r="A601" s="46" t="n">
        <v>19</v>
      </c>
      <c r="B601" s="73" t="n">
        <v>0</v>
      </c>
      <c r="C601" s="73" t="n">
        <v>0</v>
      </c>
      <c r="D601" s="73" t="n">
        <v>0</v>
      </c>
      <c r="E601" s="73" t="n">
        <v>0</v>
      </c>
      <c r="F601" s="73" t="n">
        <v>0</v>
      </c>
      <c r="G601" s="73" t="n">
        <v>0</v>
      </c>
      <c r="H601" s="73" t="n">
        <v>119.32</v>
      </c>
      <c r="I601" s="73" t="n">
        <v>53.63</v>
      </c>
      <c r="J601" s="73" t="n">
        <v>0.16</v>
      </c>
      <c r="K601" s="73" t="n">
        <v>0</v>
      </c>
      <c r="L601" s="73" t="n">
        <v>0</v>
      </c>
      <c r="M601" s="73" t="n">
        <v>0</v>
      </c>
      <c r="N601" s="73" t="n">
        <v>0</v>
      </c>
      <c r="O601" s="73" t="n">
        <v>0</v>
      </c>
      <c r="P601" s="73" t="n">
        <v>0</v>
      </c>
      <c r="Q601" s="73" t="n">
        <v>0</v>
      </c>
      <c r="R601" s="73" t="n">
        <v>0</v>
      </c>
      <c r="S601" s="73" t="n">
        <v>0</v>
      </c>
      <c r="T601" s="73" t="n">
        <v>0</v>
      </c>
      <c r="U601" s="73" t="n">
        <v>0</v>
      </c>
      <c r="V601" s="73" t="n">
        <v>0</v>
      </c>
      <c r="W601" s="73" t="n">
        <v>0</v>
      </c>
      <c r="X601" s="73" t="n">
        <v>0</v>
      </c>
      <c r="Y601" s="73" t="n">
        <v>0</v>
      </c>
    </row>
    <row r="602" customFormat="false" ht="15" hidden="false" customHeight="false" outlineLevel="0" collapsed="false">
      <c r="A602" s="46" t="n">
        <v>20</v>
      </c>
      <c r="B602" s="73" t="n">
        <v>0</v>
      </c>
      <c r="C602" s="73" t="n">
        <v>0</v>
      </c>
      <c r="D602" s="73" t="n">
        <v>0</v>
      </c>
      <c r="E602" s="73" t="n">
        <v>0</v>
      </c>
      <c r="F602" s="73" t="n">
        <v>0</v>
      </c>
      <c r="G602" s="73" t="n">
        <v>0</v>
      </c>
      <c r="H602" s="73" t="n">
        <v>78.35</v>
      </c>
      <c r="I602" s="73" t="n">
        <v>36.86</v>
      </c>
      <c r="J602" s="73" t="n">
        <v>0</v>
      </c>
      <c r="K602" s="73" t="n">
        <v>0</v>
      </c>
      <c r="L602" s="73" t="n">
        <v>0</v>
      </c>
      <c r="M602" s="73" t="n">
        <v>0</v>
      </c>
      <c r="N602" s="73" t="n">
        <v>0</v>
      </c>
      <c r="O602" s="73" t="n">
        <v>0</v>
      </c>
      <c r="P602" s="73" t="n">
        <v>0</v>
      </c>
      <c r="Q602" s="73" t="n">
        <v>0</v>
      </c>
      <c r="R602" s="73" t="n">
        <v>0</v>
      </c>
      <c r="S602" s="73" t="n">
        <v>0</v>
      </c>
      <c r="T602" s="73" t="n">
        <v>0</v>
      </c>
      <c r="U602" s="73" t="n">
        <v>0</v>
      </c>
      <c r="V602" s="73" t="n">
        <v>0</v>
      </c>
      <c r="W602" s="73" t="n">
        <v>0</v>
      </c>
      <c r="X602" s="73" t="n">
        <v>0</v>
      </c>
      <c r="Y602" s="73" t="n">
        <v>0</v>
      </c>
    </row>
    <row r="603" customFormat="false" ht="15" hidden="false" customHeight="false" outlineLevel="0" collapsed="false">
      <c r="A603" s="46" t="n">
        <v>21</v>
      </c>
      <c r="B603" s="73" t="n">
        <v>0</v>
      </c>
      <c r="C603" s="73" t="n">
        <v>0</v>
      </c>
      <c r="D603" s="73" t="n">
        <v>0</v>
      </c>
      <c r="E603" s="73" t="n">
        <v>0</v>
      </c>
      <c r="F603" s="73" t="n">
        <v>0</v>
      </c>
      <c r="G603" s="73" t="n">
        <v>14.09</v>
      </c>
      <c r="H603" s="73" t="n">
        <v>0</v>
      </c>
      <c r="I603" s="73" t="n">
        <v>0</v>
      </c>
      <c r="J603" s="73" t="n">
        <v>0</v>
      </c>
      <c r="K603" s="73" t="n">
        <v>0</v>
      </c>
      <c r="L603" s="73" t="n">
        <v>0</v>
      </c>
      <c r="M603" s="73" t="n">
        <v>0</v>
      </c>
      <c r="N603" s="73" t="n">
        <v>0</v>
      </c>
      <c r="O603" s="73" t="n">
        <v>0</v>
      </c>
      <c r="P603" s="73" t="n">
        <v>0</v>
      </c>
      <c r="Q603" s="73" t="n">
        <v>0</v>
      </c>
      <c r="R603" s="73" t="n">
        <v>0</v>
      </c>
      <c r="S603" s="73" t="n">
        <v>0</v>
      </c>
      <c r="T603" s="73" t="n">
        <v>0</v>
      </c>
      <c r="U603" s="73" t="n">
        <v>0</v>
      </c>
      <c r="V603" s="73" t="n">
        <v>0</v>
      </c>
      <c r="W603" s="73" t="n">
        <v>0</v>
      </c>
      <c r="X603" s="73" t="n">
        <v>0</v>
      </c>
      <c r="Y603" s="73" t="n">
        <v>0</v>
      </c>
    </row>
    <row r="604" customFormat="false" ht="15" hidden="false" customHeight="false" outlineLevel="0" collapsed="false">
      <c r="A604" s="46" t="n">
        <v>22</v>
      </c>
      <c r="B604" s="73" t="n">
        <v>0</v>
      </c>
      <c r="C604" s="73" t="n">
        <v>0</v>
      </c>
      <c r="D604" s="73" t="n">
        <v>45.08</v>
      </c>
      <c r="E604" s="73" t="n">
        <v>62.3</v>
      </c>
      <c r="F604" s="73" t="n">
        <v>56.99</v>
      </c>
      <c r="G604" s="73" t="n">
        <v>96.13</v>
      </c>
      <c r="H604" s="73" t="n">
        <v>123.5</v>
      </c>
      <c r="I604" s="73" t="n">
        <v>59.74</v>
      </c>
      <c r="J604" s="73" t="n">
        <v>36.49</v>
      </c>
      <c r="K604" s="73" t="n">
        <v>0</v>
      </c>
      <c r="L604" s="73" t="n">
        <v>0</v>
      </c>
      <c r="M604" s="73" t="n">
        <v>0</v>
      </c>
      <c r="N604" s="73" t="n">
        <v>0</v>
      </c>
      <c r="O604" s="73" t="n">
        <v>0</v>
      </c>
      <c r="P604" s="73" t="n">
        <v>0</v>
      </c>
      <c r="Q604" s="73" t="n">
        <v>0</v>
      </c>
      <c r="R604" s="73" t="n">
        <v>0</v>
      </c>
      <c r="S604" s="73" t="n">
        <v>0</v>
      </c>
      <c r="T604" s="73" t="n">
        <v>0</v>
      </c>
      <c r="U604" s="73" t="n">
        <v>0</v>
      </c>
      <c r="V604" s="73" t="n">
        <v>0</v>
      </c>
      <c r="W604" s="73" t="n">
        <v>0</v>
      </c>
      <c r="X604" s="73" t="n">
        <v>0</v>
      </c>
      <c r="Y604" s="73" t="n">
        <v>0</v>
      </c>
    </row>
    <row r="605" customFormat="false" ht="15" hidden="false" customHeight="false" outlineLevel="0" collapsed="false">
      <c r="A605" s="46" t="n">
        <v>23</v>
      </c>
      <c r="B605" s="73" t="n">
        <v>0</v>
      </c>
      <c r="C605" s="73" t="n">
        <v>0</v>
      </c>
      <c r="D605" s="73" t="n">
        <v>0</v>
      </c>
      <c r="E605" s="73" t="n">
        <v>0</v>
      </c>
      <c r="F605" s="73" t="n">
        <v>0</v>
      </c>
      <c r="G605" s="73" t="n">
        <v>38.84</v>
      </c>
      <c r="H605" s="73" t="n">
        <v>1.13</v>
      </c>
      <c r="I605" s="73" t="n">
        <v>91.64</v>
      </c>
      <c r="J605" s="73" t="n">
        <v>26.89</v>
      </c>
      <c r="K605" s="73" t="n">
        <v>0</v>
      </c>
      <c r="L605" s="73" t="n">
        <v>0</v>
      </c>
      <c r="M605" s="73" t="n">
        <v>0</v>
      </c>
      <c r="N605" s="73" t="n">
        <v>0</v>
      </c>
      <c r="O605" s="73" t="n">
        <v>0</v>
      </c>
      <c r="P605" s="73" t="n">
        <v>0</v>
      </c>
      <c r="Q605" s="73" t="n">
        <v>0</v>
      </c>
      <c r="R605" s="73" t="n">
        <v>0</v>
      </c>
      <c r="S605" s="73" t="n">
        <v>0</v>
      </c>
      <c r="T605" s="73" t="n">
        <v>0</v>
      </c>
      <c r="U605" s="73" t="n">
        <v>0</v>
      </c>
      <c r="V605" s="73" t="n">
        <v>0</v>
      </c>
      <c r="W605" s="73" t="n">
        <v>687.5</v>
      </c>
      <c r="X605" s="73" t="n">
        <v>0</v>
      </c>
      <c r="Y605" s="73" t="n">
        <v>0</v>
      </c>
    </row>
    <row r="606" customFormat="false" ht="15" hidden="false" customHeight="false" outlineLevel="0" collapsed="false">
      <c r="A606" s="46" t="n">
        <v>24</v>
      </c>
      <c r="B606" s="73" t="n">
        <v>0</v>
      </c>
      <c r="C606" s="73" t="n">
        <v>0</v>
      </c>
      <c r="D606" s="73" t="n">
        <v>0</v>
      </c>
      <c r="E606" s="73" t="n">
        <v>0</v>
      </c>
      <c r="F606" s="73" t="n">
        <v>6.11</v>
      </c>
      <c r="G606" s="73" t="n">
        <v>11.08</v>
      </c>
      <c r="H606" s="73" t="n">
        <v>60.42</v>
      </c>
      <c r="I606" s="73" t="n">
        <v>43.55</v>
      </c>
      <c r="J606" s="73" t="n">
        <v>0</v>
      </c>
      <c r="K606" s="73" t="n">
        <v>0</v>
      </c>
      <c r="L606" s="73" t="n">
        <v>0</v>
      </c>
      <c r="M606" s="73" t="n">
        <v>0</v>
      </c>
      <c r="N606" s="73" t="n">
        <v>0</v>
      </c>
      <c r="O606" s="73" t="n">
        <v>0</v>
      </c>
      <c r="P606" s="73" t="n">
        <v>0</v>
      </c>
      <c r="Q606" s="73" t="n">
        <v>0</v>
      </c>
      <c r="R606" s="73" t="n">
        <v>0</v>
      </c>
      <c r="S606" s="73" t="n">
        <v>0</v>
      </c>
      <c r="T606" s="73" t="n">
        <v>0</v>
      </c>
      <c r="U606" s="73" t="n">
        <v>0</v>
      </c>
      <c r="V606" s="73" t="n">
        <v>0</v>
      </c>
      <c r="W606" s="73" t="n">
        <v>0</v>
      </c>
      <c r="X606" s="73" t="n">
        <v>0</v>
      </c>
      <c r="Y606" s="73" t="n">
        <v>0</v>
      </c>
    </row>
    <row r="607" customFormat="false" ht="15" hidden="false" customHeight="false" outlineLevel="0" collapsed="false">
      <c r="A607" s="46" t="n">
        <v>25</v>
      </c>
      <c r="B607" s="73" t="n">
        <v>0</v>
      </c>
      <c r="C607" s="73" t="n">
        <v>0</v>
      </c>
      <c r="D607" s="73" t="n">
        <v>0</v>
      </c>
      <c r="E607" s="73" t="n">
        <v>0</v>
      </c>
      <c r="F607" s="73" t="n">
        <v>0</v>
      </c>
      <c r="G607" s="73" t="n">
        <v>39.93</v>
      </c>
      <c r="H607" s="73" t="n">
        <v>73.46</v>
      </c>
      <c r="I607" s="73" t="n">
        <v>86.85</v>
      </c>
      <c r="J607" s="73" t="n">
        <v>15.72</v>
      </c>
      <c r="K607" s="73" t="n">
        <v>0</v>
      </c>
      <c r="L607" s="73" t="n">
        <v>0</v>
      </c>
      <c r="M607" s="73" t="n">
        <v>0</v>
      </c>
      <c r="N607" s="73" t="n">
        <v>0</v>
      </c>
      <c r="O607" s="73" t="n">
        <v>0</v>
      </c>
      <c r="P607" s="73" t="n">
        <v>0</v>
      </c>
      <c r="Q607" s="73" t="n">
        <v>0</v>
      </c>
      <c r="R607" s="73" t="n">
        <v>0</v>
      </c>
      <c r="S607" s="73" t="n">
        <v>0</v>
      </c>
      <c r="T607" s="73" t="n">
        <v>0</v>
      </c>
      <c r="U607" s="73" t="n">
        <v>0</v>
      </c>
      <c r="V607" s="73" t="n">
        <v>0</v>
      </c>
      <c r="W607" s="73" t="n">
        <v>0</v>
      </c>
      <c r="X607" s="73" t="n">
        <v>0</v>
      </c>
      <c r="Y607" s="73" t="n">
        <v>0</v>
      </c>
    </row>
    <row r="608" customFormat="false" ht="15" hidden="false" customHeight="false" outlineLevel="0" collapsed="false">
      <c r="A608" s="46" t="n">
        <v>26</v>
      </c>
      <c r="B608" s="73" t="n">
        <v>0</v>
      </c>
      <c r="C608" s="73" t="n">
        <v>0</v>
      </c>
      <c r="D608" s="73" t="n">
        <v>0</v>
      </c>
      <c r="E608" s="73" t="n">
        <v>0</v>
      </c>
      <c r="F608" s="73" t="n">
        <v>0</v>
      </c>
      <c r="G608" s="73" t="n">
        <v>3.89</v>
      </c>
      <c r="H608" s="73" t="n">
        <v>32.53</v>
      </c>
      <c r="I608" s="73" t="n">
        <v>5.75</v>
      </c>
      <c r="J608" s="73" t="n">
        <v>0</v>
      </c>
      <c r="K608" s="73" t="n">
        <v>0</v>
      </c>
      <c r="L608" s="73" t="n">
        <v>0</v>
      </c>
      <c r="M608" s="73" t="n">
        <v>0</v>
      </c>
      <c r="N608" s="73" t="n">
        <v>0</v>
      </c>
      <c r="O608" s="73" t="n">
        <v>0</v>
      </c>
      <c r="P608" s="73" t="n">
        <v>0</v>
      </c>
      <c r="Q608" s="73" t="n">
        <v>0</v>
      </c>
      <c r="R608" s="73" t="n">
        <v>0</v>
      </c>
      <c r="S608" s="73" t="n">
        <v>0</v>
      </c>
      <c r="T608" s="73" t="n">
        <v>0</v>
      </c>
      <c r="U608" s="73" t="n">
        <v>0</v>
      </c>
      <c r="V608" s="73" t="n">
        <v>0</v>
      </c>
      <c r="W608" s="73" t="n">
        <v>0</v>
      </c>
      <c r="X608" s="73" t="n">
        <v>0</v>
      </c>
      <c r="Y608" s="73" t="n">
        <v>0</v>
      </c>
    </row>
    <row r="609" customFormat="false" ht="15" hidden="false" customHeight="false" outlineLevel="0" collapsed="false">
      <c r="A609" s="46" t="n">
        <v>27</v>
      </c>
      <c r="B609" s="73" t="n">
        <v>0</v>
      </c>
      <c r="C609" s="73" t="n">
        <v>0</v>
      </c>
      <c r="D609" s="73" t="n">
        <v>0</v>
      </c>
      <c r="E609" s="73" t="n">
        <v>0</v>
      </c>
      <c r="F609" s="73" t="n">
        <v>0</v>
      </c>
      <c r="G609" s="73" t="n">
        <v>0</v>
      </c>
      <c r="H609" s="73" t="n">
        <v>31.88</v>
      </c>
      <c r="I609" s="73" t="n">
        <v>0</v>
      </c>
      <c r="J609" s="73" t="n">
        <v>0</v>
      </c>
      <c r="K609" s="73" t="n">
        <v>0</v>
      </c>
      <c r="L609" s="73" t="n">
        <v>0</v>
      </c>
      <c r="M609" s="73" t="n">
        <v>0</v>
      </c>
      <c r="N609" s="73" t="n">
        <v>0</v>
      </c>
      <c r="O609" s="73" t="n">
        <v>0</v>
      </c>
      <c r="P609" s="73" t="n">
        <v>0</v>
      </c>
      <c r="Q609" s="73" t="n">
        <v>0</v>
      </c>
      <c r="R609" s="73" t="n">
        <v>0</v>
      </c>
      <c r="S609" s="73" t="n">
        <v>0</v>
      </c>
      <c r="T609" s="73" t="n">
        <v>0</v>
      </c>
      <c r="U609" s="73" t="n">
        <v>0</v>
      </c>
      <c r="V609" s="73" t="n">
        <v>0</v>
      </c>
      <c r="W609" s="73" t="n">
        <v>0</v>
      </c>
      <c r="X609" s="73" t="n">
        <v>0</v>
      </c>
      <c r="Y609" s="73" t="n">
        <v>0</v>
      </c>
    </row>
    <row r="610" customFormat="false" ht="15" hidden="false" customHeight="false" outlineLevel="0" collapsed="false">
      <c r="A610" s="46" t="n">
        <v>28</v>
      </c>
      <c r="B610" s="73" t="n">
        <v>0</v>
      </c>
      <c r="C610" s="73" t="n">
        <v>0</v>
      </c>
      <c r="D610" s="73" t="n">
        <v>0</v>
      </c>
      <c r="E610" s="73" t="n">
        <v>0</v>
      </c>
      <c r="F610" s="73" t="n">
        <v>0</v>
      </c>
      <c r="G610" s="73" t="n">
        <v>49.25</v>
      </c>
      <c r="H610" s="73" t="n">
        <v>3.72</v>
      </c>
      <c r="I610" s="73" t="n">
        <v>17.03</v>
      </c>
      <c r="J610" s="73" t="n">
        <v>23.13</v>
      </c>
      <c r="K610" s="73" t="n">
        <v>0</v>
      </c>
      <c r="L610" s="73" t="n">
        <v>0</v>
      </c>
      <c r="M610" s="73" t="n">
        <v>0</v>
      </c>
      <c r="N610" s="73" t="n">
        <v>0</v>
      </c>
      <c r="O610" s="73" t="n">
        <v>0</v>
      </c>
      <c r="P610" s="73" t="n">
        <v>0</v>
      </c>
      <c r="Q610" s="73" t="n">
        <v>0</v>
      </c>
      <c r="R610" s="73" t="n">
        <v>0</v>
      </c>
      <c r="S610" s="73" t="n">
        <v>0</v>
      </c>
      <c r="T610" s="73" t="n">
        <v>104.96</v>
      </c>
      <c r="U610" s="73" t="n">
        <v>0</v>
      </c>
      <c r="V610" s="73" t="n">
        <v>0</v>
      </c>
      <c r="W610" s="73" t="n">
        <v>0</v>
      </c>
      <c r="X610" s="73" t="n">
        <v>79.98</v>
      </c>
      <c r="Y610" s="73" t="n">
        <v>59.18</v>
      </c>
    </row>
    <row r="611" customFormat="false" ht="15" hidden="false" customHeight="false" outlineLevel="0" collapsed="false">
      <c r="A611" s="46" t="n">
        <v>29</v>
      </c>
      <c r="B611" s="73" t="n">
        <v>0</v>
      </c>
      <c r="C611" s="73" t="n">
        <v>0</v>
      </c>
      <c r="D611" s="73" t="n">
        <v>0</v>
      </c>
      <c r="E611" s="73" t="n">
        <v>0</v>
      </c>
      <c r="F611" s="73" t="n">
        <v>0</v>
      </c>
      <c r="G611" s="73" t="n">
        <v>0</v>
      </c>
      <c r="H611" s="73" t="n">
        <v>0</v>
      </c>
      <c r="I611" s="73" t="n">
        <v>7.24</v>
      </c>
      <c r="J611" s="73" t="n">
        <v>19.79</v>
      </c>
      <c r="K611" s="73" t="n">
        <v>0.13</v>
      </c>
      <c r="L611" s="73" t="n">
        <v>0</v>
      </c>
      <c r="M611" s="73" t="n">
        <v>0</v>
      </c>
      <c r="N611" s="73" t="n">
        <v>0</v>
      </c>
      <c r="O611" s="73" t="n">
        <v>0</v>
      </c>
      <c r="P611" s="73" t="n">
        <v>0</v>
      </c>
      <c r="Q611" s="73" t="n">
        <v>0</v>
      </c>
      <c r="R611" s="73" t="n">
        <v>0</v>
      </c>
      <c r="S611" s="73" t="n">
        <v>57.43</v>
      </c>
      <c r="T611" s="73" t="n">
        <v>57.12</v>
      </c>
      <c r="U611" s="73" t="n">
        <v>0</v>
      </c>
      <c r="V611" s="73" t="n">
        <v>0</v>
      </c>
      <c r="W611" s="73" t="n">
        <v>0</v>
      </c>
      <c r="X611" s="73" t="n">
        <v>0</v>
      </c>
      <c r="Y611" s="73" t="n">
        <v>0</v>
      </c>
    </row>
    <row r="612" customFormat="false" ht="15" hidden="false" customHeight="false" outlineLevel="0" collapsed="false">
      <c r="A612" s="46" t="n">
        <v>30</v>
      </c>
      <c r="B612" s="73" t="n">
        <v>0</v>
      </c>
      <c r="C612" s="73" t="n">
        <v>0</v>
      </c>
      <c r="D612" s="73" t="n">
        <v>0</v>
      </c>
      <c r="E612" s="73" t="n">
        <v>0</v>
      </c>
      <c r="F612" s="73" t="n">
        <v>0</v>
      </c>
      <c r="G612" s="73" t="n">
        <v>0</v>
      </c>
      <c r="H612" s="73" t="n">
        <v>26.44</v>
      </c>
      <c r="I612" s="73" t="n">
        <v>63.89</v>
      </c>
      <c r="J612" s="73" t="n">
        <v>15.55</v>
      </c>
      <c r="K612" s="73" t="n">
        <v>0</v>
      </c>
      <c r="L612" s="73" t="n">
        <v>0</v>
      </c>
      <c r="M612" s="73" t="n">
        <v>0</v>
      </c>
      <c r="N612" s="73" t="n">
        <v>0</v>
      </c>
      <c r="O612" s="73" t="n">
        <v>0</v>
      </c>
      <c r="P612" s="73" t="n">
        <v>0</v>
      </c>
      <c r="Q612" s="73" t="n">
        <v>0</v>
      </c>
      <c r="R612" s="73" t="n">
        <v>0</v>
      </c>
      <c r="S612" s="73" t="n">
        <v>0</v>
      </c>
      <c r="T612" s="73" t="n">
        <v>0</v>
      </c>
      <c r="U612" s="73" t="n">
        <v>0</v>
      </c>
      <c r="V612" s="73" t="n">
        <v>0</v>
      </c>
      <c r="W612" s="73" t="n">
        <v>0</v>
      </c>
      <c r="X612" s="73" t="n">
        <v>0</v>
      </c>
      <c r="Y612" s="73" t="n">
        <v>0</v>
      </c>
    </row>
    <row r="613" customFormat="false" ht="15" hidden="false" customHeight="false" outlineLevel="0" collapsed="false">
      <c r="A613" s="46" t="n">
        <v>31</v>
      </c>
      <c r="B613" s="74" t="n">
        <v>0</v>
      </c>
      <c r="C613" s="74" t="n">
        <v>0</v>
      </c>
      <c r="D613" s="74" t="n">
        <v>0</v>
      </c>
      <c r="E613" s="74" t="n">
        <v>0</v>
      </c>
      <c r="F613" s="74" t="n">
        <v>0</v>
      </c>
      <c r="G613" s="74" t="n">
        <v>18.95</v>
      </c>
      <c r="H613" s="74" t="n">
        <v>50.62</v>
      </c>
      <c r="I613" s="74" t="n">
        <v>41.68</v>
      </c>
      <c r="J613" s="74" t="n">
        <v>0</v>
      </c>
      <c r="K613" s="74" t="n">
        <v>0</v>
      </c>
      <c r="L613" s="74" t="n">
        <v>0</v>
      </c>
      <c r="M613" s="74" t="n">
        <v>0</v>
      </c>
      <c r="N613" s="74" t="n">
        <v>0</v>
      </c>
      <c r="O613" s="74" t="n">
        <v>0</v>
      </c>
      <c r="P613" s="74" t="n">
        <v>0</v>
      </c>
      <c r="Q613" s="74" t="n">
        <v>0</v>
      </c>
      <c r="R613" s="74" t="n">
        <v>0</v>
      </c>
      <c r="S613" s="74" t="n">
        <v>0</v>
      </c>
      <c r="T613" s="74" t="n">
        <v>0</v>
      </c>
      <c r="U613" s="74" t="n">
        <v>0</v>
      </c>
      <c r="V613" s="74" t="n">
        <v>0</v>
      </c>
      <c r="W613" s="74" t="n">
        <v>0</v>
      </c>
      <c r="X613" s="74" t="n">
        <v>0</v>
      </c>
      <c r="Y613" s="74" t="n">
        <v>0</v>
      </c>
    </row>
    <row r="614" customFormat="false" ht="12.75" hidden="false" customHeight="false" outlineLevel="0" collapsed="false">
      <c r="A614" s="44"/>
    </row>
    <row r="615" customFormat="false" ht="15" hidden="false" customHeight="true" outlineLevel="0" collapsed="false">
      <c r="A615" s="11" t="s">
        <v>56</v>
      </c>
      <c r="B615" s="11" t="s">
        <v>96</v>
      </c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</row>
    <row r="616" customFormat="false" ht="30" hidden="false" customHeight="false" outlineLevel="0" collapsed="false">
      <c r="A616" s="11"/>
      <c r="B616" s="45" t="s">
        <v>58</v>
      </c>
      <c r="C616" s="45" t="s">
        <v>59</v>
      </c>
      <c r="D616" s="45" t="s">
        <v>60</v>
      </c>
      <c r="E616" s="45" t="s">
        <v>61</v>
      </c>
      <c r="F616" s="45" t="s">
        <v>62</v>
      </c>
      <c r="G616" s="45" t="s">
        <v>63</v>
      </c>
      <c r="H616" s="45" t="s">
        <v>64</v>
      </c>
      <c r="I616" s="45" t="s">
        <v>65</v>
      </c>
      <c r="J616" s="45" t="s">
        <v>66</v>
      </c>
      <c r="K616" s="45" t="s">
        <v>67</v>
      </c>
      <c r="L616" s="45" t="s">
        <v>68</v>
      </c>
      <c r="M616" s="45" t="s">
        <v>69</v>
      </c>
      <c r="N616" s="45" t="s">
        <v>70</v>
      </c>
      <c r="O616" s="45" t="s">
        <v>71</v>
      </c>
      <c r="P616" s="45" t="s">
        <v>72</v>
      </c>
      <c r="Q616" s="45" t="s">
        <v>73</v>
      </c>
      <c r="R616" s="45" t="s">
        <v>74</v>
      </c>
      <c r="S616" s="45" t="s">
        <v>75</v>
      </c>
      <c r="T616" s="45" t="s">
        <v>76</v>
      </c>
      <c r="U616" s="45" t="s">
        <v>77</v>
      </c>
      <c r="V616" s="45" t="s">
        <v>78</v>
      </c>
      <c r="W616" s="45" t="s">
        <v>79</v>
      </c>
      <c r="X616" s="45" t="s">
        <v>80</v>
      </c>
      <c r="Y616" s="45" t="s">
        <v>81</v>
      </c>
    </row>
    <row r="617" customFormat="false" ht="15" hidden="false" customHeight="false" outlineLevel="0" collapsed="false">
      <c r="A617" s="46" t="n">
        <v>1</v>
      </c>
      <c r="B617" s="73" t="n">
        <v>124.98</v>
      </c>
      <c r="C617" s="73" t="n">
        <v>136.72</v>
      </c>
      <c r="D617" s="73" t="n">
        <v>90.65</v>
      </c>
      <c r="E617" s="73" t="n">
        <v>648.03</v>
      </c>
      <c r="F617" s="73" t="n">
        <v>843.53</v>
      </c>
      <c r="G617" s="73" t="n">
        <v>600.21</v>
      </c>
      <c r="H617" s="73" t="n">
        <v>171.26</v>
      </c>
      <c r="I617" s="73" t="n">
        <v>164.32</v>
      </c>
      <c r="J617" s="73" t="n">
        <v>120.76</v>
      </c>
      <c r="K617" s="73" t="n">
        <v>131.62</v>
      </c>
      <c r="L617" s="73" t="n">
        <v>115.78</v>
      </c>
      <c r="M617" s="73" t="n">
        <v>120.17</v>
      </c>
      <c r="N617" s="73" t="n">
        <v>138.89</v>
      </c>
      <c r="O617" s="73" t="n">
        <v>143.96</v>
      </c>
      <c r="P617" s="73" t="n">
        <v>139.81</v>
      </c>
      <c r="Q617" s="73" t="n">
        <v>109.81</v>
      </c>
      <c r="R617" s="73" t="n">
        <v>116.1</v>
      </c>
      <c r="S617" s="73" t="n">
        <v>110.12</v>
      </c>
      <c r="T617" s="73" t="n">
        <v>215.98</v>
      </c>
      <c r="U617" s="73" t="n">
        <v>205.57</v>
      </c>
      <c r="V617" s="73" t="n">
        <v>78.78</v>
      </c>
      <c r="W617" s="73" t="n">
        <v>15.86</v>
      </c>
      <c r="X617" s="73" t="n">
        <v>0</v>
      </c>
      <c r="Y617" s="73" t="n">
        <v>463.9</v>
      </c>
    </row>
    <row r="618" customFormat="false" ht="15" hidden="false" customHeight="false" outlineLevel="0" collapsed="false">
      <c r="A618" s="46" t="n">
        <v>2</v>
      </c>
      <c r="B618" s="73" t="n">
        <v>152.81</v>
      </c>
      <c r="C618" s="73" t="n">
        <v>181.4</v>
      </c>
      <c r="D618" s="73" t="n">
        <v>124.26</v>
      </c>
      <c r="E618" s="73" t="n">
        <v>112.23</v>
      </c>
      <c r="F618" s="73" t="n">
        <v>139.94</v>
      </c>
      <c r="G618" s="73" t="n">
        <v>87.5</v>
      </c>
      <c r="H618" s="73" t="n">
        <v>0</v>
      </c>
      <c r="I618" s="73" t="n">
        <v>0</v>
      </c>
      <c r="J618" s="73" t="n">
        <v>0</v>
      </c>
      <c r="K618" s="73" t="n">
        <v>0</v>
      </c>
      <c r="L618" s="73" t="n">
        <v>63.68</v>
      </c>
      <c r="M618" s="73" t="n">
        <v>111.75</v>
      </c>
      <c r="N618" s="73" t="n">
        <v>93.73</v>
      </c>
      <c r="O618" s="73" t="n">
        <v>138.11</v>
      </c>
      <c r="P618" s="73" t="n">
        <v>131.27</v>
      </c>
      <c r="Q618" s="73" t="n">
        <v>110.19</v>
      </c>
      <c r="R618" s="73" t="n">
        <v>142.8</v>
      </c>
      <c r="S618" s="73" t="n">
        <v>124.24</v>
      </c>
      <c r="T618" s="73" t="n">
        <v>105.46</v>
      </c>
      <c r="U618" s="73" t="n">
        <v>77.62</v>
      </c>
      <c r="V618" s="73" t="n">
        <v>39.42</v>
      </c>
      <c r="W618" s="73" t="n">
        <v>49.25</v>
      </c>
      <c r="X618" s="73" t="n">
        <v>57.46</v>
      </c>
      <c r="Y618" s="73" t="n">
        <v>35.6</v>
      </c>
    </row>
    <row r="619" customFormat="false" ht="15" hidden="false" customHeight="false" outlineLevel="0" collapsed="false">
      <c r="A619" s="46" t="n">
        <v>3</v>
      </c>
      <c r="B619" s="73" t="n">
        <v>72.87</v>
      </c>
      <c r="C619" s="73" t="n">
        <v>22.77</v>
      </c>
      <c r="D619" s="73" t="n">
        <v>28.24</v>
      </c>
      <c r="E619" s="73" t="n">
        <v>22.02</v>
      </c>
      <c r="F619" s="73" t="n">
        <v>0.89</v>
      </c>
      <c r="G619" s="73" t="n">
        <v>0</v>
      </c>
      <c r="H619" s="73" t="n">
        <v>0</v>
      </c>
      <c r="I619" s="73" t="n">
        <v>0</v>
      </c>
      <c r="J619" s="73" t="n">
        <v>0</v>
      </c>
      <c r="K619" s="73" t="n">
        <v>0</v>
      </c>
      <c r="L619" s="73" t="n">
        <v>0</v>
      </c>
      <c r="M619" s="73" t="n">
        <v>73.59</v>
      </c>
      <c r="N619" s="73" t="n">
        <v>0</v>
      </c>
      <c r="O619" s="73" t="n">
        <v>0</v>
      </c>
      <c r="P619" s="73" t="n">
        <v>0</v>
      </c>
      <c r="Q619" s="73" t="n">
        <v>0</v>
      </c>
      <c r="R619" s="73" t="n">
        <v>95.91</v>
      </c>
      <c r="S619" s="73" t="n">
        <v>94.29</v>
      </c>
      <c r="T619" s="73" t="n">
        <v>36.48</v>
      </c>
      <c r="U619" s="73" t="n">
        <v>25.97</v>
      </c>
      <c r="V619" s="73" t="n">
        <v>0</v>
      </c>
      <c r="W619" s="73" t="n">
        <v>0</v>
      </c>
      <c r="X619" s="73" t="n">
        <v>62.32</v>
      </c>
      <c r="Y619" s="73" t="n">
        <v>101.33</v>
      </c>
    </row>
    <row r="620" customFormat="false" ht="15" hidden="false" customHeight="false" outlineLevel="0" collapsed="false">
      <c r="A620" s="46" t="n">
        <v>4</v>
      </c>
      <c r="B620" s="73" t="n">
        <v>0</v>
      </c>
      <c r="C620" s="73" t="n">
        <v>0</v>
      </c>
      <c r="D620" s="73" t="n">
        <v>0</v>
      </c>
      <c r="E620" s="73" t="n">
        <v>0</v>
      </c>
      <c r="F620" s="73" t="n">
        <v>0</v>
      </c>
      <c r="G620" s="73" t="n">
        <v>0</v>
      </c>
      <c r="H620" s="73" t="n">
        <v>0</v>
      </c>
      <c r="I620" s="73" t="n">
        <v>0</v>
      </c>
      <c r="J620" s="73" t="n">
        <v>0</v>
      </c>
      <c r="K620" s="73" t="n">
        <v>0</v>
      </c>
      <c r="L620" s="73" t="n">
        <v>5.03</v>
      </c>
      <c r="M620" s="73" t="n">
        <v>35.52</v>
      </c>
      <c r="N620" s="73" t="n">
        <v>8.29</v>
      </c>
      <c r="O620" s="73" t="n">
        <v>38.92</v>
      </c>
      <c r="P620" s="73" t="n">
        <v>40.67</v>
      </c>
      <c r="Q620" s="73" t="n">
        <v>43.49</v>
      </c>
      <c r="R620" s="73" t="n">
        <v>69.2</v>
      </c>
      <c r="S620" s="73" t="n">
        <v>52</v>
      </c>
      <c r="T620" s="73" t="n">
        <v>66.01</v>
      </c>
      <c r="U620" s="73" t="n">
        <v>52.63</v>
      </c>
      <c r="V620" s="73" t="n">
        <v>0</v>
      </c>
      <c r="W620" s="73" t="n">
        <v>27.69</v>
      </c>
      <c r="X620" s="73" t="n">
        <v>92.29</v>
      </c>
      <c r="Y620" s="73" t="n">
        <v>65.63</v>
      </c>
    </row>
    <row r="621" customFormat="false" ht="15" hidden="false" customHeight="false" outlineLevel="0" collapsed="false">
      <c r="A621" s="46" t="n">
        <v>5</v>
      </c>
      <c r="B621" s="73" t="n">
        <v>36.35</v>
      </c>
      <c r="C621" s="73" t="n">
        <v>34.06</v>
      </c>
      <c r="D621" s="73" t="n">
        <v>46.89</v>
      </c>
      <c r="E621" s="73" t="n">
        <v>0</v>
      </c>
      <c r="F621" s="73" t="n">
        <v>0</v>
      </c>
      <c r="G621" s="73" t="n">
        <v>0</v>
      </c>
      <c r="H621" s="73" t="n">
        <v>0</v>
      </c>
      <c r="I621" s="73" t="n">
        <v>0</v>
      </c>
      <c r="J621" s="73" t="n">
        <v>0</v>
      </c>
      <c r="K621" s="73" t="n">
        <v>0</v>
      </c>
      <c r="L621" s="73" t="n">
        <v>0</v>
      </c>
      <c r="M621" s="73" t="n">
        <v>5.88</v>
      </c>
      <c r="N621" s="73" t="n">
        <v>0</v>
      </c>
      <c r="O621" s="73" t="n">
        <v>0</v>
      </c>
      <c r="P621" s="73" t="n">
        <v>29.36</v>
      </c>
      <c r="Q621" s="73" t="n">
        <v>0</v>
      </c>
      <c r="R621" s="73" t="n">
        <v>0</v>
      </c>
      <c r="S621" s="73" t="n">
        <v>0</v>
      </c>
      <c r="T621" s="73" t="n">
        <v>0</v>
      </c>
      <c r="U621" s="73" t="n">
        <v>0</v>
      </c>
      <c r="V621" s="73" t="n">
        <v>0</v>
      </c>
      <c r="W621" s="73" t="n">
        <v>0</v>
      </c>
      <c r="X621" s="73" t="n">
        <v>55.19</v>
      </c>
      <c r="Y621" s="73" t="n">
        <v>28.37</v>
      </c>
    </row>
    <row r="622" customFormat="false" ht="15" hidden="false" customHeight="false" outlineLevel="0" collapsed="false">
      <c r="A622" s="46" t="n">
        <v>6</v>
      </c>
      <c r="B622" s="73" t="n">
        <v>74.73</v>
      </c>
      <c r="C622" s="73" t="n">
        <v>83.38</v>
      </c>
      <c r="D622" s="73" t="n">
        <v>30.83</v>
      </c>
      <c r="E622" s="73" t="n">
        <v>24.64</v>
      </c>
      <c r="F622" s="73" t="n">
        <v>23.56</v>
      </c>
      <c r="G622" s="73" t="n">
        <v>0</v>
      </c>
      <c r="H622" s="73" t="n">
        <v>0</v>
      </c>
      <c r="I622" s="73" t="n">
        <v>0</v>
      </c>
      <c r="J622" s="73" t="n">
        <v>0</v>
      </c>
      <c r="K622" s="73" t="n">
        <v>0</v>
      </c>
      <c r="L622" s="73" t="n">
        <v>0</v>
      </c>
      <c r="M622" s="73" t="n">
        <v>0.08</v>
      </c>
      <c r="N622" s="73" t="n">
        <v>0</v>
      </c>
      <c r="O622" s="73" t="n">
        <v>0</v>
      </c>
      <c r="P622" s="73" t="n">
        <v>33.58</v>
      </c>
      <c r="Q622" s="73" t="n">
        <v>52.96</v>
      </c>
      <c r="R622" s="73" t="n">
        <v>34.49</v>
      </c>
      <c r="S622" s="73" t="n">
        <v>52.62</v>
      </c>
      <c r="T622" s="73" t="n">
        <v>60.04</v>
      </c>
      <c r="U622" s="73" t="n">
        <v>50.23</v>
      </c>
      <c r="V622" s="73" t="n">
        <v>33.8</v>
      </c>
      <c r="W622" s="73" t="n">
        <v>66.08</v>
      </c>
      <c r="X622" s="73" t="n">
        <v>140.16</v>
      </c>
      <c r="Y622" s="73" t="n">
        <v>113.36</v>
      </c>
    </row>
    <row r="623" customFormat="false" ht="15" hidden="false" customHeight="false" outlineLevel="0" collapsed="false">
      <c r="A623" s="46" t="n">
        <v>7</v>
      </c>
      <c r="B623" s="73" t="n">
        <v>81.41</v>
      </c>
      <c r="C623" s="73" t="n">
        <v>57.84</v>
      </c>
      <c r="D623" s="73" t="n">
        <v>115.51</v>
      </c>
      <c r="E623" s="73" t="n">
        <v>174.5</v>
      </c>
      <c r="F623" s="73" t="n">
        <v>137.63</v>
      </c>
      <c r="G623" s="73" t="n">
        <v>0</v>
      </c>
      <c r="H623" s="73" t="n">
        <v>0</v>
      </c>
      <c r="I623" s="73" t="n">
        <v>10.25</v>
      </c>
      <c r="J623" s="73" t="n">
        <v>0</v>
      </c>
      <c r="K623" s="73" t="n">
        <v>1.18</v>
      </c>
      <c r="L623" s="73" t="n">
        <v>44.67</v>
      </c>
      <c r="M623" s="73" t="n">
        <v>41.29</v>
      </c>
      <c r="N623" s="73" t="n">
        <v>52.97</v>
      </c>
      <c r="O623" s="73" t="n">
        <v>50.72</v>
      </c>
      <c r="P623" s="73" t="n">
        <v>43.59</v>
      </c>
      <c r="Q623" s="73" t="n">
        <v>41.05</v>
      </c>
      <c r="R623" s="73" t="n">
        <v>35.36</v>
      </c>
      <c r="S623" s="73" t="n">
        <v>33.58</v>
      </c>
      <c r="T623" s="73" t="n">
        <v>33.28</v>
      </c>
      <c r="U623" s="73" t="n">
        <v>30.76</v>
      </c>
      <c r="V623" s="73" t="n">
        <v>33.72</v>
      </c>
      <c r="W623" s="73" t="n">
        <v>55.39</v>
      </c>
      <c r="X623" s="73" t="n">
        <v>100.07</v>
      </c>
      <c r="Y623" s="73" t="n">
        <v>127.71</v>
      </c>
    </row>
    <row r="624" customFormat="false" ht="15" hidden="false" customHeight="false" outlineLevel="0" collapsed="false">
      <c r="A624" s="46" t="n">
        <v>8</v>
      </c>
      <c r="B624" s="73" t="n">
        <v>103.43</v>
      </c>
      <c r="C624" s="73" t="n">
        <v>96.18</v>
      </c>
      <c r="D624" s="73" t="n">
        <v>131.23</v>
      </c>
      <c r="E624" s="73" t="n">
        <v>70.59</v>
      </c>
      <c r="F624" s="73" t="n">
        <v>0</v>
      </c>
      <c r="G624" s="73" t="n">
        <v>0</v>
      </c>
      <c r="H624" s="73" t="n">
        <v>15.8</v>
      </c>
      <c r="I624" s="73" t="n">
        <v>0</v>
      </c>
      <c r="J624" s="73" t="n">
        <v>8.11</v>
      </c>
      <c r="K624" s="73" t="n">
        <v>12.94</v>
      </c>
      <c r="L624" s="73" t="n">
        <v>21.06</v>
      </c>
      <c r="M624" s="73" t="n">
        <v>23.49</v>
      </c>
      <c r="N624" s="73" t="n">
        <v>0</v>
      </c>
      <c r="O624" s="73" t="n">
        <v>0</v>
      </c>
      <c r="P624" s="73" t="n">
        <v>0</v>
      </c>
      <c r="Q624" s="73" t="n">
        <v>30.99</v>
      </c>
      <c r="R624" s="73" t="n">
        <v>32.54</v>
      </c>
      <c r="S624" s="73" t="n">
        <v>6.46</v>
      </c>
      <c r="T624" s="73" t="n">
        <v>10.54</v>
      </c>
      <c r="U624" s="73" t="n">
        <v>14.18</v>
      </c>
      <c r="V624" s="73" t="n">
        <v>8.28</v>
      </c>
      <c r="W624" s="73" t="n">
        <v>2.81</v>
      </c>
      <c r="X624" s="73" t="n">
        <v>42.51</v>
      </c>
      <c r="Y624" s="73" t="n">
        <v>44.52</v>
      </c>
    </row>
    <row r="625" customFormat="false" ht="15" hidden="false" customHeight="false" outlineLevel="0" collapsed="false">
      <c r="A625" s="46" t="n">
        <v>9</v>
      </c>
      <c r="B625" s="73" t="n">
        <v>58.54</v>
      </c>
      <c r="C625" s="73" t="n">
        <v>83.87</v>
      </c>
      <c r="D625" s="73" t="n">
        <v>143.48</v>
      </c>
      <c r="E625" s="73" t="n">
        <v>451.06</v>
      </c>
      <c r="F625" s="73" t="n">
        <v>417.6</v>
      </c>
      <c r="G625" s="73" t="n">
        <v>69.54</v>
      </c>
      <c r="H625" s="73" t="n">
        <v>0</v>
      </c>
      <c r="I625" s="73" t="n">
        <v>1.89</v>
      </c>
      <c r="J625" s="73" t="n">
        <v>0</v>
      </c>
      <c r="K625" s="73" t="n">
        <v>30.34</v>
      </c>
      <c r="L625" s="73" t="n">
        <v>72.4</v>
      </c>
      <c r="M625" s="73" t="n">
        <v>105.87</v>
      </c>
      <c r="N625" s="73" t="n">
        <v>45.14</v>
      </c>
      <c r="O625" s="73" t="n">
        <v>34.7</v>
      </c>
      <c r="P625" s="73" t="n">
        <v>59.92</v>
      </c>
      <c r="Q625" s="73" t="n">
        <v>91.94</v>
      </c>
      <c r="R625" s="73" t="n">
        <v>92.6</v>
      </c>
      <c r="S625" s="73" t="n">
        <v>90.04</v>
      </c>
      <c r="T625" s="73" t="n">
        <v>68.04</v>
      </c>
      <c r="U625" s="73" t="n">
        <v>48.51</v>
      </c>
      <c r="V625" s="73" t="n">
        <v>26.5</v>
      </c>
      <c r="W625" s="73" t="n">
        <v>52.69</v>
      </c>
      <c r="X625" s="73" t="n">
        <v>81.34</v>
      </c>
      <c r="Y625" s="73" t="n">
        <v>148.93</v>
      </c>
    </row>
    <row r="626" customFormat="false" ht="15" hidden="false" customHeight="false" outlineLevel="0" collapsed="false">
      <c r="A626" s="46" t="n">
        <v>10</v>
      </c>
      <c r="B626" s="73" t="n">
        <v>45.87</v>
      </c>
      <c r="C626" s="73" t="n">
        <v>31.53</v>
      </c>
      <c r="D626" s="73" t="n">
        <v>0</v>
      </c>
      <c r="E626" s="73" t="n">
        <v>0</v>
      </c>
      <c r="F626" s="73" t="n">
        <v>24.99</v>
      </c>
      <c r="G626" s="73" t="n">
        <v>22.12</v>
      </c>
      <c r="H626" s="73" t="n">
        <v>0</v>
      </c>
      <c r="I626" s="73" t="n">
        <v>0</v>
      </c>
      <c r="J626" s="73" t="n">
        <v>1.99</v>
      </c>
      <c r="K626" s="73" t="n">
        <v>0</v>
      </c>
      <c r="L626" s="73" t="n">
        <v>12.01</v>
      </c>
      <c r="M626" s="73" t="n">
        <v>35.03</v>
      </c>
      <c r="N626" s="73" t="n">
        <v>0.75</v>
      </c>
      <c r="O626" s="73" t="n">
        <v>19.86</v>
      </c>
      <c r="P626" s="73" t="n">
        <v>33.52</v>
      </c>
      <c r="Q626" s="73" t="n">
        <v>14.25</v>
      </c>
      <c r="R626" s="73" t="n">
        <v>107.73</v>
      </c>
      <c r="S626" s="73" t="n">
        <v>84.12</v>
      </c>
      <c r="T626" s="73" t="n">
        <v>83.75</v>
      </c>
      <c r="U626" s="73" t="n">
        <v>56.38</v>
      </c>
      <c r="V626" s="73" t="n">
        <v>24.38</v>
      </c>
      <c r="W626" s="73" t="n">
        <v>83.75</v>
      </c>
      <c r="X626" s="73" t="n">
        <v>104.09</v>
      </c>
      <c r="Y626" s="73" t="n">
        <v>108.06</v>
      </c>
    </row>
    <row r="627" customFormat="false" ht="15" hidden="false" customHeight="false" outlineLevel="0" collapsed="false">
      <c r="A627" s="46" t="n">
        <v>11</v>
      </c>
      <c r="B627" s="73" t="n">
        <v>96.78</v>
      </c>
      <c r="C627" s="73" t="n">
        <v>73.75</v>
      </c>
      <c r="D627" s="73" t="n">
        <v>40.64</v>
      </c>
      <c r="E627" s="73" t="n">
        <v>22.89</v>
      </c>
      <c r="F627" s="73" t="n">
        <v>0</v>
      </c>
      <c r="G627" s="73" t="n">
        <v>0</v>
      </c>
      <c r="H627" s="73" t="n">
        <v>0</v>
      </c>
      <c r="I627" s="73" t="n">
        <v>0</v>
      </c>
      <c r="J627" s="73" t="n">
        <v>0</v>
      </c>
      <c r="K627" s="73" t="n">
        <v>0</v>
      </c>
      <c r="L627" s="73" t="n">
        <v>0</v>
      </c>
      <c r="M627" s="73" t="n">
        <v>0</v>
      </c>
      <c r="N627" s="73" t="n">
        <v>0</v>
      </c>
      <c r="O627" s="73" t="n">
        <v>0</v>
      </c>
      <c r="P627" s="73" t="n">
        <v>0</v>
      </c>
      <c r="Q627" s="73" t="n">
        <v>0</v>
      </c>
      <c r="R627" s="73" t="n">
        <v>0</v>
      </c>
      <c r="S627" s="73" t="n">
        <v>0</v>
      </c>
      <c r="T627" s="73" t="n">
        <v>0</v>
      </c>
      <c r="U627" s="73" t="n">
        <v>0</v>
      </c>
      <c r="V627" s="73" t="n">
        <v>0</v>
      </c>
      <c r="W627" s="73" t="n">
        <v>79.26</v>
      </c>
      <c r="X627" s="73" t="n">
        <v>56.58</v>
      </c>
      <c r="Y627" s="73" t="n">
        <v>89.85</v>
      </c>
    </row>
    <row r="628" customFormat="false" ht="15" hidden="false" customHeight="false" outlineLevel="0" collapsed="false">
      <c r="A628" s="46" t="n">
        <v>12</v>
      </c>
      <c r="B628" s="73" t="n">
        <v>76.37</v>
      </c>
      <c r="C628" s="73" t="n">
        <v>133.41</v>
      </c>
      <c r="D628" s="73" t="n">
        <v>56.72</v>
      </c>
      <c r="E628" s="73" t="n">
        <v>19.83</v>
      </c>
      <c r="F628" s="73" t="n">
        <v>0</v>
      </c>
      <c r="G628" s="73" t="n">
        <v>0</v>
      </c>
      <c r="H628" s="73" t="n">
        <v>0</v>
      </c>
      <c r="I628" s="73" t="n">
        <v>0</v>
      </c>
      <c r="J628" s="73" t="n">
        <v>0</v>
      </c>
      <c r="K628" s="73" t="n">
        <v>47.78</v>
      </c>
      <c r="L628" s="73" t="n">
        <v>91.4</v>
      </c>
      <c r="M628" s="73" t="n">
        <v>64.89</v>
      </c>
      <c r="N628" s="73" t="n">
        <v>66.85</v>
      </c>
      <c r="O628" s="73" t="n">
        <v>96.71</v>
      </c>
      <c r="P628" s="73" t="n">
        <v>92.79</v>
      </c>
      <c r="Q628" s="73" t="n">
        <v>64.38</v>
      </c>
      <c r="R628" s="73" t="n">
        <v>38.47</v>
      </c>
      <c r="S628" s="73" t="n">
        <v>31.33</v>
      </c>
      <c r="T628" s="73" t="n">
        <v>71.09</v>
      </c>
      <c r="U628" s="73" t="n">
        <v>77.51</v>
      </c>
      <c r="V628" s="73" t="n">
        <v>50.77</v>
      </c>
      <c r="W628" s="73" t="n">
        <v>70.43</v>
      </c>
      <c r="X628" s="73" t="n">
        <v>95.86</v>
      </c>
      <c r="Y628" s="73" t="n">
        <v>102.25</v>
      </c>
    </row>
    <row r="629" customFormat="false" ht="15" hidden="false" customHeight="false" outlineLevel="0" collapsed="false">
      <c r="A629" s="46" t="n">
        <v>13</v>
      </c>
      <c r="B629" s="73" t="n">
        <v>63.66</v>
      </c>
      <c r="C629" s="73" t="n">
        <v>115.61</v>
      </c>
      <c r="D629" s="73" t="n">
        <v>29.09</v>
      </c>
      <c r="E629" s="73" t="n">
        <v>0</v>
      </c>
      <c r="F629" s="73" t="n">
        <v>0</v>
      </c>
      <c r="G629" s="73" t="n">
        <v>0</v>
      </c>
      <c r="H629" s="73" t="n">
        <v>0</v>
      </c>
      <c r="I629" s="73" t="n">
        <v>0</v>
      </c>
      <c r="J629" s="73" t="n">
        <v>0</v>
      </c>
      <c r="K629" s="73" t="n">
        <v>13.03</v>
      </c>
      <c r="L629" s="73" t="n">
        <v>72.75</v>
      </c>
      <c r="M629" s="73" t="n">
        <v>62.54</v>
      </c>
      <c r="N629" s="73" t="n">
        <v>9.52</v>
      </c>
      <c r="O629" s="73" t="n">
        <v>33.02</v>
      </c>
      <c r="P629" s="73" t="n">
        <v>0</v>
      </c>
      <c r="Q629" s="73" t="n">
        <v>13.02</v>
      </c>
      <c r="R629" s="73" t="n">
        <v>28.1</v>
      </c>
      <c r="S629" s="73" t="n">
        <v>65.65</v>
      </c>
      <c r="T629" s="73" t="n">
        <v>78.49</v>
      </c>
      <c r="U629" s="73" t="n">
        <v>68.58</v>
      </c>
      <c r="V629" s="73" t="n">
        <v>40.55</v>
      </c>
      <c r="W629" s="73" t="n">
        <v>54.23</v>
      </c>
      <c r="X629" s="73" t="n">
        <v>88.4</v>
      </c>
      <c r="Y629" s="73" t="n">
        <v>120.87</v>
      </c>
    </row>
    <row r="630" customFormat="false" ht="15" hidden="false" customHeight="false" outlineLevel="0" collapsed="false">
      <c r="A630" s="46" t="n">
        <v>14</v>
      </c>
      <c r="B630" s="73" t="n">
        <v>65.34</v>
      </c>
      <c r="C630" s="73" t="n">
        <v>25.69</v>
      </c>
      <c r="D630" s="73" t="n">
        <v>26.59</v>
      </c>
      <c r="E630" s="73" t="n">
        <v>8.2</v>
      </c>
      <c r="F630" s="73" t="n">
        <v>1.7</v>
      </c>
      <c r="G630" s="73" t="n">
        <v>0</v>
      </c>
      <c r="H630" s="73" t="n">
        <v>0</v>
      </c>
      <c r="I630" s="73" t="n">
        <v>0</v>
      </c>
      <c r="J630" s="73" t="n">
        <v>0</v>
      </c>
      <c r="K630" s="73" t="n">
        <v>0</v>
      </c>
      <c r="L630" s="73" t="n">
        <v>0</v>
      </c>
      <c r="M630" s="73" t="n">
        <v>0</v>
      </c>
      <c r="N630" s="73" t="n">
        <v>8.58</v>
      </c>
      <c r="O630" s="73" t="n">
        <v>0</v>
      </c>
      <c r="P630" s="73" t="n">
        <v>0</v>
      </c>
      <c r="Q630" s="73" t="n">
        <v>0</v>
      </c>
      <c r="R630" s="73" t="n">
        <v>0</v>
      </c>
      <c r="S630" s="73" t="n">
        <v>0</v>
      </c>
      <c r="T630" s="73" t="n">
        <v>0</v>
      </c>
      <c r="U630" s="73" t="n">
        <v>0</v>
      </c>
      <c r="V630" s="73" t="n">
        <v>0</v>
      </c>
      <c r="W630" s="73" t="n">
        <v>25.4</v>
      </c>
      <c r="X630" s="73" t="n">
        <v>0</v>
      </c>
      <c r="Y630" s="73" t="n">
        <v>3.33</v>
      </c>
    </row>
    <row r="631" customFormat="false" ht="15" hidden="false" customHeight="false" outlineLevel="0" collapsed="false">
      <c r="A631" s="46" t="n">
        <v>15</v>
      </c>
      <c r="B631" s="73" t="n">
        <v>73.44</v>
      </c>
      <c r="C631" s="73" t="n">
        <v>65.62</v>
      </c>
      <c r="D631" s="73" t="n">
        <v>27.15</v>
      </c>
      <c r="E631" s="73" t="n">
        <v>4.44</v>
      </c>
      <c r="F631" s="73" t="n">
        <v>3.1</v>
      </c>
      <c r="G631" s="73" t="n">
        <v>0</v>
      </c>
      <c r="H631" s="73" t="n">
        <v>0</v>
      </c>
      <c r="I631" s="73" t="n">
        <v>0</v>
      </c>
      <c r="J631" s="73" t="n">
        <v>0</v>
      </c>
      <c r="K631" s="73" t="n">
        <v>0</v>
      </c>
      <c r="L631" s="73" t="n">
        <v>0</v>
      </c>
      <c r="M631" s="73" t="n">
        <v>0</v>
      </c>
      <c r="N631" s="73" t="n">
        <v>12.5</v>
      </c>
      <c r="O631" s="73" t="n">
        <v>19.02</v>
      </c>
      <c r="P631" s="73" t="n">
        <v>0</v>
      </c>
      <c r="Q631" s="73" t="n">
        <v>0</v>
      </c>
      <c r="R631" s="73" t="n">
        <v>0</v>
      </c>
      <c r="S631" s="73" t="n">
        <v>0</v>
      </c>
      <c r="T631" s="73" t="n">
        <v>0</v>
      </c>
      <c r="U631" s="73" t="n">
        <v>0</v>
      </c>
      <c r="V631" s="73" t="n">
        <v>0</v>
      </c>
      <c r="W631" s="73" t="n">
        <v>0</v>
      </c>
      <c r="X631" s="73" t="n">
        <v>1.73</v>
      </c>
      <c r="Y631" s="73" t="n">
        <v>26.88</v>
      </c>
    </row>
    <row r="632" customFormat="false" ht="15" hidden="false" customHeight="false" outlineLevel="0" collapsed="false">
      <c r="A632" s="46" t="n">
        <v>16</v>
      </c>
      <c r="B632" s="73" t="n">
        <v>32.58</v>
      </c>
      <c r="C632" s="73" t="n">
        <v>33.42</v>
      </c>
      <c r="D632" s="73" t="n">
        <v>13.71</v>
      </c>
      <c r="E632" s="73" t="n">
        <v>21.59</v>
      </c>
      <c r="F632" s="73" t="n">
        <v>10.61</v>
      </c>
      <c r="G632" s="73" t="n">
        <v>0</v>
      </c>
      <c r="H632" s="73" t="n">
        <v>0.05</v>
      </c>
      <c r="I632" s="73" t="n">
        <v>0</v>
      </c>
      <c r="J632" s="73" t="n">
        <v>0</v>
      </c>
      <c r="K632" s="73" t="n">
        <v>0</v>
      </c>
      <c r="L632" s="73" t="n">
        <v>0</v>
      </c>
      <c r="M632" s="73" t="n">
        <v>0</v>
      </c>
      <c r="N632" s="73" t="n">
        <v>0</v>
      </c>
      <c r="O632" s="73" t="n">
        <v>0</v>
      </c>
      <c r="P632" s="73" t="n">
        <v>0</v>
      </c>
      <c r="Q632" s="73" t="n">
        <v>0</v>
      </c>
      <c r="R632" s="73" t="n">
        <v>0</v>
      </c>
      <c r="S632" s="73" t="n">
        <v>0</v>
      </c>
      <c r="T632" s="73" t="n">
        <v>0</v>
      </c>
      <c r="U632" s="73" t="n">
        <v>0</v>
      </c>
      <c r="V632" s="73" t="n">
        <v>0</v>
      </c>
      <c r="W632" s="73" t="n">
        <v>15.68</v>
      </c>
      <c r="X632" s="73" t="n">
        <v>37.84</v>
      </c>
      <c r="Y632" s="73" t="n">
        <v>96.72</v>
      </c>
    </row>
    <row r="633" customFormat="false" ht="15" hidden="false" customHeight="false" outlineLevel="0" collapsed="false">
      <c r="A633" s="46" t="n">
        <v>17</v>
      </c>
      <c r="B633" s="73" t="n">
        <v>26.06</v>
      </c>
      <c r="C633" s="73" t="n">
        <v>143.27</v>
      </c>
      <c r="D633" s="73" t="n">
        <v>64.01</v>
      </c>
      <c r="E633" s="73" t="n">
        <v>71.98</v>
      </c>
      <c r="F633" s="73" t="n">
        <v>0</v>
      </c>
      <c r="G633" s="73" t="n">
        <v>2.46</v>
      </c>
      <c r="H633" s="73" t="n">
        <v>0</v>
      </c>
      <c r="I633" s="73" t="n">
        <v>8.19</v>
      </c>
      <c r="J633" s="73" t="n">
        <v>0</v>
      </c>
      <c r="K633" s="73" t="n">
        <v>4.46</v>
      </c>
      <c r="L633" s="73" t="n">
        <v>98.42</v>
      </c>
      <c r="M633" s="73" t="n">
        <v>91.28</v>
      </c>
      <c r="N633" s="73" t="n">
        <v>0</v>
      </c>
      <c r="O633" s="73" t="n">
        <v>0</v>
      </c>
      <c r="P633" s="73" t="n">
        <v>42.13</v>
      </c>
      <c r="Q633" s="73" t="n">
        <v>13.58</v>
      </c>
      <c r="R633" s="73" t="n">
        <v>95.72</v>
      </c>
      <c r="S633" s="73" t="n">
        <v>84.76</v>
      </c>
      <c r="T633" s="73" t="n">
        <v>138.47</v>
      </c>
      <c r="U633" s="73" t="n">
        <v>108.4</v>
      </c>
      <c r="V633" s="73" t="n">
        <v>62.01</v>
      </c>
      <c r="W633" s="73" t="n">
        <v>119.94</v>
      </c>
      <c r="X633" s="73" t="n">
        <v>170.5</v>
      </c>
      <c r="Y633" s="73" t="n">
        <v>107.93</v>
      </c>
    </row>
    <row r="634" customFormat="false" ht="15" hidden="false" customHeight="false" outlineLevel="0" collapsed="false">
      <c r="A634" s="46" t="n">
        <v>18</v>
      </c>
      <c r="B634" s="73" t="n">
        <v>29.95</v>
      </c>
      <c r="C634" s="73" t="n">
        <v>0</v>
      </c>
      <c r="D634" s="73" t="n">
        <v>0</v>
      </c>
      <c r="E634" s="73" t="n">
        <v>0</v>
      </c>
      <c r="F634" s="73" t="n">
        <v>0</v>
      </c>
      <c r="G634" s="73" t="n">
        <v>0</v>
      </c>
      <c r="H634" s="73" t="n">
        <v>0</v>
      </c>
      <c r="I634" s="73" t="n">
        <v>0</v>
      </c>
      <c r="J634" s="73" t="n">
        <v>0</v>
      </c>
      <c r="K634" s="73" t="n">
        <v>0</v>
      </c>
      <c r="L634" s="73" t="n">
        <v>0</v>
      </c>
      <c r="M634" s="73" t="n">
        <v>0.03</v>
      </c>
      <c r="N634" s="73" t="n">
        <v>0</v>
      </c>
      <c r="O634" s="73" t="n">
        <v>0</v>
      </c>
      <c r="P634" s="73" t="n">
        <v>0</v>
      </c>
      <c r="Q634" s="73" t="n">
        <v>151.73</v>
      </c>
      <c r="R634" s="73" t="n">
        <v>93.32</v>
      </c>
      <c r="S634" s="73" t="n">
        <v>86.96</v>
      </c>
      <c r="T634" s="73" t="n">
        <v>97.58</v>
      </c>
      <c r="U634" s="73" t="n">
        <v>75.56</v>
      </c>
      <c r="V634" s="73" t="n">
        <v>58.27</v>
      </c>
      <c r="W634" s="73" t="n">
        <v>60.59</v>
      </c>
      <c r="X634" s="73" t="n">
        <v>78.76</v>
      </c>
      <c r="Y634" s="73" t="n">
        <v>134.18</v>
      </c>
    </row>
    <row r="635" customFormat="false" ht="15" hidden="false" customHeight="false" outlineLevel="0" collapsed="false">
      <c r="A635" s="46" t="n">
        <v>19</v>
      </c>
      <c r="B635" s="73" t="n">
        <v>132.33</v>
      </c>
      <c r="C635" s="73" t="n">
        <v>101.76</v>
      </c>
      <c r="D635" s="73" t="n">
        <v>274.75</v>
      </c>
      <c r="E635" s="73" t="n">
        <v>264.47</v>
      </c>
      <c r="F635" s="73" t="n">
        <v>37.76</v>
      </c>
      <c r="G635" s="73" t="n">
        <v>31.34</v>
      </c>
      <c r="H635" s="73" t="n">
        <v>0</v>
      </c>
      <c r="I635" s="73" t="n">
        <v>0</v>
      </c>
      <c r="J635" s="73" t="n">
        <v>0.32</v>
      </c>
      <c r="K635" s="73" t="n">
        <v>34.17</v>
      </c>
      <c r="L635" s="73" t="n">
        <v>83.08</v>
      </c>
      <c r="M635" s="73" t="n">
        <v>59.46</v>
      </c>
      <c r="N635" s="73" t="n">
        <v>60.97</v>
      </c>
      <c r="O635" s="73" t="n">
        <v>78.35</v>
      </c>
      <c r="P635" s="73" t="n">
        <v>101.86</v>
      </c>
      <c r="Q635" s="73" t="n">
        <v>147.48</v>
      </c>
      <c r="R635" s="73" t="n">
        <v>146.47</v>
      </c>
      <c r="S635" s="73" t="n">
        <v>137.01</v>
      </c>
      <c r="T635" s="73" t="n">
        <v>147.22</v>
      </c>
      <c r="U635" s="73" t="n">
        <v>136.35</v>
      </c>
      <c r="V635" s="73" t="n">
        <v>131.63</v>
      </c>
      <c r="W635" s="73" t="n">
        <v>118.06</v>
      </c>
      <c r="X635" s="73" t="n">
        <v>125.17</v>
      </c>
      <c r="Y635" s="73" t="n">
        <v>134.47</v>
      </c>
    </row>
    <row r="636" customFormat="false" ht="15" hidden="false" customHeight="false" outlineLevel="0" collapsed="false">
      <c r="A636" s="46" t="n">
        <v>20</v>
      </c>
      <c r="B636" s="73" t="n">
        <v>122.75</v>
      </c>
      <c r="C636" s="73" t="n">
        <v>81.82</v>
      </c>
      <c r="D636" s="73" t="n">
        <v>103.63</v>
      </c>
      <c r="E636" s="73" t="n">
        <v>34.11</v>
      </c>
      <c r="F636" s="73" t="n">
        <v>1.47</v>
      </c>
      <c r="G636" s="73" t="n">
        <v>6.19</v>
      </c>
      <c r="H636" s="73" t="n">
        <v>0</v>
      </c>
      <c r="I636" s="73" t="n">
        <v>0</v>
      </c>
      <c r="J636" s="73" t="n">
        <v>23.84</v>
      </c>
      <c r="K636" s="73" t="n">
        <v>48.29</v>
      </c>
      <c r="L636" s="73" t="n">
        <v>76.55</v>
      </c>
      <c r="M636" s="73" t="n">
        <v>66.04</v>
      </c>
      <c r="N636" s="73" t="n">
        <v>82.27</v>
      </c>
      <c r="O636" s="73" t="n">
        <v>90.21</v>
      </c>
      <c r="P636" s="73" t="n">
        <v>87.65</v>
      </c>
      <c r="Q636" s="73" t="n">
        <v>96.74</v>
      </c>
      <c r="R636" s="73" t="n">
        <v>84.75</v>
      </c>
      <c r="S636" s="73" t="n">
        <v>67.83</v>
      </c>
      <c r="T636" s="73" t="n">
        <v>99.06</v>
      </c>
      <c r="U636" s="73" t="n">
        <v>90.53</v>
      </c>
      <c r="V636" s="73" t="n">
        <v>62.17</v>
      </c>
      <c r="W636" s="73" t="n">
        <v>126.51</v>
      </c>
      <c r="X636" s="73" t="n">
        <v>156.1</v>
      </c>
      <c r="Y636" s="73" t="n">
        <v>134.12</v>
      </c>
    </row>
    <row r="637" customFormat="false" ht="15" hidden="false" customHeight="false" outlineLevel="0" collapsed="false">
      <c r="A637" s="46" t="n">
        <v>21</v>
      </c>
      <c r="B637" s="73" t="n">
        <v>101.1</v>
      </c>
      <c r="C637" s="73" t="n">
        <v>143.53</v>
      </c>
      <c r="D637" s="73" t="n">
        <v>191.24</v>
      </c>
      <c r="E637" s="73" t="n">
        <v>55.58</v>
      </c>
      <c r="F637" s="73" t="n">
        <v>24.46</v>
      </c>
      <c r="G637" s="73" t="n">
        <v>0</v>
      </c>
      <c r="H637" s="73" t="n">
        <v>94.2</v>
      </c>
      <c r="I637" s="73" t="n">
        <v>20.51</v>
      </c>
      <c r="J637" s="73" t="n">
        <v>73.67</v>
      </c>
      <c r="K637" s="73" t="n">
        <v>125.54</v>
      </c>
      <c r="L637" s="73" t="n">
        <v>167.43</v>
      </c>
      <c r="M637" s="73" t="n">
        <v>181.73</v>
      </c>
      <c r="N637" s="73" t="n">
        <v>190.62</v>
      </c>
      <c r="O637" s="73" t="n">
        <v>179.97</v>
      </c>
      <c r="P637" s="73" t="n">
        <v>196.29</v>
      </c>
      <c r="Q637" s="73" t="n">
        <v>194.58</v>
      </c>
      <c r="R637" s="73" t="n">
        <v>176.44</v>
      </c>
      <c r="S637" s="73" t="n">
        <v>188.16</v>
      </c>
      <c r="T637" s="73" t="n">
        <v>204.38</v>
      </c>
      <c r="U637" s="73" t="n">
        <v>201.87</v>
      </c>
      <c r="V637" s="73" t="n">
        <v>192.29</v>
      </c>
      <c r="W637" s="73" t="n">
        <v>218.83</v>
      </c>
      <c r="X637" s="73" t="n">
        <v>221.8</v>
      </c>
      <c r="Y637" s="73" t="n">
        <v>150.84</v>
      </c>
    </row>
    <row r="638" customFormat="false" ht="15" hidden="false" customHeight="false" outlineLevel="0" collapsed="false">
      <c r="A638" s="46" t="n">
        <v>22</v>
      </c>
      <c r="B638" s="73" t="n">
        <v>31.14</v>
      </c>
      <c r="C638" s="73" t="n">
        <v>18.31</v>
      </c>
      <c r="D638" s="73" t="n">
        <v>0</v>
      </c>
      <c r="E638" s="73" t="n">
        <v>0</v>
      </c>
      <c r="F638" s="73" t="n">
        <v>0</v>
      </c>
      <c r="G638" s="73" t="n">
        <v>0</v>
      </c>
      <c r="H638" s="73" t="n">
        <v>0</v>
      </c>
      <c r="I638" s="73" t="n">
        <v>0</v>
      </c>
      <c r="J638" s="73" t="n">
        <v>0</v>
      </c>
      <c r="K638" s="73" t="n">
        <v>15.67</v>
      </c>
      <c r="L638" s="73" t="n">
        <v>12.68</v>
      </c>
      <c r="M638" s="73" t="n">
        <v>13.45</v>
      </c>
      <c r="N638" s="73" t="n">
        <v>23.72</v>
      </c>
      <c r="O638" s="73" t="n">
        <v>35.25</v>
      </c>
      <c r="P638" s="73" t="n">
        <v>25.04</v>
      </c>
      <c r="Q638" s="73" t="n">
        <v>40.89</v>
      </c>
      <c r="R638" s="73" t="n">
        <v>53.44</v>
      </c>
      <c r="S638" s="73" t="n">
        <v>46.45</v>
      </c>
      <c r="T638" s="73" t="n">
        <v>33.37</v>
      </c>
      <c r="U638" s="73" t="n">
        <v>27.63</v>
      </c>
      <c r="V638" s="73" t="n">
        <v>31.22</v>
      </c>
      <c r="W638" s="73" t="n">
        <v>59.21</v>
      </c>
      <c r="X638" s="73" t="n">
        <v>46.48</v>
      </c>
      <c r="Y638" s="73" t="n">
        <v>58.6</v>
      </c>
    </row>
    <row r="639" customFormat="false" ht="15" hidden="false" customHeight="false" outlineLevel="0" collapsed="false">
      <c r="A639" s="46" t="n">
        <v>23</v>
      </c>
      <c r="B639" s="73" t="n">
        <v>70.17</v>
      </c>
      <c r="C639" s="73" t="n">
        <v>130.85</v>
      </c>
      <c r="D639" s="73" t="n">
        <v>48.52</v>
      </c>
      <c r="E639" s="73" t="n">
        <v>73.51</v>
      </c>
      <c r="F639" s="73" t="n">
        <v>39.44</v>
      </c>
      <c r="G639" s="73" t="n">
        <v>0</v>
      </c>
      <c r="H639" s="73" t="n">
        <v>0.02</v>
      </c>
      <c r="I639" s="73" t="n">
        <v>0</v>
      </c>
      <c r="J639" s="73" t="n">
        <v>0</v>
      </c>
      <c r="K639" s="73" t="n">
        <v>8.88</v>
      </c>
      <c r="L639" s="73" t="n">
        <v>50.08</v>
      </c>
      <c r="M639" s="73" t="n">
        <v>58.15</v>
      </c>
      <c r="N639" s="73" t="n">
        <v>56.56</v>
      </c>
      <c r="O639" s="73" t="n">
        <v>70.75</v>
      </c>
      <c r="P639" s="73" t="n">
        <v>92.49</v>
      </c>
      <c r="Q639" s="73" t="n">
        <v>155.92</v>
      </c>
      <c r="R639" s="73" t="n">
        <v>157.21</v>
      </c>
      <c r="S639" s="73" t="n">
        <v>153.71</v>
      </c>
      <c r="T639" s="73" t="n">
        <v>101.85</v>
      </c>
      <c r="U639" s="73" t="n">
        <v>97.73</v>
      </c>
      <c r="V639" s="73" t="n">
        <v>41.16</v>
      </c>
      <c r="W639" s="73" t="n">
        <v>0</v>
      </c>
      <c r="X639" s="73" t="n">
        <v>134.58</v>
      </c>
      <c r="Y639" s="73" t="n">
        <v>125.29</v>
      </c>
    </row>
    <row r="640" customFormat="false" ht="15" hidden="false" customHeight="false" outlineLevel="0" collapsed="false">
      <c r="A640" s="46" t="n">
        <v>24</v>
      </c>
      <c r="B640" s="73" t="n">
        <v>45.72</v>
      </c>
      <c r="C640" s="73" t="n">
        <v>183.84</v>
      </c>
      <c r="D640" s="73" t="n">
        <v>52.82</v>
      </c>
      <c r="E640" s="73" t="n">
        <v>71.69</v>
      </c>
      <c r="F640" s="73" t="n">
        <v>0</v>
      </c>
      <c r="G640" s="73" t="n">
        <v>0</v>
      </c>
      <c r="H640" s="73" t="n">
        <v>0</v>
      </c>
      <c r="I640" s="73" t="n">
        <v>0</v>
      </c>
      <c r="J640" s="73" t="n">
        <v>12.54</v>
      </c>
      <c r="K640" s="73" t="n">
        <v>9.35</v>
      </c>
      <c r="L640" s="73" t="n">
        <v>33.79</v>
      </c>
      <c r="M640" s="73" t="n">
        <v>48.27</v>
      </c>
      <c r="N640" s="73" t="n">
        <v>33.68</v>
      </c>
      <c r="O640" s="73" t="n">
        <v>40.32</v>
      </c>
      <c r="P640" s="73" t="n">
        <v>10.85</v>
      </c>
      <c r="Q640" s="73" t="n">
        <v>52.94</v>
      </c>
      <c r="R640" s="73" t="n">
        <v>47.81</v>
      </c>
      <c r="S640" s="73" t="n">
        <v>61.77</v>
      </c>
      <c r="T640" s="73" t="n">
        <v>102.08</v>
      </c>
      <c r="U640" s="73" t="n">
        <v>163.43</v>
      </c>
      <c r="V640" s="73" t="n">
        <v>76.44</v>
      </c>
      <c r="W640" s="73" t="n">
        <v>113.21</v>
      </c>
      <c r="X640" s="73" t="n">
        <v>124.28</v>
      </c>
      <c r="Y640" s="73" t="n">
        <v>121.68</v>
      </c>
    </row>
    <row r="641" customFormat="false" ht="15" hidden="false" customHeight="false" outlineLevel="0" collapsed="false">
      <c r="A641" s="46" t="n">
        <v>25</v>
      </c>
      <c r="B641" s="73" t="n">
        <v>42.63</v>
      </c>
      <c r="C641" s="73" t="n">
        <v>170.66</v>
      </c>
      <c r="D641" s="73" t="n">
        <v>176.21</v>
      </c>
      <c r="E641" s="73" t="n">
        <v>30.99</v>
      </c>
      <c r="F641" s="73" t="n">
        <v>13.72</v>
      </c>
      <c r="G641" s="73" t="n">
        <v>0</v>
      </c>
      <c r="H641" s="73" t="n">
        <v>0</v>
      </c>
      <c r="I641" s="73" t="n">
        <v>0</v>
      </c>
      <c r="J641" s="73" t="n">
        <v>0</v>
      </c>
      <c r="K641" s="73" t="n">
        <v>22.83</v>
      </c>
      <c r="L641" s="73" t="n">
        <v>71.48</v>
      </c>
      <c r="M641" s="73" t="n">
        <v>83.2</v>
      </c>
      <c r="N641" s="73" t="n">
        <v>66.75</v>
      </c>
      <c r="O641" s="73" t="n">
        <v>62.8</v>
      </c>
      <c r="P641" s="73" t="n">
        <v>66.05</v>
      </c>
      <c r="Q641" s="73" t="n">
        <v>116.67</v>
      </c>
      <c r="R641" s="73" t="n">
        <v>116.66</v>
      </c>
      <c r="S641" s="73" t="n">
        <v>127.79</v>
      </c>
      <c r="T641" s="73" t="n">
        <v>119.26</v>
      </c>
      <c r="U641" s="73" t="n">
        <v>81.72</v>
      </c>
      <c r="V641" s="73" t="n">
        <v>62.58</v>
      </c>
      <c r="W641" s="73" t="n">
        <v>103.54</v>
      </c>
      <c r="X641" s="73" t="n">
        <v>156.67</v>
      </c>
      <c r="Y641" s="73" t="n">
        <v>146.92</v>
      </c>
    </row>
    <row r="642" customFormat="false" ht="15" hidden="false" customHeight="false" outlineLevel="0" collapsed="false">
      <c r="A642" s="46" t="n">
        <v>26</v>
      </c>
      <c r="B642" s="73" t="n">
        <v>71.62</v>
      </c>
      <c r="C642" s="73" t="n">
        <v>195.98</v>
      </c>
      <c r="D642" s="73" t="n">
        <v>163.56</v>
      </c>
      <c r="E642" s="73" t="n">
        <v>168.06</v>
      </c>
      <c r="F642" s="73" t="n">
        <v>158.27</v>
      </c>
      <c r="G642" s="73" t="n">
        <v>0</v>
      </c>
      <c r="H642" s="73" t="n">
        <v>0</v>
      </c>
      <c r="I642" s="73" t="n">
        <v>0</v>
      </c>
      <c r="J642" s="73" t="n">
        <v>28.83</v>
      </c>
      <c r="K642" s="73" t="n">
        <v>61.84</v>
      </c>
      <c r="L642" s="73" t="n">
        <v>136.15</v>
      </c>
      <c r="M642" s="73" t="n">
        <v>136.96</v>
      </c>
      <c r="N642" s="73" t="n">
        <v>162.6</v>
      </c>
      <c r="O642" s="73" t="n">
        <v>183.83</v>
      </c>
      <c r="P642" s="73" t="n">
        <v>201.73</v>
      </c>
      <c r="Q642" s="73" t="n">
        <v>195.46</v>
      </c>
      <c r="R642" s="73" t="n">
        <v>184.48</v>
      </c>
      <c r="S642" s="73" t="n">
        <v>173.01</v>
      </c>
      <c r="T642" s="73" t="n">
        <v>200.02</v>
      </c>
      <c r="U642" s="73" t="n">
        <v>124.37</v>
      </c>
      <c r="V642" s="73" t="n">
        <v>85.43</v>
      </c>
      <c r="W642" s="73" t="n">
        <v>149.49</v>
      </c>
      <c r="X642" s="73" t="n">
        <v>116.31</v>
      </c>
      <c r="Y642" s="73" t="n">
        <v>132.21</v>
      </c>
    </row>
    <row r="643" customFormat="false" ht="15" hidden="false" customHeight="false" outlineLevel="0" collapsed="false">
      <c r="A643" s="46" t="n">
        <v>27</v>
      </c>
      <c r="B643" s="73" t="n">
        <v>46.85</v>
      </c>
      <c r="C643" s="73" t="n">
        <v>173.48</v>
      </c>
      <c r="D643" s="73" t="n">
        <v>214.38</v>
      </c>
      <c r="E643" s="73" t="n">
        <v>284</v>
      </c>
      <c r="F643" s="73" t="n">
        <v>941.3</v>
      </c>
      <c r="G643" s="73" t="n">
        <v>242.39</v>
      </c>
      <c r="H643" s="73" t="n">
        <v>0</v>
      </c>
      <c r="I643" s="73" t="n">
        <v>48.84</v>
      </c>
      <c r="J643" s="73" t="n">
        <v>74.9</v>
      </c>
      <c r="K643" s="73" t="n">
        <v>121.32</v>
      </c>
      <c r="L643" s="73" t="n">
        <v>166.11</v>
      </c>
      <c r="M643" s="73" t="n">
        <v>168.92</v>
      </c>
      <c r="N643" s="73" t="n">
        <v>100.34</v>
      </c>
      <c r="O643" s="73" t="n">
        <v>100.06</v>
      </c>
      <c r="P643" s="73" t="n">
        <v>96.19</v>
      </c>
      <c r="Q643" s="73" t="n">
        <v>123.67</v>
      </c>
      <c r="R643" s="73" t="n">
        <v>126.89</v>
      </c>
      <c r="S643" s="73" t="n">
        <v>93.78</v>
      </c>
      <c r="T643" s="73" t="n">
        <v>119.35</v>
      </c>
      <c r="U643" s="73" t="n">
        <v>79.01</v>
      </c>
      <c r="V643" s="73" t="n">
        <v>48.93</v>
      </c>
      <c r="W643" s="73" t="n">
        <v>153.56</v>
      </c>
      <c r="X643" s="73" t="n">
        <v>88.19</v>
      </c>
      <c r="Y643" s="73" t="n">
        <v>92.48</v>
      </c>
    </row>
    <row r="644" customFormat="false" ht="15" hidden="false" customHeight="false" outlineLevel="0" collapsed="false">
      <c r="A644" s="46" t="n">
        <v>28</v>
      </c>
      <c r="B644" s="73" t="n">
        <v>84.66</v>
      </c>
      <c r="C644" s="73" t="n">
        <v>72.99</v>
      </c>
      <c r="D644" s="73" t="n">
        <v>13.94</v>
      </c>
      <c r="E644" s="73" t="n">
        <v>21.44</v>
      </c>
      <c r="F644" s="73" t="n">
        <v>23.79</v>
      </c>
      <c r="G644" s="73" t="n">
        <v>0</v>
      </c>
      <c r="H644" s="73" t="n">
        <v>0.02</v>
      </c>
      <c r="I644" s="73" t="n">
        <v>0</v>
      </c>
      <c r="J644" s="73" t="n">
        <v>0</v>
      </c>
      <c r="K644" s="73" t="n">
        <v>7.86</v>
      </c>
      <c r="L644" s="73" t="n">
        <v>25.07</v>
      </c>
      <c r="M644" s="73" t="n">
        <v>50.58</v>
      </c>
      <c r="N644" s="73" t="n">
        <v>41.86</v>
      </c>
      <c r="O644" s="73" t="n">
        <v>42.85</v>
      </c>
      <c r="P644" s="73" t="n">
        <v>36.55</v>
      </c>
      <c r="Q644" s="73" t="n">
        <v>10.88</v>
      </c>
      <c r="R644" s="73" t="n">
        <v>11.29</v>
      </c>
      <c r="S644" s="73" t="n">
        <v>9.09</v>
      </c>
      <c r="T644" s="73" t="n">
        <v>0</v>
      </c>
      <c r="U644" s="73" t="n">
        <v>42.44</v>
      </c>
      <c r="V644" s="73" t="n">
        <v>18.55</v>
      </c>
      <c r="W644" s="73" t="n">
        <v>65.58</v>
      </c>
      <c r="X644" s="73" t="n">
        <v>0</v>
      </c>
      <c r="Y644" s="73" t="n">
        <v>0</v>
      </c>
    </row>
    <row r="645" customFormat="false" ht="15" hidden="false" customHeight="false" outlineLevel="0" collapsed="false">
      <c r="A645" s="46" t="n">
        <v>29</v>
      </c>
      <c r="B645" s="73" t="n">
        <v>92.39</v>
      </c>
      <c r="C645" s="73" t="n">
        <v>73.89</v>
      </c>
      <c r="D645" s="73" t="n">
        <v>68.06</v>
      </c>
      <c r="E645" s="73" t="n">
        <v>58.6</v>
      </c>
      <c r="F645" s="73" t="n">
        <v>33</v>
      </c>
      <c r="G645" s="73" t="n">
        <v>18.17</v>
      </c>
      <c r="H645" s="73" t="n">
        <v>17.92</v>
      </c>
      <c r="I645" s="73" t="n">
        <v>0</v>
      </c>
      <c r="J645" s="73" t="n">
        <v>0</v>
      </c>
      <c r="K645" s="73" t="n">
        <v>0.51</v>
      </c>
      <c r="L645" s="73" t="n">
        <v>12.43</v>
      </c>
      <c r="M645" s="73" t="n">
        <v>27.96</v>
      </c>
      <c r="N645" s="73" t="n">
        <v>41.5</v>
      </c>
      <c r="O645" s="73" t="n">
        <v>41.4</v>
      </c>
      <c r="P645" s="73" t="n">
        <v>40.24</v>
      </c>
      <c r="Q645" s="73" t="n">
        <v>71.06</v>
      </c>
      <c r="R645" s="73" t="n">
        <v>41.3</v>
      </c>
      <c r="S645" s="73" t="n">
        <v>0</v>
      </c>
      <c r="T645" s="73" t="n">
        <v>0</v>
      </c>
      <c r="U645" s="73" t="n">
        <v>88.91</v>
      </c>
      <c r="V645" s="73" t="n">
        <v>80.07</v>
      </c>
      <c r="W645" s="73" t="n">
        <v>109.18</v>
      </c>
      <c r="X645" s="73" t="n">
        <v>138.69</v>
      </c>
      <c r="Y645" s="73" t="n">
        <v>150.71</v>
      </c>
    </row>
    <row r="646" customFormat="false" ht="15" hidden="false" customHeight="false" outlineLevel="0" collapsed="false">
      <c r="A646" s="46" t="n">
        <v>30</v>
      </c>
      <c r="B646" s="73" t="n">
        <v>166.4</v>
      </c>
      <c r="C646" s="73" t="n">
        <v>104.22</v>
      </c>
      <c r="D646" s="73" t="n">
        <v>119.2</v>
      </c>
      <c r="E646" s="73" t="n">
        <v>147.28</v>
      </c>
      <c r="F646" s="73" t="n">
        <v>157.65</v>
      </c>
      <c r="G646" s="73" t="n">
        <v>22.83</v>
      </c>
      <c r="H646" s="73" t="n">
        <v>0</v>
      </c>
      <c r="I646" s="73" t="n">
        <v>0</v>
      </c>
      <c r="J646" s="73" t="n">
        <v>0</v>
      </c>
      <c r="K646" s="73" t="n">
        <v>19.38</v>
      </c>
      <c r="L646" s="73" t="n">
        <v>124.76</v>
      </c>
      <c r="M646" s="73" t="n">
        <v>124.81</v>
      </c>
      <c r="N646" s="73" t="n">
        <v>142.48</v>
      </c>
      <c r="O646" s="73" t="n">
        <v>178.44</v>
      </c>
      <c r="P646" s="73" t="n">
        <v>193.29</v>
      </c>
      <c r="Q646" s="73" t="n">
        <v>172.58</v>
      </c>
      <c r="R646" s="73" t="n">
        <v>150.47</v>
      </c>
      <c r="S646" s="73" t="n">
        <v>135.69</v>
      </c>
      <c r="T646" s="73" t="n">
        <v>219.82</v>
      </c>
      <c r="U646" s="73" t="n">
        <v>146.58</v>
      </c>
      <c r="V646" s="73" t="n">
        <v>60.18</v>
      </c>
      <c r="W646" s="73" t="n">
        <v>33.13</v>
      </c>
      <c r="X646" s="73" t="n">
        <v>123.92</v>
      </c>
      <c r="Y646" s="73" t="n">
        <v>82.64</v>
      </c>
    </row>
    <row r="647" customFormat="false" ht="15" hidden="false" customHeight="false" outlineLevel="0" collapsed="false">
      <c r="A647" s="46" t="n">
        <v>31</v>
      </c>
      <c r="B647" s="74" t="n">
        <v>38.18</v>
      </c>
      <c r="C647" s="74" t="n">
        <v>162.91</v>
      </c>
      <c r="D647" s="74" t="n">
        <v>265.92</v>
      </c>
      <c r="E647" s="74" t="n">
        <v>174.96</v>
      </c>
      <c r="F647" s="74" t="n">
        <v>116.78</v>
      </c>
      <c r="G647" s="74" t="n">
        <v>0</v>
      </c>
      <c r="H647" s="74" t="n">
        <v>0</v>
      </c>
      <c r="I647" s="74" t="n">
        <v>0</v>
      </c>
      <c r="J647" s="74" t="n">
        <v>53.76</v>
      </c>
      <c r="K647" s="74" t="n">
        <v>103.46</v>
      </c>
      <c r="L647" s="74" t="n">
        <v>109.32</v>
      </c>
      <c r="M647" s="74" t="n">
        <v>124.89</v>
      </c>
      <c r="N647" s="74" t="n">
        <v>121.18</v>
      </c>
      <c r="O647" s="74" t="n">
        <v>115.07</v>
      </c>
      <c r="P647" s="74" t="n">
        <v>108.92</v>
      </c>
      <c r="Q647" s="74" t="n">
        <v>146.63</v>
      </c>
      <c r="R647" s="74" t="n">
        <v>195.87</v>
      </c>
      <c r="S647" s="74" t="n">
        <v>182.84</v>
      </c>
      <c r="T647" s="74" t="n">
        <v>195.47</v>
      </c>
      <c r="U647" s="74" t="n">
        <v>150.33</v>
      </c>
      <c r="V647" s="74" t="n">
        <v>94.92</v>
      </c>
      <c r="W647" s="74" t="n">
        <v>53.9</v>
      </c>
      <c r="X647" s="74" t="n">
        <v>89.67</v>
      </c>
      <c r="Y647" s="74" t="n">
        <v>136.98</v>
      </c>
    </row>
    <row r="648" customFormat="false" ht="12.75" hidden="false" customHeight="false" outlineLevel="0" collapsed="false">
      <c r="A648" s="44"/>
    </row>
    <row r="649" customFormat="false" ht="15" hidden="false" customHeight="true" outlineLevel="0" collapsed="false">
      <c r="A649" s="11" t="s">
        <v>104</v>
      </c>
      <c r="B649" s="11"/>
      <c r="C649" s="11"/>
      <c r="D649" s="11"/>
      <c r="E649" s="11"/>
      <c r="F649" s="11"/>
      <c r="G649" s="11"/>
      <c r="H649" s="11" t="s">
        <v>98</v>
      </c>
      <c r="I649" s="11"/>
      <c r="J649" s="11"/>
    </row>
    <row r="650" customFormat="false" ht="59.25" hidden="false" customHeight="true" outlineLevel="0" collapsed="false">
      <c r="A650" s="75" t="s">
        <v>99</v>
      </c>
      <c r="B650" s="75"/>
      <c r="C650" s="75"/>
      <c r="D650" s="75"/>
      <c r="E650" s="75"/>
      <c r="F650" s="75"/>
      <c r="G650" s="75"/>
      <c r="H650" s="16" t="n">
        <v>-4.2</v>
      </c>
      <c r="I650" s="16"/>
      <c r="J650" s="16"/>
    </row>
    <row r="651" customFormat="false" ht="55.5" hidden="false" customHeight="true" outlineLevel="0" collapsed="false">
      <c r="A651" s="75" t="s">
        <v>100</v>
      </c>
      <c r="B651" s="75"/>
      <c r="C651" s="75"/>
      <c r="D651" s="75"/>
      <c r="E651" s="75"/>
      <c r="F651" s="75"/>
      <c r="G651" s="75"/>
      <c r="H651" s="16" t="n">
        <v>132.83</v>
      </c>
      <c r="I651" s="16"/>
      <c r="J651" s="16"/>
    </row>
    <row r="653" customFormat="false" ht="12.75" hidden="false" customHeight="false" outlineLevel="0" collapsed="false">
      <c r="A653" s="61" t="s">
        <v>105</v>
      </c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3" t="n">
        <v>231066.49</v>
      </c>
      <c r="M653" s="63"/>
      <c r="N653" s="64" t="s">
        <v>89</v>
      </c>
      <c r="O653" s="0"/>
      <c r="Q653" s="64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5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5" t="s">
        <v>106</v>
      </c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7"/>
      <c r="B657" s="67"/>
      <c r="C657" s="67"/>
      <c r="D657" s="67"/>
      <c r="E657" s="67"/>
      <c r="F657" s="68" t="s">
        <v>4</v>
      </c>
      <c r="G657" s="68"/>
      <c r="H657" s="68"/>
      <c r="I657" s="68"/>
      <c r="J657" s="68"/>
      <c r="K657" s="68"/>
      <c r="L657" s="68"/>
      <c r="M657" s="68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67"/>
      <c r="B658" s="67"/>
      <c r="C658" s="67"/>
      <c r="D658" s="67"/>
      <c r="E658" s="67"/>
      <c r="F658" s="69" t="s">
        <v>48</v>
      </c>
      <c r="G658" s="69"/>
      <c r="H658" s="69" t="s">
        <v>6</v>
      </c>
      <c r="I658" s="69"/>
      <c r="J658" s="69" t="s">
        <v>91</v>
      </c>
      <c r="K658" s="69"/>
      <c r="L658" s="69" t="s">
        <v>8</v>
      </c>
      <c r="M658" s="69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50.25" hidden="false" customHeight="true" outlineLevel="0" collapsed="false">
      <c r="A659" s="70" t="s">
        <v>92</v>
      </c>
      <c r="B659" s="70"/>
      <c r="C659" s="70"/>
      <c r="D659" s="70"/>
      <c r="E659" s="70"/>
      <c r="F659" s="71" t="n">
        <v>717693.39</v>
      </c>
      <c r="G659" s="71"/>
      <c r="H659" s="71"/>
      <c r="I659" s="71"/>
      <c r="J659" s="71" t="n">
        <v>745165.1</v>
      </c>
      <c r="K659" s="71"/>
      <c r="L659" s="71" t="n">
        <v>842853.45</v>
      </c>
      <c r="M659" s="71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9.25" hidden="false" customHeight="true" outlineLevel="0" collapsed="false">
      <c r="A660" s="78" t="s">
        <v>107</v>
      </c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</row>
    <row r="661" customFormat="false" ht="14.25" hidden="false" customHeight="true" outlineLevel="0" collapsed="false">
      <c r="A661" s="79" t="s">
        <v>108</v>
      </c>
    </row>
  </sheetData>
  <mergeCells count="93">
    <mergeCell ref="A1:Y1"/>
    <mergeCell ref="A4:N4"/>
    <mergeCell ref="A6:N6"/>
    <mergeCell ref="A8:G8"/>
    <mergeCell ref="A9:G9"/>
    <mergeCell ref="A10:B10"/>
    <mergeCell ref="D10:E10"/>
    <mergeCell ref="F10:G10"/>
    <mergeCell ref="A11:B11"/>
    <mergeCell ref="D11:E11"/>
    <mergeCell ref="F11:G11"/>
    <mergeCell ref="A13:N13"/>
    <mergeCell ref="A58:N58"/>
    <mergeCell ref="A62:B64"/>
    <mergeCell ref="C62:F62"/>
    <mergeCell ref="C63:F63"/>
    <mergeCell ref="A65:B65"/>
    <mergeCell ref="A66:B66"/>
    <mergeCell ref="A67:B67"/>
    <mergeCell ref="A70:N70"/>
    <mergeCell ref="A74:A75"/>
    <mergeCell ref="B74:Y74"/>
    <mergeCell ref="A108:A109"/>
    <mergeCell ref="B108:Y108"/>
    <mergeCell ref="A142:A143"/>
    <mergeCell ref="B142:Y142"/>
    <mergeCell ref="A179:N179"/>
    <mergeCell ref="A183:A184"/>
    <mergeCell ref="B183:Y183"/>
    <mergeCell ref="A217:A218"/>
    <mergeCell ref="B217:Y217"/>
    <mergeCell ref="A251:A252"/>
    <mergeCell ref="B251:Y251"/>
    <mergeCell ref="L285:M285"/>
    <mergeCell ref="A289:E290"/>
    <mergeCell ref="F289:M289"/>
    <mergeCell ref="F290:G290"/>
    <mergeCell ref="H290:I290"/>
    <mergeCell ref="J290:K290"/>
    <mergeCell ref="L290:M290"/>
    <mergeCell ref="A291:E291"/>
    <mergeCell ref="F291:G291"/>
    <mergeCell ref="H291:I291"/>
    <mergeCell ref="J291:K291"/>
    <mergeCell ref="L291:M291"/>
    <mergeCell ref="A293:N293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A434"/>
    <mergeCell ref="B433:Y433"/>
    <mergeCell ref="A467:G467"/>
    <mergeCell ref="H467:J467"/>
    <mergeCell ref="A468:G468"/>
    <mergeCell ref="H468:J468"/>
    <mergeCell ref="A469:G469"/>
    <mergeCell ref="H469:J469"/>
    <mergeCell ref="A470:B470"/>
    <mergeCell ref="A475:N475"/>
    <mergeCell ref="A479:A480"/>
    <mergeCell ref="B479:Y479"/>
    <mergeCell ref="A513:A514"/>
    <mergeCell ref="B513:Y513"/>
    <mergeCell ref="A547:A548"/>
    <mergeCell ref="B547:Y547"/>
    <mergeCell ref="A581:A582"/>
    <mergeCell ref="B581:Y581"/>
    <mergeCell ref="A615:A616"/>
    <mergeCell ref="B615:Y615"/>
    <mergeCell ref="A649:G649"/>
    <mergeCell ref="H649:J649"/>
    <mergeCell ref="A650:G650"/>
    <mergeCell ref="H650:J650"/>
    <mergeCell ref="A651:G651"/>
    <mergeCell ref="H651:J651"/>
    <mergeCell ref="L653:M653"/>
    <mergeCell ref="A657:E658"/>
    <mergeCell ref="F657:M657"/>
    <mergeCell ref="F658:G658"/>
    <mergeCell ref="H658:I658"/>
    <mergeCell ref="J658:K658"/>
    <mergeCell ref="L658:M658"/>
    <mergeCell ref="A659:E659"/>
    <mergeCell ref="F659:G659"/>
    <mergeCell ref="H659:I659"/>
    <mergeCell ref="J659:K659"/>
    <mergeCell ref="L659:M659"/>
    <mergeCell ref="A660:Y660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69" man="true" max="16383" min="0"/>
    <brk id="107" man="true" max="16383" min="0"/>
    <brk id="141" man="true" max="16383" min="0"/>
    <brk id="178" man="true" max="16383" min="0"/>
    <brk id="216" man="true" max="16383" min="0"/>
    <brk id="250" man="true" max="16383" min="0"/>
    <brk id="292" man="true" max="16383" min="0"/>
    <brk id="330" man="true" max="16383" min="0"/>
    <brk id="364" man="true" max="16383" min="0"/>
    <brk id="398" man="true" max="16383" min="0"/>
    <brk id="432" man="true" max="16383" min="0"/>
    <brk id="474" man="true" max="16383" min="0"/>
    <brk id="512" man="true" max="16383" min="0"/>
    <brk id="546" man="true" max="16383" min="0"/>
    <brk id="580" man="true" max="16383" min="0"/>
    <brk id="6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2-08-16T09:00:46Z</dcterms:modified>
  <cp:revision>0</cp:revision>
  <dc:subject/>
  <dc:title/>
</cp:coreProperties>
</file>