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81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сентябр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,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,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,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2.08</t>
  </si>
  <si>
    <t xml:space="preserve">3.14</t>
  </si>
  <si>
    <t xml:space="preserve">13.24</t>
  </si>
  <si>
    <t xml:space="preserve">70.33</t>
  </si>
  <si>
    <t xml:space="preserve">21.6</t>
  </si>
  <si>
    <t xml:space="preserve">9.67</t>
  </si>
  <si>
    <t xml:space="preserve">0.01</t>
  </si>
  <si>
    <t xml:space="preserve">7</t>
  </si>
  <si>
    <t xml:space="preserve">7.36</t>
  </si>
  <si>
    <t xml:space="preserve">4.64</t>
  </si>
  <si>
    <t xml:space="preserve">0.39</t>
  </si>
  <si>
    <t xml:space="preserve">51.8</t>
  </si>
  <si>
    <t xml:space="preserve">3.31</t>
  </si>
  <si>
    <t xml:space="preserve">8.35</t>
  </si>
  <si>
    <t xml:space="preserve">5.54</t>
  </si>
  <si>
    <t xml:space="preserve">35.25</t>
  </si>
  <si>
    <t xml:space="preserve">54.06</t>
  </si>
  <si>
    <t xml:space="preserve">54.97</t>
  </si>
  <si>
    <t xml:space="preserve">38.73</t>
  </si>
  <si>
    <t xml:space="preserve">19.97</t>
  </si>
  <si>
    <t xml:space="preserve">6.04</t>
  </si>
  <si>
    <t xml:space="preserve">7.19</t>
  </si>
  <si>
    <t xml:space="preserve">1.8</t>
  </si>
  <si>
    <t xml:space="preserve">15.4</t>
  </si>
  <si>
    <t xml:space="preserve">21.72</t>
  </si>
  <si>
    <t xml:space="preserve">28.7</t>
  </si>
  <si>
    <t xml:space="preserve">70.54</t>
  </si>
  <si>
    <t xml:space="preserve">72.57</t>
  </si>
  <si>
    <t xml:space="preserve">65.44</t>
  </si>
  <si>
    <t xml:space="preserve">27.11</t>
  </si>
  <si>
    <t xml:space="preserve">25.84</t>
  </si>
  <si>
    <t xml:space="preserve">5.43</t>
  </si>
  <si>
    <t xml:space="preserve">27.33</t>
  </si>
  <si>
    <t xml:space="preserve">29.73</t>
  </si>
  <si>
    <t xml:space="preserve">24.19</t>
  </si>
  <si>
    <t xml:space="preserve">37.08</t>
  </si>
  <si>
    <t xml:space="preserve">77.5</t>
  </si>
  <si>
    <t xml:space="preserve">33.61</t>
  </si>
  <si>
    <t xml:space="preserve">151.06</t>
  </si>
  <si>
    <t xml:space="preserve">190.38</t>
  </si>
  <si>
    <t xml:space="preserve">53.93</t>
  </si>
  <si>
    <t xml:space="preserve">2.94</t>
  </si>
  <si>
    <t xml:space="preserve">0.56</t>
  </si>
  <si>
    <t xml:space="preserve">134.3</t>
  </si>
  <si>
    <t xml:space="preserve">132</t>
  </si>
  <si>
    <t xml:space="preserve">126.13</t>
  </si>
  <si>
    <t xml:space="preserve">26.86</t>
  </si>
  <si>
    <t xml:space="preserve">12.73</t>
  </si>
  <si>
    <t xml:space="preserve">65.13</t>
  </si>
  <si>
    <t xml:space="preserve">7.93</t>
  </si>
  <si>
    <t xml:space="preserve">24.21</t>
  </si>
  <si>
    <t xml:space="preserve">5.53</t>
  </si>
  <si>
    <t xml:space="preserve">44.99</t>
  </si>
  <si>
    <t xml:space="preserve">86.19</t>
  </si>
  <si>
    <t xml:space="preserve">117.12</t>
  </si>
  <si>
    <t xml:space="preserve">123.97</t>
  </si>
  <si>
    <t xml:space="preserve">60.84</t>
  </si>
  <si>
    <t xml:space="preserve">26.09</t>
  </si>
  <si>
    <t xml:space="preserve">116.06</t>
  </si>
  <si>
    <t xml:space="preserve">48.01</t>
  </si>
  <si>
    <t xml:space="preserve">81</t>
  </si>
  <si>
    <t xml:space="preserve">55.07</t>
  </si>
  <si>
    <t xml:space="preserve">41.03</t>
  </si>
  <si>
    <t xml:space="preserve">39.07</t>
  </si>
  <si>
    <t xml:space="preserve">49.21</t>
  </si>
  <si>
    <t xml:space="preserve">54.72</t>
  </si>
  <si>
    <t xml:space="preserve">105.51</t>
  </si>
  <si>
    <t xml:space="preserve">107.45</t>
  </si>
  <si>
    <t xml:space="preserve">144.4</t>
  </si>
  <si>
    <t xml:space="preserve">54.68</t>
  </si>
  <si>
    <t xml:space="preserve">84.55</t>
  </si>
  <si>
    <t xml:space="preserve">44.06</t>
  </si>
  <si>
    <t xml:space="preserve">7.09</t>
  </si>
  <si>
    <t xml:space="preserve">15.34</t>
  </si>
  <si>
    <t xml:space="preserve">40.42</t>
  </si>
  <si>
    <t xml:space="preserve">1.99</t>
  </si>
  <si>
    <t xml:space="preserve">23.46</t>
  </si>
  <si>
    <t xml:space="preserve">86.33</t>
  </si>
  <si>
    <t xml:space="preserve">92</t>
  </si>
  <si>
    <t xml:space="preserve">70.77</t>
  </si>
  <si>
    <t xml:space="preserve">35.92</t>
  </si>
  <si>
    <t xml:space="preserve">43.09</t>
  </si>
  <si>
    <t xml:space="preserve">31.14</t>
  </si>
  <si>
    <t xml:space="preserve">20.12</t>
  </si>
  <si>
    <t xml:space="preserve">13.83</t>
  </si>
  <si>
    <t xml:space="preserve">178.23</t>
  </si>
  <si>
    <t xml:space="preserve">77.08</t>
  </si>
  <si>
    <t xml:space="preserve">27.98</t>
  </si>
  <si>
    <t xml:space="preserve">57.7</t>
  </si>
  <si>
    <t xml:space="preserve">68.75</t>
  </si>
  <si>
    <t xml:space="preserve">58.57</t>
  </si>
  <si>
    <t xml:space="preserve">10.11</t>
  </si>
  <si>
    <t xml:space="preserve">54.57</t>
  </si>
  <si>
    <t xml:space="preserve">38.71</t>
  </si>
  <si>
    <t xml:space="preserve">54</t>
  </si>
  <si>
    <t xml:space="preserve">83.43</t>
  </si>
  <si>
    <t xml:space="preserve">76.28</t>
  </si>
  <si>
    <t xml:space="preserve">73.02</t>
  </si>
  <si>
    <t xml:space="preserve">5.42</t>
  </si>
  <si>
    <t xml:space="preserve">39.26</t>
  </si>
  <si>
    <t xml:space="preserve">9.86</t>
  </si>
  <si>
    <t xml:space="preserve">15.08</t>
  </si>
  <si>
    <t xml:space="preserve">37.73</t>
  </si>
  <si>
    <t xml:space="preserve">30.79</t>
  </si>
  <si>
    <t xml:space="preserve">62.73</t>
  </si>
  <si>
    <t xml:space="preserve">61.14</t>
  </si>
  <si>
    <t xml:space="preserve">0.03</t>
  </si>
  <si>
    <t xml:space="preserve">24.74</t>
  </si>
  <si>
    <t xml:space="preserve">8.85</t>
  </si>
  <si>
    <t xml:space="preserve">102.41</t>
  </si>
  <si>
    <t xml:space="preserve">71.37</t>
  </si>
  <si>
    <t xml:space="preserve">28.75</t>
  </si>
  <si>
    <t xml:space="preserve">54.39</t>
  </si>
  <si>
    <t xml:space="preserve">96.01</t>
  </si>
  <si>
    <t xml:space="preserve">37.13</t>
  </si>
  <si>
    <t xml:space="preserve">8.92</t>
  </si>
  <si>
    <t xml:space="preserve">7.59</t>
  </si>
  <si>
    <t xml:space="preserve">5.26</t>
  </si>
  <si>
    <t xml:space="preserve">3.4</t>
  </si>
  <si>
    <t xml:space="preserve">24.04</t>
  </si>
  <si>
    <t xml:space="preserve">48.02</t>
  </si>
  <si>
    <t xml:space="preserve">20.32</t>
  </si>
  <si>
    <t xml:space="preserve">76.53</t>
  </si>
  <si>
    <t xml:space="preserve">27.81</t>
  </si>
  <si>
    <t xml:space="preserve">27.95</t>
  </si>
  <si>
    <t xml:space="preserve">0.23</t>
  </si>
  <si>
    <t xml:space="preserve">37.43</t>
  </si>
  <si>
    <t xml:space="preserve">34.42</t>
  </si>
  <si>
    <t xml:space="preserve">45.79</t>
  </si>
  <si>
    <t xml:space="preserve">16.01</t>
  </si>
  <si>
    <t xml:space="preserve">18.39</t>
  </si>
  <si>
    <t xml:space="preserve">17.31</t>
  </si>
  <si>
    <t xml:space="preserve">4.37</t>
  </si>
  <si>
    <t xml:space="preserve">13.56</t>
  </si>
  <si>
    <t xml:space="preserve">19.86</t>
  </si>
  <si>
    <t xml:space="preserve">17.51</t>
  </si>
  <si>
    <t xml:space="preserve">0.04</t>
  </si>
  <si>
    <t xml:space="preserve">27.5</t>
  </si>
  <si>
    <t xml:space="preserve">42.63</t>
  </si>
  <si>
    <t xml:space="preserve">3.74</t>
  </si>
  <si>
    <t xml:space="preserve">0.35</t>
  </si>
  <si>
    <t xml:space="preserve">71.18</t>
  </si>
  <si>
    <t xml:space="preserve">36.75</t>
  </si>
  <si>
    <t xml:space="preserve">57.15</t>
  </si>
  <si>
    <t xml:space="preserve">117.17</t>
  </si>
  <si>
    <t xml:space="preserve">68.55</t>
  </si>
  <si>
    <t xml:space="preserve">33.8</t>
  </si>
  <si>
    <t xml:space="preserve">17.63</t>
  </si>
  <si>
    <t xml:space="preserve">32.67</t>
  </si>
  <si>
    <t xml:space="preserve">80.89</t>
  </si>
  <si>
    <t xml:space="preserve">46.91</t>
  </si>
  <si>
    <t xml:space="preserve">25.33</t>
  </si>
  <si>
    <t xml:space="preserve">29.65</t>
  </si>
  <si>
    <t xml:space="preserve">33.99</t>
  </si>
  <si>
    <t xml:space="preserve">53.85</t>
  </si>
  <si>
    <t xml:space="preserve">32.37</t>
  </si>
  <si>
    <t xml:space="preserve">19.81</t>
  </si>
  <si>
    <t xml:space="preserve">4.32</t>
  </si>
  <si>
    <t xml:space="preserve">4.29</t>
  </si>
  <si>
    <t xml:space="preserve">27.44</t>
  </si>
  <si>
    <t xml:space="preserve">18.7</t>
  </si>
  <si>
    <t xml:space="preserve">31.49</t>
  </si>
  <si>
    <t xml:space="preserve">15.62</t>
  </si>
  <si>
    <t xml:space="preserve">51.57</t>
  </si>
  <si>
    <t xml:space="preserve">41.51</t>
  </si>
  <si>
    <t xml:space="preserve">33.47</t>
  </si>
  <si>
    <t xml:space="preserve">36.99</t>
  </si>
  <si>
    <t xml:space="preserve">25.44</t>
  </si>
  <si>
    <t xml:space="preserve">21.25</t>
  </si>
  <si>
    <t xml:space="preserve">0.44</t>
  </si>
  <si>
    <t xml:space="preserve">34.22</t>
  </si>
  <si>
    <t xml:space="preserve">74.15</t>
  </si>
  <si>
    <t xml:space="preserve">50.79</t>
  </si>
  <si>
    <t xml:space="preserve">63.96</t>
  </si>
  <si>
    <t xml:space="preserve">4.41</t>
  </si>
  <si>
    <t xml:space="preserve">2.15</t>
  </si>
  <si>
    <t xml:space="preserve">0.06</t>
  </si>
  <si>
    <t xml:space="preserve">59.2</t>
  </si>
  <si>
    <t xml:space="preserve">99.41</t>
  </si>
  <si>
    <t xml:space="preserve">20.49</t>
  </si>
  <si>
    <t xml:space="preserve">13.94</t>
  </si>
  <si>
    <t xml:space="preserve">55.3</t>
  </si>
  <si>
    <t xml:space="preserve">62.39</t>
  </si>
  <si>
    <t xml:space="preserve">50.44</t>
  </si>
  <si>
    <t xml:space="preserve">6.36</t>
  </si>
  <si>
    <t xml:space="preserve">28.57</t>
  </si>
  <si>
    <t xml:space="preserve">70.1</t>
  </si>
  <si>
    <t xml:space="preserve">1.2</t>
  </si>
  <si>
    <t xml:space="preserve">90.08</t>
  </si>
  <si>
    <t xml:space="preserve">25.1</t>
  </si>
  <si>
    <t xml:space="preserve">30.7</t>
  </si>
  <si>
    <t xml:space="preserve">6.99</t>
  </si>
  <si>
    <t xml:space="preserve">52.23</t>
  </si>
  <si>
    <t xml:space="preserve">26.75</t>
  </si>
  <si>
    <t xml:space="preserve">16.62</t>
  </si>
  <si>
    <t xml:space="preserve">22.23</t>
  </si>
  <si>
    <t xml:space="preserve">24.01</t>
  </si>
  <si>
    <t xml:space="preserve">1.49</t>
  </si>
  <si>
    <t xml:space="preserve">18.02</t>
  </si>
  <si>
    <t xml:space="preserve">79.19</t>
  </si>
  <si>
    <t xml:space="preserve">42.15</t>
  </si>
  <si>
    <t xml:space="preserve">60.83</t>
  </si>
  <si>
    <t xml:space="preserve">10.57</t>
  </si>
  <si>
    <t xml:space="preserve">12.38</t>
  </si>
  <si>
    <t xml:space="preserve">449.09</t>
  </si>
  <si>
    <t xml:space="preserve">453.89</t>
  </si>
  <si>
    <t xml:space="preserve">438.06</t>
  </si>
  <si>
    <t xml:space="preserve">430.92</t>
  </si>
  <si>
    <t xml:space="preserve">428.85</t>
  </si>
  <si>
    <t xml:space="preserve">24.7</t>
  </si>
  <si>
    <t xml:space="preserve">187.55</t>
  </si>
  <si>
    <t xml:space="preserve">573.74</t>
  </si>
  <si>
    <t xml:space="preserve">336.56</t>
  </si>
  <si>
    <t xml:space="preserve">170.16</t>
  </si>
  <si>
    <t xml:space="preserve">4.2</t>
  </si>
  <si>
    <t xml:space="preserve">49.17</t>
  </si>
  <si>
    <t xml:space="preserve">69.01</t>
  </si>
  <si>
    <t xml:space="preserve">59.3</t>
  </si>
  <si>
    <t xml:space="preserve">88.44</t>
  </si>
  <si>
    <t xml:space="preserve">70.64</t>
  </si>
  <si>
    <t xml:space="preserve">75.68</t>
  </si>
  <si>
    <t xml:space="preserve">102.94</t>
  </si>
  <si>
    <t xml:space="preserve">64.32</t>
  </si>
  <si>
    <t xml:space="preserve">49.23</t>
  </si>
  <si>
    <t xml:space="preserve">22.44</t>
  </si>
  <si>
    <t xml:space="preserve">20.13</t>
  </si>
  <si>
    <t xml:space="preserve">38.37</t>
  </si>
  <si>
    <t xml:space="preserve">56.48</t>
  </si>
  <si>
    <t xml:space="preserve">17.73</t>
  </si>
  <si>
    <t xml:space="preserve">30.78</t>
  </si>
  <si>
    <t xml:space="preserve">47.05</t>
  </si>
  <si>
    <t xml:space="preserve">64.14</t>
  </si>
  <si>
    <t xml:space="preserve">183.58</t>
  </si>
  <si>
    <t xml:space="preserve">224.37</t>
  </si>
  <si>
    <t xml:space="preserve">159.61</t>
  </si>
  <si>
    <t xml:space="preserve">20.02</t>
  </si>
  <si>
    <t xml:space="preserve">5.92</t>
  </si>
  <si>
    <t xml:space="preserve">48.58</t>
  </si>
  <si>
    <t xml:space="preserve">78.83</t>
  </si>
  <si>
    <t xml:space="preserve">96.88</t>
  </si>
  <si>
    <t xml:space="preserve">33.5</t>
  </si>
  <si>
    <t xml:space="preserve">23.06</t>
  </si>
  <si>
    <t xml:space="preserve">13.54</t>
  </si>
  <si>
    <t xml:space="preserve">5.5</t>
  </si>
  <si>
    <t xml:space="preserve">6.21</t>
  </si>
  <si>
    <t xml:space="preserve">48.82</t>
  </si>
  <si>
    <t xml:space="preserve">48.29</t>
  </si>
  <si>
    <t xml:space="preserve">34.41</t>
  </si>
  <si>
    <t xml:space="preserve">32.11</t>
  </si>
  <si>
    <t xml:space="preserve">58</t>
  </si>
  <si>
    <t xml:space="preserve">50.2</t>
  </si>
  <si>
    <t xml:space="preserve">35.01</t>
  </si>
  <si>
    <t xml:space="preserve">13.04</t>
  </si>
  <si>
    <t xml:space="preserve">21.65</t>
  </si>
  <si>
    <t xml:space="preserve">26.7</t>
  </si>
  <si>
    <t xml:space="preserve">0.02</t>
  </si>
  <si>
    <t xml:space="preserve">34.56</t>
  </si>
  <si>
    <t xml:space="preserve">35.55</t>
  </si>
  <si>
    <t xml:space="preserve">58.49</t>
  </si>
  <si>
    <t xml:space="preserve">19.07</t>
  </si>
  <si>
    <t xml:space="preserve">38.53</t>
  </si>
  <si>
    <t xml:space="preserve">41.47</t>
  </si>
  <si>
    <t xml:space="preserve">56.59</t>
  </si>
  <si>
    <t xml:space="preserve">93.61</t>
  </si>
  <si>
    <t xml:space="preserve">121.34</t>
  </si>
  <si>
    <t xml:space="preserve">174.99</t>
  </si>
  <si>
    <t xml:space="preserve">109.79</t>
  </si>
  <si>
    <t xml:space="preserve">59.81</t>
  </si>
  <si>
    <t xml:space="preserve">57.16</t>
  </si>
  <si>
    <t xml:space="preserve">64.17</t>
  </si>
  <si>
    <t xml:space="preserve">12.13</t>
  </si>
  <si>
    <t xml:space="preserve">129.55</t>
  </si>
  <si>
    <t xml:space="preserve">86.11</t>
  </si>
  <si>
    <t xml:space="preserve">0.83</t>
  </si>
  <si>
    <t xml:space="preserve">12.89</t>
  </si>
  <si>
    <t xml:space="preserve">39.12</t>
  </si>
  <si>
    <t xml:space="preserve">41.88</t>
  </si>
  <si>
    <t xml:space="preserve">127.65</t>
  </si>
  <si>
    <t xml:space="preserve">87.18</t>
  </si>
  <si>
    <t xml:space="preserve">107.87</t>
  </si>
  <si>
    <t xml:space="preserve">65.71</t>
  </si>
  <si>
    <t xml:space="preserve">51.01</t>
  </si>
  <si>
    <t xml:space="preserve">24.51</t>
  </si>
  <si>
    <t xml:space="preserve">85.35</t>
  </si>
  <si>
    <t xml:space="preserve">55.18</t>
  </si>
  <si>
    <t xml:space="preserve">14.34</t>
  </si>
  <si>
    <t xml:space="preserve">22.69</t>
  </si>
  <si>
    <t xml:space="preserve">0.4</t>
  </si>
  <si>
    <t xml:space="preserve">24.05</t>
  </si>
  <si>
    <t xml:space="preserve">19.25</t>
  </si>
  <si>
    <t xml:space="preserve">11</t>
  </si>
  <si>
    <t xml:space="preserve">8.3</t>
  </si>
  <si>
    <t xml:space="preserve">13.27</t>
  </si>
  <si>
    <t xml:space="preserve">109.54</t>
  </si>
  <si>
    <t xml:space="preserve">21.46</t>
  </si>
  <si>
    <t xml:space="preserve">55.31</t>
  </si>
  <si>
    <t xml:space="preserve">13.07</t>
  </si>
  <si>
    <t xml:space="preserve">2.98</t>
  </si>
  <si>
    <t xml:space="preserve">33.3</t>
  </si>
  <si>
    <t xml:space="preserve">12.86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34.27</t>
  </si>
  <si>
    <t xml:space="preserve">42.26</t>
  </si>
  <si>
    <t xml:space="preserve">22.46</t>
  </si>
  <si>
    <t xml:space="preserve">3.23</t>
  </si>
  <si>
    <t xml:space="preserve">16.7</t>
  </si>
  <si>
    <t xml:space="preserve">42.68</t>
  </si>
  <si>
    <t xml:space="preserve">30.91</t>
  </si>
  <si>
    <t xml:space="preserve">20.69</t>
  </si>
  <si>
    <t xml:space="preserve">0.22</t>
  </si>
  <si>
    <t xml:space="preserve">25.45</t>
  </si>
  <si>
    <t xml:space="preserve">55.62</t>
  </si>
  <si>
    <t xml:space="preserve">104.99</t>
  </si>
  <si>
    <t xml:space="preserve">47.32</t>
  </si>
  <si>
    <t xml:space="preserve">26.94</t>
  </si>
  <si>
    <t xml:space="preserve">2.64</t>
  </si>
  <si>
    <t xml:space="preserve">0.75</t>
  </si>
  <si>
    <t xml:space="preserve">33.97</t>
  </si>
  <si>
    <t xml:space="preserve">36.93</t>
  </si>
  <si>
    <t xml:space="preserve">189.53</t>
  </si>
  <si>
    <t xml:space="preserve">207.23</t>
  </si>
  <si>
    <t xml:space="preserve">70.08</t>
  </si>
  <si>
    <t xml:space="preserve">26.53</t>
  </si>
  <si>
    <t xml:space="preserve">104.05</t>
  </si>
  <si>
    <t xml:space="preserve">80.19</t>
  </si>
  <si>
    <t xml:space="preserve">12.84</t>
  </si>
  <si>
    <t xml:space="preserve">20.7</t>
  </si>
  <si>
    <t xml:space="preserve">21.44</t>
  </si>
  <si>
    <t xml:space="preserve">9.74</t>
  </si>
  <si>
    <t xml:space="preserve">10.35</t>
  </si>
  <si>
    <t xml:space="preserve">14.11</t>
  </si>
  <si>
    <t xml:space="preserve">75.2</t>
  </si>
  <si>
    <t xml:space="preserve">61.63</t>
  </si>
  <si>
    <t xml:space="preserve">36.41</t>
  </si>
  <si>
    <t xml:space="preserve">58.1</t>
  </si>
  <si>
    <t xml:space="preserve">56.46</t>
  </si>
  <si>
    <t xml:space="preserve">83.03</t>
  </si>
  <si>
    <t xml:space="preserve">92.72</t>
  </si>
  <si>
    <t xml:space="preserve">134.88</t>
  </si>
  <si>
    <t xml:space="preserve">41.45</t>
  </si>
  <si>
    <t xml:space="preserve">23.1</t>
  </si>
  <si>
    <t xml:space="preserve">180.88</t>
  </si>
  <si>
    <t xml:space="preserve">117.5</t>
  </si>
  <si>
    <t xml:space="preserve">62.93</t>
  </si>
  <si>
    <t xml:space="preserve">92.24</t>
  </si>
  <si>
    <t xml:space="preserve">82.16</t>
  </si>
  <si>
    <t xml:space="preserve">94.43</t>
  </si>
  <si>
    <t xml:space="preserve">106.66</t>
  </si>
  <si>
    <t xml:space="preserve">105.4</t>
  </si>
  <si>
    <t xml:space="preserve">170.03</t>
  </si>
  <si>
    <t xml:space="preserve">149.39</t>
  </si>
  <si>
    <t xml:space="preserve">126.28</t>
  </si>
  <si>
    <t xml:space="preserve">113.63</t>
  </si>
  <si>
    <t xml:space="preserve">86.61</t>
  </si>
  <si>
    <t xml:space="preserve">99.72</t>
  </si>
  <si>
    <t xml:space="preserve">170.17</t>
  </si>
  <si>
    <t xml:space="preserve">152.33</t>
  </si>
  <si>
    <t xml:space="preserve">42.77</t>
  </si>
  <si>
    <t xml:space="preserve">49.92</t>
  </si>
  <si>
    <t xml:space="preserve">854.71</t>
  </si>
  <si>
    <t xml:space="preserve">157.79</t>
  </si>
  <si>
    <t xml:space="preserve">129.35</t>
  </si>
  <si>
    <t xml:space="preserve">44.42</t>
  </si>
  <si>
    <t xml:space="preserve">5.85</t>
  </si>
  <si>
    <t xml:space="preserve">54.04</t>
  </si>
  <si>
    <t xml:space="preserve">88</t>
  </si>
  <si>
    <t xml:space="preserve">131.31</t>
  </si>
  <si>
    <t xml:space="preserve">132.8</t>
  </si>
  <si>
    <t xml:space="preserve">123.14</t>
  </si>
  <si>
    <t xml:space="preserve">136.57</t>
  </si>
  <si>
    <t xml:space="preserve">145.34</t>
  </si>
  <si>
    <t xml:space="preserve">109.25</t>
  </si>
  <si>
    <t xml:space="preserve">92.38</t>
  </si>
  <si>
    <t xml:space="preserve">50.23</t>
  </si>
  <si>
    <t xml:space="preserve">97.89</t>
  </si>
  <si>
    <t xml:space="preserve">51.72</t>
  </si>
  <si>
    <t xml:space="preserve">62.99</t>
  </si>
  <si>
    <t xml:space="preserve">67.6</t>
  </si>
  <si>
    <t xml:space="preserve">62.06</t>
  </si>
  <si>
    <t xml:space="preserve">7.2</t>
  </si>
  <si>
    <t xml:space="preserve">20.58</t>
  </si>
  <si>
    <t xml:space="preserve">0.07</t>
  </si>
  <si>
    <t xml:space="preserve">3.93</t>
  </si>
  <si>
    <t xml:space="preserve">9.71</t>
  </si>
  <si>
    <t xml:space="preserve">50.6</t>
  </si>
  <si>
    <t xml:space="preserve">17.49</t>
  </si>
  <si>
    <t xml:space="preserve">48.74</t>
  </si>
  <si>
    <t xml:space="preserve">92.06</t>
  </si>
  <si>
    <t xml:space="preserve">72.61</t>
  </si>
  <si>
    <t xml:space="preserve">44.71</t>
  </si>
  <si>
    <t xml:space="preserve">34.11</t>
  </si>
  <si>
    <t xml:space="preserve">77.58</t>
  </si>
  <si>
    <t xml:space="preserve">95.22</t>
  </si>
  <si>
    <t xml:space="preserve">46.73</t>
  </si>
  <si>
    <t xml:space="preserve">80.07</t>
  </si>
  <si>
    <t xml:space="preserve">55.52</t>
  </si>
  <si>
    <t xml:space="preserve">8.41</t>
  </si>
  <si>
    <t xml:space="preserve">3.65</t>
  </si>
  <si>
    <t xml:space="preserve">5.72</t>
  </si>
  <si>
    <t xml:space="preserve">3.21</t>
  </si>
  <si>
    <t xml:space="preserve">20.75</t>
  </si>
  <si>
    <t xml:space="preserve">19.19</t>
  </si>
  <si>
    <t xml:space="preserve">17.35</t>
  </si>
  <si>
    <t xml:space="preserve">16.46</t>
  </si>
  <si>
    <t xml:space="preserve">32.48</t>
  </si>
  <si>
    <t xml:space="preserve">16.76</t>
  </si>
  <si>
    <t xml:space="preserve">22.73</t>
  </si>
  <si>
    <t xml:space="preserve">9.6</t>
  </si>
  <si>
    <t xml:space="preserve">6.22</t>
  </si>
  <si>
    <t xml:space="preserve">1.6</t>
  </si>
  <si>
    <t xml:space="preserve">8.37</t>
  </si>
  <si>
    <t xml:space="preserve">20.77</t>
  </si>
  <si>
    <t xml:space="preserve">27</t>
  </si>
  <si>
    <t xml:space="preserve">72.54</t>
  </si>
  <si>
    <t xml:space="preserve">74.6</t>
  </si>
  <si>
    <t xml:space="preserve">79.1</t>
  </si>
  <si>
    <t xml:space="preserve">34.37</t>
  </si>
  <si>
    <t xml:space="preserve">32.66</t>
  </si>
  <si>
    <t xml:space="preserve">24.03</t>
  </si>
  <si>
    <t xml:space="preserve">26.9</t>
  </si>
  <si>
    <t xml:space="preserve">44.64</t>
  </si>
  <si>
    <t xml:space="preserve">71.32</t>
  </si>
  <si>
    <t xml:space="preserve">95.15</t>
  </si>
  <si>
    <t xml:space="preserve">54.34</t>
  </si>
  <si>
    <t xml:space="preserve">65.14</t>
  </si>
  <si>
    <t xml:space="preserve">22.15</t>
  </si>
  <si>
    <t xml:space="preserve">10.5</t>
  </si>
  <si>
    <t xml:space="preserve">67.49</t>
  </si>
  <si>
    <t xml:space="preserve">63.28</t>
  </si>
  <si>
    <t xml:space="preserve">3.6</t>
  </si>
  <si>
    <t xml:space="preserve">42.39</t>
  </si>
  <si>
    <t xml:space="preserve">118.34</t>
  </si>
  <si>
    <t xml:space="preserve">55.86</t>
  </si>
  <si>
    <t xml:space="preserve">22.53</t>
  </si>
  <si>
    <t xml:space="preserve">36.74</t>
  </si>
  <si>
    <t xml:space="preserve">0.24</t>
  </si>
  <si>
    <t xml:space="preserve">10.92</t>
  </si>
  <si>
    <t xml:space="preserve">1.16</t>
  </si>
  <si>
    <t xml:space="preserve">62.79</t>
  </si>
  <si>
    <t xml:space="preserve">52.13</t>
  </si>
  <si>
    <t xml:space="preserve">22.6</t>
  </si>
  <si>
    <t xml:space="preserve">80.13</t>
  </si>
  <si>
    <t xml:space="preserve">31.57</t>
  </si>
  <si>
    <t xml:space="preserve">86.45</t>
  </si>
  <si>
    <t xml:space="preserve">119.54</t>
  </si>
  <si>
    <t xml:space="preserve">72.42</t>
  </si>
  <si>
    <t xml:space="preserve">87.17</t>
  </si>
  <si>
    <t xml:space="preserve">33.32</t>
  </si>
  <si>
    <t xml:space="preserve">6.11</t>
  </si>
  <si>
    <t xml:space="preserve">10.18</t>
  </si>
  <si>
    <t xml:space="preserve">49.65</t>
  </si>
  <si>
    <t xml:space="preserve">40</t>
  </si>
  <si>
    <t xml:space="preserve">79.76</t>
  </si>
  <si>
    <t xml:space="preserve">94.75</t>
  </si>
  <si>
    <t xml:space="preserve">106.54</t>
  </si>
  <si>
    <t xml:space="preserve">171.05</t>
  </si>
  <si>
    <t xml:space="preserve">171.83</t>
  </si>
  <si>
    <t xml:space="preserve">144.1</t>
  </si>
  <si>
    <t xml:space="preserve">66.24</t>
  </si>
  <si>
    <t xml:space="preserve">42.24</t>
  </si>
  <si>
    <t xml:space="preserve">0.26</t>
  </si>
  <si>
    <t xml:space="preserve">96.53</t>
  </si>
  <si>
    <t xml:space="preserve">114.03</t>
  </si>
  <si>
    <t xml:space="preserve">127.7</t>
  </si>
  <si>
    <t xml:space="preserve">42.55</t>
  </si>
  <si>
    <t xml:space="preserve">91.24</t>
  </si>
  <si>
    <t xml:space="preserve">22.11</t>
  </si>
  <si>
    <t xml:space="preserve">1.01</t>
  </si>
  <si>
    <t xml:space="preserve">28.15</t>
  </si>
  <si>
    <t xml:space="preserve">67.3</t>
  </si>
  <si>
    <t xml:space="preserve">69.64</t>
  </si>
  <si>
    <t xml:space="preserve">54.58</t>
  </si>
  <si>
    <t xml:space="preserve">79.55</t>
  </si>
  <si>
    <t xml:space="preserve">87.92</t>
  </si>
  <si>
    <t xml:space="preserve">156.91</t>
  </si>
  <si>
    <t xml:space="preserve">154.72</t>
  </si>
  <si>
    <t xml:space="preserve">145.63</t>
  </si>
  <si>
    <t xml:space="preserve">93.76</t>
  </si>
  <si>
    <t xml:space="preserve">59.25</t>
  </si>
  <si>
    <t xml:space="preserve">78.46</t>
  </si>
  <si>
    <t xml:space="preserve">78.74</t>
  </si>
  <si>
    <t xml:space="preserve">124.01</t>
  </si>
  <si>
    <t xml:space="preserve">159.58</t>
  </si>
  <si>
    <t xml:space="preserve">168.07</t>
  </si>
  <si>
    <t xml:space="preserve">154.57</t>
  </si>
  <si>
    <t xml:space="preserve">183.92</t>
  </si>
  <si>
    <t xml:space="preserve">115.61</t>
  </si>
  <si>
    <t xml:space="preserve">1.82</t>
  </si>
  <si>
    <t xml:space="preserve">14.01</t>
  </si>
  <si>
    <t xml:space="preserve">21.91</t>
  </si>
  <si>
    <t xml:space="preserve">18.76</t>
  </si>
  <si>
    <t xml:space="preserve">73.8</t>
  </si>
  <si>
    <t xml:space="preserve">72.65</t>
  </si>
  <si>
    <t xml:space="preserve">121.22</t>
  </si>
  <si>
    <t xml:space="preserve">115.73</t>
  </si>
  <si>
    <t xml:space="preserve">110.94</t>
  </si>
  <si>
    <t xml:space="preserve">68.42</t>
  </si>
  <si>
    <t xml:space="preserve">43.06</t>
  </si>
  <si>
    <t xml:space="preserve">74.45</t>
  </si>
  <si>
    <t xml:space="preserve">80.33</t>
  </si>
  <si>
    <t xml:space="preserve">121.92</t>
  </si>
  <si>
    <t xml:space="preserve">145.26</t>
  </si>
  <si>
    <t xml:space="preserve">116.17</t>
  </si>
  <si>
    <t xml:space="preserve">43.48</t>
  </si>
  <si>
    <t xml:space="preserve">15.1</t>
  </si>
  <si>
    <t xml:space="preserve">11.33</t>
  </si>
  <si>
    <t xml:space="preserve">31.68</t>
  </si>
  <si>
    <t xml:space="preserve">3.53</t>
  </si>
  <si>
    <t xml:space="preserve">18.6</t>
  </si>
  <si>
    <t xml:space="preserve">10.52</t>
  </si>
  <si>
    <t xml:space="preserve">39.81</t>
  </si>
  <si>
    <t xml:space="preserve">47.67</t>
  </si>
  <si>
    <t xml:space="preserve">37.79</t>
  </si>
  <si>
    <t xml:space="preserve">51.63</t>
  </si>
  <si>
    <t xml:space="preserve">70.11</t>
  </si>
  <si>
    <t xml:space="preserve">81.25</t>
  </si>
  <si>
    <t xml:space="preserve">115.02</t>
  </si>
  <si>
    <t xml:space="preserve">117.39</t>
  </si>
  <si>
    <t xml:space="preserve">103.29</t>
  </si>
  <si>
    <t xml:space="preserve">91.31</t>
  </si>
  <si>
    <t xml:space="preserve">69.98</t>
  </si>
  <si>
    <t xml:space="preserve">93.91</t>
  </si>
  <si>
    <t xml:space="preserve">83.4</t>
  </si>
  <si>
    <t xml:space="preserve">92.15</t>
  </si>
  <si>
    <t xml:space="preserve">117.59</t>
  </si>
  <si>
    <t xml:space="preserve">131.37</t>
  </si>
  <si>
    <t xml:space="preserve">141.38</t>
  </si>
  <si>
    <t xml:space="preserve">59.44</t>
  </si>
  <si>
    <t xml:space="preserve">72.91</t>
  </si>
  <si>
    <t xml:space="preserve">61.74</t>
  </si>
  <si>
    <t xml:space="preserve">72.77</t>
  </si>
  <si>
    <t xml:space="preserve">130.35</t>
  </si>
  <si>
    <t xml:space="preserve">121.37</t>
  </si>
  <si>
    <t xml:space="preserve">124.73</t>
  </si>
  <si>
    <t xml:space="preserve">84.61</t>
  </si>
  <si>
    <t xml:space="preserve">70.4</t>
  </si>
  <si>
    <t xml:space="preserve">35.93</t>
  </si>
  <si>
    <t xml:space="preserve">65.37</t>
  </si>
  <si>
    <t xml:space="preserve">89.09</t>
  </si>
  <si>
    <t xml:space="preserve">123.04</t>
  </si>
  <si>
    <t xml:space="preserve">14.66</t>
  </si>
  <si>
    <t xml:space="preserve">48.27</t>
  </si>
  <si>
    <t xml:space="preserve">78.49</t>
  </si>
  <si>
    <t xml:space="preserve">28.64</t>
  </si>
  <si>
    <t xml:space="preserve">7.53</t>
  </si>
  <si>
    <t xml:space="preserve">16.59</t>
  </si>
  <si>
    <t xml:space="preserve">29.2</t>
  </si>
  <si>
    <t xml:space="preserve">64.81</t>
  </si>
  <si>
    <t xml:space="preserve">93.7</t>
  </si>
  <si>
    <t xml:space="preserve">117.37</t>
  </si>
  <si>
    <t xml:space="preserve">161.59</t>
  </si>
  <si>
    <t xml:space="preserve">106.73</t>
  </si>
  <si>
    <t xml:space="preserve">233.39</t>
  </si>
  <si>
    <t xml:space="preserve">218.48</t>
  </si>
  <si>
    <t xml:space="preserve">46.09</t>
  </si>
  <si>
    <t xml:space="preserve">4.17</t>
  </si>
  <si>
    <t xml:space="preserve">107.34</t>
  </si>
  <si>
    <t xml:space="preserve">100.14</t>
  </si>
  <si>
    <t xml:space="preserve">94.95</t>
  </si>
  <si>
    <t xml:space="preserve">76.88</t>
  </si>
  <si>
    <t xml:space="preserve">41.81</t>
  </si>
  <si>
    <t xml:space="preserve">84.35</t>
  </si>
  <si>
    <t xml:space="preserve">16.33</t>
  </si>
  <si>
    <t xml:space="preserve">102.03</t>
  </si>
  <si>
    <t xml:space="preserve">115.69</t>
  </si>
  <si>
    <t xml:space="preserve">68.77</t>
  </si>
  <si>
    <t xml:space="preserve">41.53</t>
  </si>
  <si>
    <t xml:space="preserve">44.18</t>
  </si>
  <si>
    <t xml:space="preserve">30.68</t>
  </si>
  <si>
    <t xml:space="preserve">103.21</t>
  </si>
  <si>
    <t xml:space="preserve">99.76</t>
  </si>
  <si>
    <t xml:space="preserve">12.29</t>
  </si>
  <si>
    <t xml:space="preserve">50.38</t>
  </si>
  <si>
    <t xml:space="preserve">45.75</t>
  </si>
  <si>
    <t xml:space="preserve">1.12</t>
  </si>
  <si>
    <t xml:space="preserve">21.35</t>
  </si>
  <si>
    <t xml:space="preserve">147.2</t>
  </si>
  <si>
    <t xml:space="preserve">115.06</t>
  </si>
  <si>
    <t xml:space="preserve">117.9</t>
  </si>
  <si>
    <t xml:space="preserve">66.67</t>
  </si>
  <si>
    <t xml:space="preserve">109.1</t>
  </si>
  <si>
    <t xml:space="preserve">5.07</t>
  </si>
  <si>
    <t xml:space="preserve">26.5</t>
  </si>
  <si>
    <t xml:space="preserve">22.33</t>
  </si>
  <si>
    <t xml:space="preserve">15.97</t>
  </si>
  <si>
    <t xml:space="preserve">16.42</t>
  </si>
  <si>
    <t xml:space="preserve">29.83</t>
  </si>
  <si>
    <t xml:space="preserve">183.69</t>
  </si>
  <si>
    <t xml:space="preserve">142.63</t>
  </si>
  <si>
    <t xml:space="preserve">56.17</t>
  </si>
  <si>
    <t xml:space="preserve">27.12</t>
  </si>
  <si>
    <t xml:space="preserve">134.33</t>
  </si>
  <si>
    <t xml:space="preserve">95.82</t>
  </si>
  <si>
    <t xml:space="preserve">64.85</t>
  </si>
  <si>
    <t xml:space="preserve">63.11</t>
  </si>
  <si>
    <t xml:space="preserve">23.88</t>
  </si>
  <si>
    <t xml:space="preserve">41.63</t>
  </si>
  <si>
    <t xml:space="preserve">12.71</t>
  </si>
  <si>
    <t xml:space="preserve">13.09</t>
  </si>
  <si>
    <t xml:space="preserve">57.85</t>
  </si>
  <si>
    <t xml:space="preserve">113.64</t>
  </si>
  <si>
    <t xml:space="preserve">178.37</t>
  </si>
  <si>
    <t xml:space="preserve">190.47</t>
  </si>
  <si>
    <t xml:space="preserve">197.03</t>
  </si>
  <si>
    <t xml:space="preserve">199.97</t>
  </si>
  <si>
    <t xml:space="preserve">244.76</t>
  </si>
  <si>
    <t xml:space="preserve">227.76</t>
  </si>
  <si>
    <t xml:space="preserve">212.37</t>
  </si>
  <si>
    <t xml:space="preserve">91.2</t>
  </si>
  <si>
    <t xml:space="preserve">73.59</t>
  </si>
  <si>
    <t xml:space="preserve">138.5</t>
  </si>
  <si>
    <t xml:space="preserve">189.49</t>
  </si>
  <si>
    <t xml:space="preserve">194.92</t>
  </si>
  <si>
    <t xml:space="preserve">143.5</t>
  </si>
  <si>
    <t xml:space="preserve">93.27</t>
  </si>
  <si>
    <t xml:space="preserve">26.91</t>
  </si>
  <si>
    <t xml:space="preserve">28.59</t>
  </si>
  <si>
    <t xml:space="preserve">7.28</t>
  </si>
  <si>
    <t xml:space="preserve">11.07</t>
  </si>
  <si>
    <t xml:space="preserve">21.48</t>
  </si>
  <si>
    <t xml:space="preserve">18.62</t>
  </si>
  <si>
    <t xml:space="preserve">25.93</t>
  </si>
  <si>
    <t xml:space="preserve">33.86</t>
  </si>
  <si>
    <t xml:space="preserve">30.67</t>
  </si>
  <si>
    <t xml:space="preserve">16.04</t>
  </si>
  <si>
    <t xml:space="preserve">18.23</t>
  </si>
  <si>
    <t xml:space="preserve">30.03</t>
  </si>
  <si>
    <t xml:space="preserve">46.46</t>
  </si>
  <si>
    <t xml:space="preserve">65.92</t>
  </si>
  <si>
    <t xml:space="preserve">101.22</t>
  </si>
  <si>
    <t xml:space="preserve">62.11</t>
  </si>
  <si>
    <t xml:space="preserve">14.4</t>
  </si>
  <si>
    <t xml:space="preserve">8.33</t>
  </si>
  <si>
    <t xml:space="preserve">5.7</t>
  </si>
  <si>
    <t xml:space="preserve">15.18</t>
  </si>
  <si>
    <t xml:space="preserve">25.77</t>
  </si>
  <si>
    <t xml:space="preserve">11.9</t>
  </si>
  <si>
    <t xml:space="preserve">70.62</t>
  </si>
  <si>
    <t xml:space="preserve">2.1</t>
  </si>
  <si>
    <t xml:space="preserve">2.42</t>
  </si>
  <si>
    <t xml:space="preserve">19.34</t>
  </si>
  <si>
    <t xml:space="preserve">38.04</t>
  </si>
  <si>
    <t xml:space="preserve">10.44</t>
  </si>
  <si>
    <t xml:space="preserve">11.4</t>
  </si>
  <si>
    <t xml:space="preserve">16.78</t>
  </si>
  <si>
    <t xml:space="preserve">7.8</t>
  </si>
  <si>
    <t xml:space="preserve">59.7</t>
  </si>
  <si>
    <t xml:space="preserve">70.36</t>
  </si>
  <si>
    <t xml:space="preserve">87.58</t>
  </si>
  <si>
    <t xml:space="preserve">33.82</t>
  </si>
  <si>
    <t xml:space="preserve">27.38</t>
  </si>
  <si>
    <t xml:space="preserve">4.69</t>
  </si>
  <si>
    <t xml:space="preserve">36.71</t>
  </si>
  <si>
    <t xml:space="preserve">42.29</t>
  </si>
  <si>
    <t xml:space="preserve">7.9</t>
  </si>
  <si>
    <t xml:space="preserve">17.47</t>
  </si>
  <si>
    <t xml:space="preserve">9.89</t>
  </si>
  <si>
    <t xml:space="preserve">62.9</t>
  </si>
  <si>
    <t xml:space="preserve">61.1</t>
  </si>
  <si>
    <t xml:space="preserve">73.52</t>
  </si>
  <si>
    <t xml:space="preserve">75.81</t>
  </si>
  <si>
    <t xml:space="preserve">38.38</t>
  </si>
  <si>
    <t xml:space="preserve">9.83</t>
  </si>
  <si>
    <t xml:space="preserve">16.07</t>
  </si>
  <si>
    <t xml:space="preserve">8.77</t>
  </si>
  <si>
    <t xml:space="preserve">30.32</t>
  </si>
  <si>
    <t xml:space="preserve">20.54</t>
  </si>
  <si>
    <t xml:space="preserve">104.04</t>
  </si>
  <si>
    <t xml:space="preserve">57.63</t>
  </si>
  <si>
    <t xml:space="preserve">15.53</t>
  </si>
  <si>
    <t xml:space="preserve">6.69</t>
  </si>
  <si>
    <t xml:space="preserve">26.25</t>
  </si>
  <si>
    <t xml:space="preserve">11.7</t>
  </si>
  <si>
    <t xml:space="preserve">1.61</t>
  </si>
  <si>
    <t xml:space="preserve">46.63</t>
  </si>
  <si>
    <t xml:space="preserve">90.25</t>
  </si>
  <si>
    <t xml:space="preserve">62.49</t>
  </si>
  <si>
    <t xml:space="preserve">91.65</t>
  </si>
  <si>
    <t xml:space="preserve">44.93</t>
  </si>
  <si>
    <t xml:space="preserve">37.98</t>
  </si>
  <si>
    <t xml:space="preserve">32.41</t>
  </si>
  <si>
    <t xml:space="preserve">23.89</t>
  </si>
  <si>
    <t xml:space="preserve">7.04</t>
  </si>
  <si>
    <t xml:space="preserve">2.99</t>
  </si>
  <si>
    <t xml:space="preserve">16.36</t>
  </si>
  <si>
    <t xml:space="preserve">45.17</t>
  </si>
  <si>
    <t xml:space="preserve">71.12</t>
  </si>
  <si>
    <t xml:space="preserve">75.24</t>
  </si>
  <si>
    <t xml:space="preserve">66.98</t>
  </si>
  <si>
    <t xml:space="preserve">68.89</t>
  </si>
  <si>
    <t xml:space="preserve">87.62</t>
  </si>
  <si>
    <t xml:space="preserve">69.84</t>
  </si>
  <si>
    <t xml:space="preserve">8.36</t>
  </si>
  <si>
    <t xml:space="preserve">87.33</t>
  </si>
  <si>
    <t xml:space="preserve">167.05</t>
  </si>
  <si>
    <t xml:space="preserve">146.95</t>
  </si>
  <si>
    <t xml:space="preserve">42.31</t>
  </si>
  <si>
    <t xml:space="preserve">13.08</t>
  </si>
  <si>
    <t xml:space="preserve">6.71</t>
  </si>
  <si>
    <t xml:space="preserve">5.6</t>
  </si>
  <si>
    <t xml:space="preserve">1.9</t>
  </si>
  <si>
    <t xml:space="preserve">19.02</t>
  </si>
  <si>
    <t xml:space="preserve">28.77</t>
  </si>
  <si>
    <t xml:space="preserve">64.4</t>
  </si>
  <si>
    <t xml:space="preserve">36.63</t>
  </si>
  <si>
    <t xml:space="preserve">59.28</t>
  </si>
  <si>
    <t xml:space="preserve">39.9</t>
  </si>
  <si>
    <t xml:space="preserve">37.15</t>
  </si>
  <si>
    <t xml:space="preserve">83.12</t>
  </si>
  <si>
    <t xml:space="preserve">51.82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33/2 от 27.06.2012; </t>
  </si>
  <si>
    <t xml:space="preserve">** -  значения предельных уровней нерегулируемых цен на электрическую энергию (мощность) на сентябрь 2012г, рассчитаны на основе  нерегулируемых цен на электрическую энергию (мощность) на ОРЭ на сентябрь 2012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5" activeCellId="0" sqref="Z535:AC5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881.8</v>
      </c>
      <c r="B11" s="11"/>
      <c r="C11" s="11"/>
      <c r="D11" s="16" t="n">
        <v>3526.09</v>
      </c>
      <c r="E11" s="16"/>
      <c r="F11" s="16" t="n">
        <v>4141.72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0" t="n">
        <v>1726.49</v>
      </c>
      <c r="P13" s="1" t="s">
        <v>10</v>
      </c>
    </row>
    <row r="14" s="23" customFormat="true" ht="15" hidden="false" customHeight="false" outlineLevel="0" collapsed="false">
      <c r="A14" s="17"/>
      <c r="B14" s="17"/>
      <c r="C14" s="17"/>
      <c r="D14" s="21"/>
      <c r="E14" s="22"/>
      <c r="F14" s="21"/>
      <c r="G14" s="21"/>
    </row>
    <row r="15" s="23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3" customFormat="true" ht="15.75" hidden="false" customHeight="false" outlineLevel="0" collapsed="false">
      <c r="A16" s="24" t="s">
        <v>11</v>
      </c>
      <c r="B16" s="17"/>
      <c r="C16" s="17"/>
      <c r="D16" s="17"/>
      <c r="E16" s="17"/>
      <c r="F16" s="17"/>
      <c r="G16" s="17"/>
      <c r="V16" s="25" t="n">
        <v>1671.3</v>
      </c>
    </row>
    <row r="17" s="23" customFormat="true" ht="15.75" hidden="false" customHeight="false" outlineLevel="0" collapsed="false">
      <c r="A17" s="24" t="s">
        <v>12</v>
      </c>
      <c r="B17" s="17"/>
      <c r="C17" s="17"/>
      <c r="D17" s="17"/>
      <c r="E17" s="17"/>
      <c r="F17" s="17"/>
      <c r="G17" s="17"/>
    </row>
    <row r="18" s="23" customFormat="true" ht="15.75" hidden="false" customHeight="false" outlineLevel="0" collapsed="false">
      <c r="A18" s="24" t="s">
        <v>13</v>
      </c>
      <c r="B18" s="17"/>
      <c r="C18" s="17"/>
      <c r="D18" s="17"/>
      <c r="E18" s="17"/>
      <c r="F18" s="17"/>
      <c r="G18" s="17"/>
      <c r="L18" s="25" t="n">
        <v>1218.93</v>
      </c>
    </row>
    <row r="19" s="23" customFormat="true" ht="15.75" hidden="false" customHeight="false" outlineLevel="0" collapsed="false">
      <c r="A19" s="24" t="s">
        <v>14</v>
      </c>
      <c r="B19" s="17"/>
      <c r="C19" s="17"/>
      <c r="D19" s="17"/>
      <c r="E19" s="17"/>
      <c r="F19" s="17"/>
      <c r="G19" s="17"/>
      <c r="J19" s="26" t="n">
        <v>244677.63</v>
      </c>
    </row>
    <row r="20" s="23" customFormat="true" ht="15.75" hidden="false" customHeight="false" outlineLevel="0" collapsed="false">
      <c r="A20" s="24" t="s">
        <v>15</v>
      </c>
      <c r="B20" s="17"/>
      <c r="C20" s="17"/>
      <c r="D20" s="17"/>
      <c r="E20" s="17"/>
      <c r="F20" s="17"/>
      <c r="G20" s="17"/>
      <c r="O20" s="27" t="n">
        <v>0.00184883005</v>
      </c>
    </row>
    <row r="21" s="23" customFormat="true" ht="15.75" hidden="false" customHeight="false" outlineLevel="0" collapsed="false">
      <c r="A21" s="24" t="s">
        <v>16</v>
      </c>
      <c r="B21" s="17"/>
      <c r="C21" s="17"/>
      <c r="D21" s="17"/>
      <c r="E21" s="17"/>
      <c r="F21" s="17"/>
      <c r="G21" s="17"/>
      <c r="K21" s="25" t="n">
        <v>223.142</v>
      </c>
    </row>
    <row r="22" s="30" customFormat="true" ht="15.75" hidden="false" customHeight="false" outlineLevel="0" collapsed="false">
      <c r="A22" s="28" t="s">
        <v>17</v>
      </c>
      <c r="B22" s="29"/>
      <c r="C22" s="29"/>
      <c r="D22" s="29"/>
      <c r="E22" s="29"/>
      <c r="F22" s="29"/>
      <c r="G22" s="29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7"/>
      <c r="C23" s="17"/>
      <c r="D23" s="17"/>
      <c r="E23" s="17"/>
      <c r="F23" s="17"/>
      <c r="G23" s="17"/>
      <c r="S23" s="31" t="n">
        <v>9.183</v>
      </c>
    </row>
    <row r="24" s="23" customFormat="true" ht="15.75" hidden="false" customHeight="false" outlineLevel="0" collapsed="false">
      <c r="A24" s="24" t="s">
        <v>19</v>
      </c>
      <c r="B24" s="17"/>
      <c r="C24" s="17"/>
      <c r="D24" s="17"/>
      <c r="E24" s="17"/>
      <c r="F24" s="17"/>
      <c r="G24" s="17"/>
    </row>
    <row r="25" s="23" customFormat="true" ht="15.75" hidden="false" customHeight="false" outlineLevel="0" collapsed="false">
      <c r="A25" s="32" t="s">
        <v>20</v>
      </c>
      <c r="B25" s="17"/>
      <c r="C25" s="17"/>
      <c r="D25" s="17"/>
      <c r="E25" s="17"/>
      <c r="F25" s="33" t="n">
        <v>0.517</v>
      </c>
      <c r="G25" s="17"/>
    </row>
    <row r="26" s="23" customFormat="true" ht="15.75" hidden="false" customHeight="false" outlineLevel="0" collapsed="false">
      <c r="A26" s="32" t="s">
        <v>21</v>
      </c>
      <c r="B26" s="17"/>
      <c r="C26" s="17"/>
      <c r="D26" s="17"/>
      <c r="E26" s="17"/>
      <c r="F26" s="33" t="n">
        <f aca="false">1.803+0.303</f>
        <v>2.106</v>
      </c>
      <c r="G26" s="17"/>
    </row>
    <row r="27" s="23" customFormat="true" ht="15.75" hidden="false" customHeight="false" outlineLevel="0" collapsed="false">
      <c r="A27" s="32" t="s">
        <v>22</v>
      </c>
      <c r="B27" s="17"/>
      <c r="C27" s="17"/>
      <c r="D27" s="17"/>
      <c r="E27" s="17"/>
      <c r="F27" s="33" t="n">
        <f aca="false">S23-F25-F26</f>
        <v>6.56</v>
      </c>
      <c r="G27" s="17"/>
    </row>
    <row r="28" s="23" customFormat="true" ht="15.75" hidden="false" customHeight="false" outlineLevel="0" collapsed="false">
      <c r="A28" s="32" t="s">
        <v>23</v>
      </c>
      <c r="B28" s="17"/>
      <c r="C28" s="17"/>
      <c r="D28" s="17"/>
      <c r="E28" s="17"/>
      <c r="F28" s="33" t="n">
        <v>0</v>
      </c>
      <c r="G28" s="17"/>
    </row>
    <row r="29" s="23" customFormat="true" ht="15.75" hidden="false" customHeight="false" outlineLevel="0" collapsed="false">
      <c r="A29" s="32" t="s">
        <v>24</v>
      </c>
      <c r="B29" s="17"/>
      <c r="C29" s="17"/>
      <c r="D29" s="17"/>
      <c r="E29" s="17"/>
      <c r="F29" s="33" t="n">
        <v>0</v>
      </c>
      <c r="G29" s="17"/>
    </row>
    <row r="30" s="23" customFormat="true" ht="15.75" hidden="false" customHeight="false" outlineLevel="0" collapsed="false">
      <c r="A30" s="24" t="s">
        <v>25</v>
      </c>
      <c r="B30" s="17"/>
      <c r="C30" s="17"/>
      <c r="D30" s="17"/>
      <c r="E30" s="17"/>
      <c r="F30" s="17"/>
      <c r="G30" s="17"/>
      <c r="L30" s="34" t="n">
        <v>50.255</v>
      </c>
    </row>
    <row r="31" s="23" customFormat="true" ht="15.75" hidden="false" customHeight="false" outlineLevel="0" collapsed="false">
      <c r="A31" s="24" t="s">
        <v>26</v>
      </c>
      <c r="B31" s="17"/>
      <c r="C31" s="17"/>
      <c r="D31" s="17"/>
      <c r="E31" s="17"/>
      <c r="F31" s="17"/>
      <c r="G31" s="17"/>
      <c r="P31" s="25" t="n">
        <v>168.103</v>
      </c>
    </row>
    <row r="32" s="23" customFormat="true" ht="15.75" hidden="false" customHeight="false" outlineLevel="0" collapsed="false">
      <c r="A32" s="24" t="s">
        <v>19</v>
      </c>
      <c r="B32" s="17"/>
      <c r="C32" s="17"/>
      <c r="D32" s="17"/>
      <c r="E32" s="17"/>
      <c r="F32" s="17"/>
      <c r="G32" s="17"/>
    </row>
    <row r="33" s="23" customFormat="true" ht="15.75" hidden="false" customHeight="false" outlineLevel="0" collapsed="false">
      <c r="A33" s="35" t="s">
        <v>27</v>
      </c>
      <c r="B33" s="17"/>
      <c r="C33" s="17"/>
      <c r="D33" s="7" t="n">
        <v>168.103</v>
      </c>
      <c r="E33" s="17"/>
      <c r="F33" s="17"/>
      <c r="G33" s="17"/>
    </row>
    <row r="34" s="23" customFormat="true" ht="15.75" hidden="false" customHeight="false" outlineLevel="0" collapsed="false">
      <c r="A34" s="36" t="s">
        <v>28</v>
      </c>
      <c r="B34" s="17"/>
      <c r="C34" s="17"/>
      <c r="D34" s="17"/>
      <c r="E34" s="7" t="n">
        <v>60.461</v>
      </c>
      <c r="F34" s="17"/>
      <c r="G34" s="17"/>
    </row>
    <row r="35" s="23" customFormat="true" ht="15.75" hidden="false" customHeight="false" outlineLevel="0" collapsed="false">
      <c r="A35" s="36" t="s">
        <v>29</v>
      </c>
      <c r="B35" s="17"/>
      <c r="C35" s="17"/>
      <c r="D35" s="17"/>
      <c r="E35" s="7" t="n">
        <v>63.873</v>
      </c>
      <c r="F35" s="17"/>
      <c r="G35" s="17"/>
    </row>
    <row r="36" s="23" customFormat="true" ht="15.75" hidden="false" customHeight="false" outlineLevel="0" collapsed="false">
      <c r="A36" s="36" t="s">
        <v>30</v>
      </c>
      <c r="B36" s="17"/>
      <c r="C36" s="17"/>
      <c r="D36" s="17"/>
      <c r="E36" s="7" t="n">
        <v>43.769</v>
      </c>
      <c r="F36" s="17"/>
      <c r="G36" s="17"/>
    </row>
    <row r="37" s="23" customFormat="true" ht="15.75" hidden="false" customHeight="false" outlineLevel="0" collapsed="false">
      <c r="A37" s="35" t="s">
        <v>31</v>
      </c>
      <c r="B37" s="17"/>
      <c r="C37" s="17"/>
      <c r="D37" s="17" t="n">
        <v>0</v>
      </c>
      <c r="E37" s="7"/>
      <c r="F37" s="17"/>
      <c r="G37" s="17"/>
    </row>
    <row r="38" s="23" customFormat="true" ht="15.75" hidden="false" customHeight="false" outlineLevel="0" collapsed="false">
      <c r="A38" s="36" t="s">
        <v>32</v>
      </c>
      <c r="B38" s="17"/>
      <c r="C38" s="17"/>
      <c r="D38" s="17"/>
      <c r="E38" s="7" t="n">
        <v>0</v>
      </c>
      <c r="F38" s="17"/>
      <c r="G38" s="17"/>
    </row>
    <row r="39" s="23" customFormat="true" ht="15.75" hidden="false" customHeight="false" outlineLevel="0" collapsed="false">
      <c r="A39" s="36" t="s">
        <v>30</v>
      </c>
      <c r="B39" s="17"/>
      <c r="C39" s="17"/>
      <c r="D39" s="17"/>
      <c r="E39" s="7" t="n">
        <v>0</v>
      </c>
      <c r="F39" s="17"/>
      <c r="G39" s="17"/>
    </row>
    <row r="40" s="23" customFormat="true" ht="15.75" hidden="false" customHeight="false" outlineLevel="0" collapsed="false">
      <c r="A40" s="24" t="s">
        <v>33</v>
      </c>
      <c r="B40" s="17"/>
      <c r="C40" s="17"/>
      <c r="D40" s="17"/>
      <c r="E40" s="17"/>
      <c r="F40" s="17"/>
      <c r="G40" s="17"/>
    </row>
    <row r="41" s="23" customFormat="true" ht="15.75" hidden="false" customHeight="false" outlineLevel="0" collapsed="false">
      <c r="A41" s="24" t="s">
        <v>34</v>
      </c>
      <c r="B41" s="17"/>
      <c r="C41" s="17"/>
      <c r="D41" s="37" t="n">
        <v>113818.618</v>
      </c>
      <c r="E41" s="17"/>
      <c r="F41" s="17"/>
      <c r="G41" s="17"/>
    </row>
    <row r="42" s="30" customFormat="true" ht="15.75" hidden="false" customHeight="false" outlineLevel="0" collapsed="false">
      <c r="A42" s="28" t="s">
        <v>35</v>
      </c>
      <c r="B42" s="29"/>
      <c r="C42" s="29"/>
      <c r="D42" s="29"/>
      <c r="E42" s="29"/>
      <c r="F42" s="29"/>
      <c r="G42" s="29"/>
      <c r="Q42" s="38" t="n">
        <v>0</v>
      </c>
    </row>
    <row r="43" s="23" customFormat="true" ht="15.75" hidden="false" customHeight="false" outlineLevel="0" collapsed="false">
      <c r="A43" s="24" t="s">
        <v>36</v>
      </c>
      <c r="B43" s="17"/>
      <c r="C43" s="17"/>
      <c r="D43" s="17"/>
      <c r="E43" s="17"/>
      <c r="F43" s="17"/>
      <c r="G43" s="17"/>
      <c r="R43" s="31" t="n">
        <v>5573.973</v>
      </c>
    </row>
    <row r="44" s="23" customFormat="true" ht="15.75" hidden="false" customHeight="false" outlineLevel="0" collapsed="false">
      <c r="A44" s="24" t="s">
        <v>19</v>
      </c>
      <c r="B44" s="17"/>
      <c r="C44" s="17"/>
      <c r="D44" s="17"/>
      <c r="E44" s="17"/>
      <c r="F44" s="17"/>
      <c r="G44" s="17"/>
    </row>
    <row r="45" s="23" customFormat="true" ht="15.75" hidden="false" customHeight="false" outlineLevel="0" collapsed="false">
      <c r="A45" s="36" t="s">
        <v>37</v>
      </c>
      <c r="B45" s="17"/>
      <c r="C45" s="17"/>
      <c r="D45" s="17"/>
      <c r="E45" s="17"/>
      <c r="F45" s="34" t="n">
        <v>168.103</v>
      </c>
      <c r="G45" s="17"/>
    </row>
    <row r="46" s="23" customFormat="true" ht="15.75" hidden="false" customHeight="false" outlineLevel="0" collapsed="false">
      <c r="A46" s="36" t="s">
        <v>38</v>
      </c>
      <c r="B46" s="17"/>
      <c r="C46" s="17"/>
      <c r="D46" s="17"/>
      <c r="E46" s="17"/>
      <c r="F46" s="34" t="n">
        <f aca="false">186.444+1067.133</f>
        <v>1253.577</v>
      </c>
      <c r="G46" s="17"/>
    </row>
    <row r="47" s="23" customFormat="true" ht="15.75" hidden="false" customHeight="false" outlineLevel="0" collapsed="false">
      <c r="A47" s="36" t="s">
        <v>39</v>
      </c>
      <c r="B47" s="17"/>
      <c r="C47" s="17"/>
      <c r="D47" s="17"/>
      <c r="E47" s="17"/>
      <c r="F47" s="34" t="n">
        <f aca="false">R43-F45-F46</f>
        <v>4152.293</v>
      </c>
      <c r="G47" s="17"/>
    </row>
    <row r="48" s="23" customFormat="true" ht="15.75" hidden="false" customHeight="false" outlineLevel="0" collapsed="false">
      <c r="A48" s="36" t="s">
        <v>40</v>
      </c>
      <c r="B48" s="17"/>
      <c r="C48" s="17"/>
      <c r="D48" s="17"/>
      <c r="E48" s="17"/>
      <c r="F48" s="33" t="n">
        <v>0</v>
      </c>
      <c r="G48" s="17"/>
    </row>
    <row r="49" s="23" customFormat="true" ht="15.75" hidden="false" customHeight="false" outlineLevel="0" collapsed="false">
      <c r="A49" s="36" t="s">
        <v>41</v>
      </c>
      <c r="B49" s="17"/>
      <c r="C49" s="17"/>
      <c r="D49" s="17"/>
      <c r="E49" s="17"/>
      <c r="F49" s="33" t="n">
        <v>0</v>
      </c>
      <c r="G49" s="17"/>
    </row>
    <row r="50" s="23" customFormat="true" ht="15.75" hidden="false" customHeight="false" outlineLevel="0" collapsed="false">
      <c r="A50" s="24" t="s">
        <v>42</v>
      </c>
      <c r="B50" s="17"/>
      <c r="C50" s="17"/>
      <c r="D50" s="17"/>
      <c r="E50" s="17"/>
      <c r="F50" s="17"/>
      <c r="G50" s="17"/>
    </row>
    <row r="51" s="23" customFormat="true" ht="15.75" hidden="false" customHeight="false" outlineLevel="0" collapsed="false">
      <c r="A51" s="24" t="s">
        <v>43</v>
      </c>
      <c r="B51" s="17"/>
      <c r="C51" s="31" t="n">
        <v>19700</v>
      </c>
      <c r="D51" s="17"/>
      <c r="E51" s="17"/>
      <c r="F51" s="17"/>
      <c r="G51" s="17"/>
    </row>
    <row r="52" s="23" customFormat="true" ht="15.75" hidden="false" customHeight="false" outlineLevel="0" collapsed="false">
      <c r="A52" s="24" t="s">
        <v>44</v>
      </c>
      <c r="B52" s="17"/>
      <c r="C52" s="17"/>
      <c r="D52" s="17"/>
      <c r="E52" s="17"/>
      <c r="F52" s="17"/>
      <c r="G52" s="17"/>
      <c r="T52" s="25" t="n">
        <v>0</v>
      </c>
    </row>
    <row r="53" s="23" customFormat="true" ht="15.75" hidden="false" customHeight="false" outlineLevel="0" collapsed="false">
      <c r="A53" s="24"/>
      <c r="B53" s="17"/>
      <c r="C53" s="17"/>
      <c r="D53" s="17"/>
      <c r="E53" s="17"/>
      <c r="F53" s="17"/>
      <c r="G53" s="17"/>
      <c r="T53" s="39"/>
    </row>
    <row r="54" s="23" customFormat="true" ht="15" hidden="false" customHeight="false" outlineLevel="0" collapsed="false">
      <c r="A54" s="17"/>
      <c r="B54" s="17"/>
      <c r="C54" s="17"/>
      <c r="D54" s="18"/>
      <c r="E54" s="19"/>
      <c r="F54" s="18"/>
      <c r="G54" s="18"/>
    </row>
    <row r="55" s="23" customFormat="true" ht="15" hidden="false" customHeight="false" outlineLevel="0" collapsed="false">
      <c r="A55" s="17"/>
      <c r="B55" s="17"/>
      <c r="C55" s="17"/>
      <c r="D55" s="18"/>
      <c r="E55" s="19"/>
      <c r="F55" s="18"/>
      <c r="G55" s="18"/>
    </row>
    <row r="56" s="23" customFormat="true" ht="15" hidden="false" customHeight="false" outlineLevel="0" collapsed="false">
      <c r="A56" s="17"/>
      <c r="B56" s="17"/>
      <c r="C56" s="17"/>
      <c r="D56" s="18"/>
      <c r="E56" s="19"/>
      <c r="F56" s="18"/>
      <c r="G56" s="18"/>
    </row>
    <row r="57" s="23" customFormat="true" ht="15" hidden="false" customHeight="false" outlineLevel="0" collapsed="false">
      <c r="A57" s="17"/>
      <c r="B57" s="17"/>
      <c r="C57" s="17"/>
      <c r="D57" s="18"/>
      <c r="E57" s="19"/>
      <c r="F57" s="18"/>
      <c r="G57" s="18"/>
    </row>
    <row r="58" customFormat="false" ht="39" hidden="false" customHeight="true" outlineLevel="0" collapsed="false">
      <c r="A58" s="7" t="s">
        <v>4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7.25" hidden="false" customHeight="true" outlineLevel="0" collapsed="false">
      <c r="A60" s="9" t="s">
        <v>4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40"/>
    </row>
    <row r="62" customFormat="false" ht="36" hidden="false" customHeight="true" outlineLevel="0" collapsed="false">
      <c r="A62" s="11" t="s">
        <v>47</v>
      </c>
      <c r="B62" s="11"/>
      <c r="C62" s="11" t="s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true" outlineLevel="0" collapsed="false">
      <c r="A63" s="11"/>
      <c r="B63" s="11"/>
      <c r="C63" s="11" t="s">
        <v>4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1"/>
      <c r="B64" s="11"/>
      <c r="C64" s="11" t="s">
        <v>48</v>
      </c>
      <c r="D64" s="11" t="s">
        <v>49</v>
      </c>
      <c r="E64" s="11" t="s">
        <v>50</v>
      </c>
      <c r="F64" s="11" t="s">
        <v>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true" outlineLevel="0" collapsed="false">
      <c r="A65" s="41" t="s">
        <v>51</v>
      </c>
      <c r="B65" s="41"/>
      <c r="C65" s="42" t="n">
        <v>2222.96</v>
      </c>
      <c r="D65" s="42"/>
      <c r="E65" s="42" t="n">
        <v>2867.25</v>
      </c>
      <c r="F65" s="42" t="n">
        <v>3482.88</v>
      </c>
      <c r="G65" s="43"/>
      <c r="H65" s="43"/>
    </row>
    <row r="66" customFormat="false" ht="15" hidden="false" customHeight="true" outlineLevel="0" collapsed="false">
      <c r="A66" s="41" t="s">
        <v>52</v>
      </c>
      <c r="B66" s="41"/>
      <c r="C66" s="42" t="n">
        <v>2949.49</v>
      </c>
      <c r="D66" s="42"/>
      <c r="E66" s="42" t="n">
        <v>3593.78</v>
      </c>
      <c r="F66" s="42" t="n">
        <v>4209.41</v>
      </c>
      <c r="G66" s="43"/>
      <c r="H66" s="43"/>
    </row>
    <row r="67" customFormat="false" ht="15" hidden="false" customHeight="true" outlineLevel="0" collapsed="false">
      <c r="A67" s="41" t="s">
        <v>53</v>
      </c>
      <c r="B67" s="41"/>
      <c r="C67" s="42" t="n">
        <v>4770.38</v>
      </c>
      <c r="D67" s="42"/>
      <c r="E67" s="42" t="n">
        <v>5414.67</v>
      </c>
      <c r="F67" s="42" t="n">
        <v>6030.3</v>
      </c>
      <c r="G67" s="43"/>
      <c r="H67" s="43"/>
    </row>
    <row r="69" customFormat="false" ht="12.75" hidden="false" customHeight="false" outlineLevel="0" collapsed="false">
      <c r="A69" s="44"/>
    </row>
    <row r="70" customFormat="false" ht="52.5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40"/>
    </row>
    <row r="72" customFormat="false" ht="18.75" hidden="false" customHeight="true" outlineLevel="0" collapsed="false">
      <c r="A72" s="9" t="s">
        <v>55</v>
      </c>
    </row>
    <row r="73" customFormat="false" ht="15" hidden="false" customHeight="false" outlineLevel="0" collapsed="false">
      <c r="A73" s="9"/>
    </row>
    <row r="74" customFormat="false" ht="15" hidden="false" customHeight="true" outlineLevel="0" collapsed="false">
      <c r="A74" s="11" t="s">
        <v>56</v>
      </c>
      <c r="B74" s="11" t="s">
        <v>5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30" hidden="false" customHeight="false" outlineLevel="0" collapsed="false">
      <c r="A75" s="11"/>
      <c r="B75" s="45" t="s">
        <v>58</v>
      </c>
      <c r="C75" s="45" t="s">
        <v>59</v>
      </c>
      <c r="D75" s="45" t="s">
        <v>60</v>
      </c>
      <c r="E75" s="45" t="s">
        <v>61</v>
      </c>
      <c r="F75" s="45" t="s">
        <v>62</v>
      </c>
      <c r="G75" s="45" t="s">
        <v>63</v>
      </c>
      <c r="H75" s="45" t="s">
        <v>64</v>
      </c>
      <c r="I75" s="45" t="s">
        <v>65</v>
      </c>
      <c r="J75" s="45" t="s">
        <v>66</v>
      </c>
      <c r="K75" s="45" t="s">
        <v>67</v>
      </c>
      <c r="L75" s="45" t="s">
        <v>68</v>
      </c>
      <c r="M75" s="45" t="s">
        <v>69</v>
      </c>
      <c r="N75" s="45" t="s">
        <v>70</v>
      </c>
      <c r="O75" s="45" t="s">
        <v>71</v>
      </c>
      <c r="P75" s="45" t="s">
        <v>72</v>
      </c>
      <c r="Q75" s="45" t="s">
        <v>73</v>
      </c>
      <c r="R75" s="45" t="s">
        <v>74</v>
      </c>
      <c r="S75" s="45" t="s">
        <v>75</v>
      </c>
      <c r="T75" s="45" t="s">
        <v>76</v>
      </c>
      <c r="U75" s="45" t="s">
        <v>77</v>
      </c>
      <c r="V75" s="45" t="s">
        <v>78</v>
      </c>
      <c r="W75" s="45" t="s">
        <v>79</v>
      </c>
      <c r="X75" s="45" t="s">
        <v>80</v>
      </c>
      <c r="Y75" s="45" t="s">
        <v>81</v>
      </c>
    </row>
    <row r="76" customFormat="false" ht="15" hidden="false" customHeight="false" outlineLevel="0" collapsed="false">
      <c r="A76" s="46" t="n">
        <v>1</v>
      </c>
      <c r="B76" s="47" t="n">
        <v>1187.53</v>
      </c>
      <c r="C76" s="47" t="n">
        <v>1168.28</v>
      </c>
      <c r="D76" s="47" t="n">
        <v>1149.39</v>
      </c>
      <c r="E76" s="47" t="n">
        <v>1153.01</v>
      </c>
      <c r="F76" s="47" t="n">
        <v>1134.17</v>
      </c>
      <c r="G76" s="47" t="n">
        <v>1133.99</v>
      </c>
      <c r="H76" s="47" t="n">
        <v>1130.96</v>
      </c>
      <c r="I76" s="47" t="n">
        <v>1180.73</v>
      </c>
      <c r="J76" s="47" t="n">
        <v>1284.17</v>
      </c>
      <c r="K76" s="47" t="n">
        <v>1342.67</v>
      </c>
      <c r="L76" s="47" t="n">
        <v>1364.44</v>
      </c>
      <c r="M76" s="47" t="n">
        <v>1369.79</v>
      </c>
      <c r="N76" s="47" t="n">
        <v>1354.63</v>
      </c>
      <c r="O76" s="47" t="n">
        <v>1377.87</v>
      </c>
      <c r="P76" s="47" t="n">
        <v>1386.79</v>
      </c>
      <c r="Q76" s="47" t="n">
        <v>1382.03</v>
      </c>
      <c r="R76" s="47" t="n">
        <v>1379.31</v>
      </c>
      <c r="S76" s="47" t="n">
        <v>1379.94</v>
      </c>
      <c r="T76" s="47" t="n">
        <v>1381.23</v>
      </c>
      <c r="U76" s="47" t="n">
        <v>1394.25</v>
      </c>
      <c r="V76" s="47" t="n">
        <v>1402.38</v>
      </c>
      <c r="W76" s="47" t="n">
        <v>1488.46</v>
      </c>
      <c r="X76" s="47" t="n">
        <v>1391.35</v>
      </c>
      <c r="Y76" s="47" t="n">
        <v>1272.47</v>
      </c>
      <c r="Z76" s="48"/>
    </row>
    <row r="77" customFormat="false" ht="15" hidden="false" customHeight="false" outlineLevel="0" collapsed="false">
      <c r="A77" s="46" t="n">
        <v>2</v>
      </c>
      <c r="B77" s="47" t="n">
        <v>1236.04</v>
      </c>
      <c r="C77" s="47" t="n">
        <v>1170.99</v>
      </c>
      <c r="D77" s="47" t="n">
        <v>1122.3</v>
      </c>
      <c r="E77" s="47" t="n">
        <v>1115.86</v>
      </c>
      <c r="F77" s="47" t="n">
        <v>1110.73</v>
      </c>
      <c r="G77" s="47" t="n">
        <v>1117.01</v>
      </c>
      <c r="H77" s="47" t="n">
        <v>1108.94</v>
      </c>
      <c r="I77" s="47" t="n">
        <v>1109.56</v>
      </c>
      <c r="J77" s="47" t="n">
        <v>1163.57</v>
      </c>
      <c r="K77" s="47" t="n">
        <v>1272.82</v>
      </c>
      <c r="L77" s="47" t="n">
        <v>1303.95</v>
      </c>
      <c r="M77" s="47" t="n">
        <v>1320.51</v>
      </c>
      <c r="N77" s="47" t="n">
        <v>1319.52</v>
      </c>
      <c r="O77" s="47" t="n">
        <v>1325.71</v>
      </c>
      <c r="P77" s="47" t="n">
        <v>1339.05</v>
      </c>
      <c r="Q77" s="47" t="n">
        <v>1338.91</v>
      </c>
      <c r="R77" s="47" t="n">
        <v>1335.05</v>
      </c>
      <c r="S77" s="47" t="n">
        <v>1334.26</v>
      </c>
      <c r="T77" s="47" t="n">
        <v>1302.14</v>
      </c>
      <c r="U77" s="47" t="n">
        <v>1325.22</v>
      </c>
      <c r="V77" s="47" t="n">
        <v>1350.1</v>
      </c>
      <c r="W77" s="47" t="n">
        <v>1356.93</v>
      </c>
      <c r="X77" s="47" t="n">
        <v>1336.89</v>
      </c>
      <c r="Y77" s="47" t="n">
        <v>1194.17</v>
      </c>
      <c r="Z77" s="43"/>
    </row>
    <row r="78" customFormat="false" ht="15" hidden="false" customHeight="false" outlineLevel="0" collapsed="false">
      <c r="A78" s="46" t="n">
        <v>3</v>
      </c>
      <c r="B78" s="47" t="n">
        <v>1151.94</v>
      </c>
      <c r="C78" s="47" t="n">
        <v>1102.04</v>
      </c>
      <c r="D78" s="47" t="n">
        <v>1096.59</v>
      </c>
      <c r="E78" s="47" t="n">
        <v>1096.78</v>
      </c>
      <c r="F78" s="47" t="n">
        <v>1122.53</v>
      </c>
      <c r="G78" s="47" t="n">
        <v>1096.12</v>
      </c>
      <c r="H78" s="47" t="n">
        <v>1159.62</v>
      </c>
      <c r="I78" s="47" t="n">
        <v>1249.62</v>
      </c>
      <c r="J78" s="47" t="n">
        <v>1403.76</v>
      </c>
      <c r="K78" s="47" t="n">
        <v>1522.38</v>
      </c>
      <c r="L78" s="47" t="n">
        <v>1524.22</v>
      </c>
      <c r="M78" s="47" t="n">
        <v>1535.4</v>
      </c>
      <c r="N78" s="47" t="n">
        <v>1517.58</v>
      </c>
      <c r="O78" s="47" t="n">
        <v>1530.01</v>
      </c>
      <c r="P78" s="47" t="n">
        <v>1522.09</v>
      </c>
      <c r="Q78" s="47" t="n">
        <v>1492.28</v>
      </c>
      <c r="R78" s="47" t="n">
        <v>1439.59</v>
      </c>
      <c r="S78" s="47" t="n">
        <v>1404.41</v>
      </c>
      <c r="T78" s="47" t="n">
        <v>1401.5</v>
      </c>
      <c r="U78" s="47" t="n">
        <v>1394.53</v>
      </c>
      <c r="V78" s="47" t="n">
        <v>1418.62</v>
      </c>
      <c r="W78" s="47" t="n">
        <v>1420.34</v>
      </c>
      <c r="X78" s="47" t="n">
        <v>1315.89</v>
      </c>
      <c r="Y78" s="47" t="n">
        <v>1201.92</v>
      </c>
      <c r="Z78" s="43"/>
    </row>
    <row r="79" customFormat="false" ht="15" hidden="false" customHeight="false" outlineLevel="0" collapsed="false">
      <c r="A79" s="46" t="n">
        <v>4</v>
      </c>
      <c r="B79" s="47" t="n">
        <v>1110.78</v>
      </c>
      <c r="C79" s="47" t="n">
        <v>958.77</v>
      </c>
      <c r="D79" s="47" t="n">
        <v>934.73</v>
      </c>
      <c r="E79" s="47" t="n">
        <v>965.69</v>
      </c>
      <c r="F79" s="47" t="n">
        <v>1013.9</v>
      </c>
      <c r="G79" s="47" t="n">
        <v>1069.06</v>
      </c>
      <c r="H79" s="47" t="n">
        <v>1156.86</v>
      </c>
      <c r="I79" s="47" t="n">
        <v>1258.59</v>
      </c>
      <c r="J79" s="47" t="n">
        <v>1413.76</v>
      </c>
      <c r="K79" s="47" t="n">
        <v>1465.22</v>
      </c>
      <c r="L79" s="47" t="n">
        <v>1484.03</v>
      </c>
      <c r="M79" s="47" t="n">
        <v>1485.17</v>
      </c>
      <c r="N79" s="47" t="n">
        <v>1468.23</v>
      </c>
      <c r="O79" s="47" t="n">
        <v>1519.57</v>
      </c>
      <c r="P79" s="47" t="n">
        <v>1508</v>
      </c>
      <c r="Q79" s="47" t="n">
        <v>1487.29</v>
      </c>
      <c r="R79" s="47" t="n">
        <v>1441.76</v>
      </c>
      <c r="S79" s="47" t="n">
        <v>1407.75</v>
      </c>
      <c r="T79" s="47" t="n">
        <v>1407.25</v>
      </c>
      <c r="U79" s="47" t="n">
        <v>1395.42</v>
      </c>
      <c r="V79" s="47" t="n">
        <v>1415.06</v>
      </c>
      <c r="W79" s="47" t="n">
        <v>1424.92</v>
      </c>
      <c r="X79" s="47" t="n">
        <v>1322.27</v>
      </c>
      <c r="Y79" s="47" t="n">
        <v>1207.16</v>
      </c>
    </row>
    <row r="80" customFormat="false" ht="15" hidden="false" customHeight="false" outlineLevel="0" collapsed="false">
      <c r="A80" s="46" t="n">
        <v>5</v>
      </c>
      <c r="B80" s="47" t="n">
        <v>1129.33</v>
      </c>
      <c r="C80" s="47" t="n">
        <v>1069.55</v>
      </c>
      <c r="D80" s="47" t="n">
        <v>957.74</v>
      </c>
      <c r="E80" s="47" t="n">
        <v>964.04</v>
      </c>
      <c r="F80" s="47" t="n">
        <v>986.16</v>
      </c>
      <c r="G80" s="47" t="n">
        <v>1067.62</v>
      </c>
      <c r="H80" s="47" t="n">
        <v>1143.26</v>
      </c>
      <c r="I80" s="47" t="n">
        <v>1249.64</v>
      </c>
      <c r="J80" s="47" t="n">
        <v>1420.71</v>
      </c>
      <c r="K80" s="47" t="n">
        <v>1497.43</v>
      </c>
      <c r="L80" s="47" t="n">
        <v>1514.14</v>
      </c>
      <c r="M80" s="47" t="n">
        <v>1506.01</v>
      </c>
      <c r="N80" s="47" t="n">
        <v>1490.19</v>
      </c>
      <c r="O80" s="47" t="n">
        <v>1509.61</v>
      </c>
      <c r="P80" s="47" t="n">
        <v>1503.79</v>
      </c>
      <c r="Q80" s="47" t="n">
        <v>1469.79</v>
      </c>
      <c r="R80" s="47" t="n">
        <v>1441.57</v>
      </c>
      <c r="S80" s="47" t="n">
        <v>1403.75</v>
      </c>
      <c r="T80" s="47" t="n">
        <v>1394.67</v>
      </c>
      <c r="U80" s="47" t="n">
        <v>1397.49</v>
      </c>
      <c r="V80" s="47" t="n">
        <v>1488.2</v>
      </c>
      <c r="W80" s="47" t="n">
        <v>1492.65</v>
      </c>
      <c r="X80" s="47" t="n">
        <v>1332.58</v>
      </c>
      <c r="Y80" s="47" t="n">
        <v>1212.38</v>
      </c>
    </row>
    <row r="81" customFormat="false" ht="15" hidden="false" customHeight="false" outlineLevel="0" collapsed="false">
      <c r="A81" s="46" t="n">
        <v>6</v>
      </c>
      <c r="B81" s="47" t="n">
        <v>1129.24</v>
      </c>
      <c r="C81" s="47" t="n">
        <v>1058.13</v>
      </c>
      <c r="D81" s="47" t="n">
        <v>982.69</v>
      </c>
      <c r="E81" s="47" t="n">
        <v>989.37</v>
      </c>
      <c r="F81" s="47" t="n">
        <v>989.99</v>
      </c>
      <c r="G81" s="47" t="n">
        <v>1069.36</v>
      </c>
      <c r="H81" s="47" t="n">
        <v>1144.79</v>
      </c>
      <c r="I81" s="47" t="n">
        <v>1240.19</v>
      </c>
      <c r="J81" s="47" t="n">
        <v>1418.99</v>
      </c>
      <c r="K81" s="47" t="n">
        <v>1461.4</v>
      </c>
      <c r="L81" s="47" t="n">
        <v>1474.25</v>
      </c>
      <c r="M81" s="47" t="n">
        <v>1475.95</v>
      </c>
      <c r="N81" s="47" t="n">
        <v>1457.23</v>
      </c>
      <c r="O81" s="47" t="n">
        <v>1467.22</v>
      </c>
      <c r="P81" s="47" t="n">
        <v>1468.81</v>
      </c>
      <c r="Q81" s="47" t="n">
        <v>1455.53</v>
      </c>
      <c r="R81" s="47" t="n">
        <v>1425.42</v>
      </c>
      <c r="S81" s="47" t="n">
        <v>1389.39</v>
      </c>
      <c r="T81" s="47" t="n">
        <v>1402.3</v>
      </c>
      <c r="U81" s="47" t="n">
        <v>1402.67</v>
      </c>
      <c r="V81" s="47" t="n">
        <v>1450.9</v>
      </c>
      <c r="W81" s="47" t="n">
        <v>1427.45</v>
      </c>
      <c r="X81" s="47" t="n">
        <v>1303.67</v>
      </c>
      <c r="Y81" s="47" t="n">
        <v>1172.57</v>
      </c>
    </row>
    <row r="82" customFormat="false" ht="15" hidden="false" customHeight="false" outlineLevel="0" collapsed="false">
      <c r="A82" s="46" t="n">
        <v>7</v>
      </c>
      <c r="B82" s="47" t="n">
        <v>1107.81</v>
      </c>
      <c r="C82" s="47" t="n">
        <v>1015.08</v>
      </c>
      <c r="D82" s="47" t="n">
        <v>944.96</v>
      </c>
      <c r="E82" s="47" t="n">
        <v>950.61</v>
      </c>
      <c r="F82" s="47" t="n">
        <v>978.27</v>
      </c>
      <c r="G82" s="47" t="n">
        <v>1020.78</v>
      </c>
      <c r="H82" s="47" t="n">
        <v>1140.16</v>
      </c>
      <c r="I82" s="47" t="n">
        <v>1294.03</v>
      </c>
      <c r="J82" s="47" t="n">
        <v>1398.49</v>
      </c>
      <c r="K82" s="47" t="n">
        <v>1430.75</v>
      </c>
      <c r="L82" s="47" t="n">
        <v>1447.34</v>
      </c>
      <c r="M82" s="47" t="n">
        <v>1467.17</v>
      </c>
      <c r="N82" s="47" t="n">
        <v>1454.13</v>
      </c>
      <c r="O82" s="47" t="n">
        <v>1473.21</v>
      </c>
      <c r="P82" s="47" t="n">
        <v>1465.79</v>
      </c>
      <c r="Q82" s="47" t="n">
        <v>1440.67</v>
      </c>
      <c r="R82" s="47" t="n">
        <v>1393.44</v>
      </c>
      <c r="S82" s="47" t="n">
        <v>1370.67</v>
      </c>
      <c r="T82" s="47" t="n">
        <v>1390.83</v>
      </c>
      <c r="U82" s="47" t="n">
        <v>1387.79</v>
      </c>
      <c r="V82" s="47" t="n">
        <v>1436.98</v>
      </c>
      <c r="W82" s="47" t="n">
        <v>1422.89</v>
      </c>
      <c r="X82" s="47" t="n">
        <v>1310.01</v>
      </c>
      <c r="Y82" s="47" t="n">
        <v>1217.13</v>
      </c>
    </row>
    <row r="83" customFormat="false" ht="15" hidden="false" customHeight="false" outlineLevel="0" collapsed="false">
      <c r="A83" s="46" t="n">
        <v>8</v>
      </c>
      <c r="B83" s="47" t="n">
        <v>1289.58</v>
      </c>
      <c r="C83" s="47" t="n">
        <v>1207.27</v>
      </c>
      <c r="D83" s="47" t="n">
        <v>1128.62</v>
      </c>
      <c r="E83" s="47" t="n">
        <v>1128.34</v>
      </c>
      <c r="F83" s="47" t="n">
        <v>1122.6</v>
      </c>
      <c r="G83" s="47" t="n">
        <v>1126.37</v>
      </c>
      <c r="H83" s="47" t="n">
        <v>1159.48</v>
      </c>
      <c r="I83" s="47" t="n">
        <v>1279.88</v>
      </c>
      <c r="J83" s="47" t="n">
        <v>1381.8</v>
      </c>
      <c r="K83" s="47" t="n">
        <v>1421.79</v>
      </c>
      <c r="L83" s="47" t="n">
        <v>1434.1</v>
      </c>
      <c r="M83" s="47" t="n">
        <v>1433.32</v>
      </c>
      <c r="N83" s="47" t="n">
        <v>1428.13</v>
      </c>
      <c r="O83" s="47" t="n">
        <v>1423.6</v>
      </c>
      <c r="P83" s="47" t="n">
        <v>1419.75</v>
      </c>
      <c r="Q83" s="47" t="n">
        <v>1433.19</v>
      </c>
      <c r="R83" s="47" t="n">
        <v>1433.58</v>
      </c>
      <c r="S83" s="47" t="n">
        <v>1429.48</v>
      </c>
      <c r="T83" s="47" t="n">
        <v>1408.74</v>
      </c>
      <c r="U83" s="47" t="n">
        <v>1423.52</v>
      </c>
      <c r="V83" s="47" t="n">
        <v>1445.11</v>
      </c>
      <c r="W83" s="47" t="n">
        <v>1424.16</v>
      </c>
      <c r="X83" s="47" t="n">
        <v>1407.93</v>
      </c>
      <c r="Y83" s="47" t="n">
        <v>1320.61</v>
      </c>
    </row>
    <row r="84" customFormat="false" ht="15" hidden="false" customHeight="false" outlineLevel="0" collapsed="false">
      <c r="A84" s="46" t="n">
        <v>9</v>
      </c>
      <c r="B84" s="47" t="n">
        <v>1288.39</v>
      </c>
      <c r="C84" s="47" t="n">
        <v>1193.32</v>
      </c>
      <c r="D84" s="47" t="n">
        <v>1077.05</v>
      </c>
      <c r="E84" s="47" t="n">
        <v>1071.26</v>
      </c>
      <c r="F84" s="47" t="n">
        <v>1068.7</v>
      </c>
      <c r="G84" s="47" t="n">
        <v>1080.89</v>
      </c>
      <c r="H84" s="47" t="n">
        <v>1081.27</v>
      </c>
      <c r="I84" s="47" t="n">
        <v>1067.03</v>
      </c>
      <c r="J84" s="47" t="n">
        <v>1196.69</v>
      </c>
      <c r="K84" s="47" t="n">
        <v>1320.67</v>
      </c>
      <c r="L84" s="47" t="n">
        <v>1351.97</v>
      </c>
      <c r="M84" s="47" t="n">
        <v>1360.74</v>
      </c>
      <c r="N84" s="47" t="n">
        <v>1358.31</v>
      </c>
      <c r="O84" s="47" t="n">
        <v>1364.05</v>
      </c>
      <c r="P84" s="47" t="n">
        <v>1372.79</v>
      </c>
      <c r="Q84" s="47" t="n">
        <v>1381.6</v>
      </c>
      <c r="R84" s="47" t="n">
        <v>1386.27</v>
      </c>
      <c r="S84" s="47" t="n">
        <v>1379.18</v>
      </c>
      <c r="T84" s="47" t="n">
        <v>1369.16</v>
      </c>
      <c r="U84" s="47" t="n">
        <v>1389.52</v>
      </c>
      <c r="V84" s="47" t="n">
        <v>1432.88</v>
      </c>
      <c r="W84" s="47" t="n">
        <v>1389.56</v>
      </c>
      <c r="X84" s="47" t="n">
        <v>1357.62</v>
      </c>
      <c r="Y84" s="47" t="n">
        <v>1278.11</v>
      </c>
    </row>
    <row r="85" customFormat="false" ht="15" hidden="false" customHeight="false" outlineLevel="0" collapsed="false">
      <c r="A85" s="46" t="n">
        <v>10</v>
      </c>
      <c r="B85" s="47" t="n">
        <v>1236.52</v>
      </c>
      <c r="C85" s="47" t="n">
        <v>1118.38</v>
      </c>
      <c r="D85" s="47" t="n">
        <v>1087.51</v>
      </c>
      <c r="E85" s="47" t="n">
        <v>1084.99</v>
      </c>
      <c r="F85" s="47" t="n">
        <v>1106.6</v>
      </c>
      <c r="G85" s="47" t="n">
        <v>1169.43</v>
      </c>
      <c r="H85" s="47" t="n">
        <v>1252.52</v>
      </c>
      <c r="I85" s="47" t="n">
        <v>1406.64</v>
      </c>
      <c r="J85" s="47" t="n">
        <v>1494.43</v>
      </c>
      <c r="K85" s="47" t="n">
        <v>1567.23</v>
      </c>
      <c r="L85" s="47" t="n">
        <v>1581.83</v>
      </c>
      <c r="M85" s="47" t="n">
        <v>1575.17</v>
      </c>
      <c r="N85" s="47" t="n">
        <v>1543.01</v>
      </c>
      <c r="O85" s="47" t="n">
        <v>1571.24</v>
      </c>
      <c r="P85" s="47" t="n">
        <v>1572.5</v>
      </c>
      <c r="Q85" s="47" t="n">
        <v>1546.17</v>
      </c>
      <c r="R85" s="47" t="n">
        <v>1512.9</v>
      </c>
      <c r="S85" s="47" t="n">
        <v>1491.43</v>
      </c>
      <c r="T85" s="47" t="n">
        <v>1499.46</v>
      </c>
      <c r="U85" s="47" t="n">
        <v>1482.68</v>
      </c>
      <c r="V85" s="47" t="n">
        <v>1537.61</v>
      </c>
      <c r="W85" s="47" t="n">
        <v>1516.43</v>
      </c>
      <c r="X85" s="47" t="n">
        <v>1387.13</v>
      </c>
      <c r="Y85" s="47" t="n">
        <v>1308.1</v>
      </c>
    </row>
    <row r="86" customFormat="false" ht="15" hidden="false" customHeight="false" outlineLevel="0" collapsed="false">
      <c r="A86" s="46" t="n">
        <v>11</v>
      </c>
      <c r="B86" s="47" t="n">
        <v>1222.08</v>
      </c>
      <c r="C86" s="47" t="n">
        <v>1146.87</v>
      </c>
      <c r="D86" s="47" t="n">
        <v>1081.86</v>
      </c>
      <c r="E86" s="47" t="n">
        <v>1043.82</v>
      </c>
      <c r="F86" s="47" t="n">
        <v>1078.24</v>
      </c>
      <c r="G86" s="47" t="n">
        <v>1130.76</v>
      </c>
      <c r="H86" s="47" t="n">
        <v>1276.99</v>
      </c>
      <c r="I86" s="47" t="n">
        <v>1386.49</v>
      </c>
      <c r="J86" s="47" t="n">
        <v>1442.38</v>
      </c>
      <c r="K86" s="47" t="n">
        <v>1534.69</v>
      </c>
      <c r="L86" s="47" t="n">
        <v>1538.82</v>
      </c>
      <c r="M86" s="47" t="n">
        <v>1495.21</v>
      </c>
      <c r="N86" s="47" t="n">
        <v>1470.99</v>
      </c>
      <c r="O86" s="47" t="n">
        <v>1473.29</v>
      </c>
      <c r="P86" s="47" t="n">
        <v>1473.73</v>
      </c>
      <c r="Q86" s="47" t="n">
        <v>1471.65</v>
      </c>
      <c r="R86" s="47" t="n">
        <v>1443.53</v>
      </c>
      <c r="S86" s="47" t="n">
        <v>1416.55</v>
      </c>
      <c r="T86" s="47" t="n">
        <v>1384.01</v>
      </c>
      <c r="U86" s="47" t="n">
        <v>1409.03</v>
      </c>
      <c r="V86" s="47" t="n">
        <v>1477.54</v>
      </c>
      <c r="W86" s="47" t="n">
        <v>1407.08</v>
      </c>
      <c r="X86" s="47" t="n">
        <v>1361.02</v>
      </c>
      <c r="Y86" s="47" t="n">
        <v>1273.32</v>
      </c>
    </row>
    <row r="87" customFormat="false" ht="15" hidden="false" customHeight="false" outlineLevel="0" collapsed="false">
      <c r="A87" s="46" t="n">
        <v>12</v>
      </c>
      <c r="B87" s="47" t="n">
        <v>1152.86</v>
      </c>
      <c r="C87" s="47" t="n">
        <v>1099.1</v>
      </c>
      <c r="D87" s="47" t="n">
        <v>1081.78</v>
      </c>
      <c r="E87" s="47" t="n">
        <v>1064.68</v>
      </c>
      <c r="F87" s="47" t="n">
        <v>1103.96</v>
      </c>
      <c r="G87" s="47" t="n">
        <v>1177.85</v>
      </c>
      <c r="H87" s="47" t="n">
        <v>1246.77</v>
      </c>
      <c r="I87" s="47" t="n">
        <v>1406.41</v>
      </c>
      <c r="J87" s="47" t="n">
        <v>1466.41</v>
      </c>
      <c r="K87" s="47" t="n">
        <v>1493.66</v>
      </c>
      <c r="L87" s="47" t="n">
        <v>1514.55</v>
      </c>
      <c r="M87" s="47" t="n">
        <v>1496.93</v>
      </c>
      <c r="N87" s="47" t="n">
        <v>1485.35</v>
      </c>
      <c r="O87" s="47" t="n">
        <v>1493.56</v>
      </c>
      <c r="P87" s="47" t="n">
        <v>1487.53</v>
      </c>
      <c r="Q87" s="47" t="n">
        <v>1484.54</v>
      </c>
      <c r="R87" s="47" t="n">
        <v>1492.17</v>
      </c>
      <c r="S87" s="47" t="n">
        <v>1458.46</v>
      </c>
      <c r="T87" s="47" t="n">
        <v>1473.64</v>
      </c>
      <c r="U87" s="47" t="n">
        <v>1469.9</v>
      </c>
      <c r="V87" s="47" t="n">
        <v>1534.45</v>
      </c>
      <c r="W87" s="47" t="n">
        <v>1541.65</v>
      </c>
      <c r="X87" s="47" t="n">
        <v>1427.39</v>
      </c>
      <c r="Y87" s="47" t="n">
        <v>1305.2</v>
      </c>
    </row>
    <row r="88" customFormat="false" ht="15" hidden="false" customHeight="false" outlineLevel="0" collapsed="false">
      <c r="A88" s="46" t="n">
        <v>13</v>
      </c>
      <c r="B88" s="47" t="n">
        <v>1161.88</v>
      </c>
      <c r="C88" s="47" t="n">
        <v>1145.94</v>
      </c>
      <c r="D88" s="47" t="n">
        <v>1065.33</v>
      </c>
      <c r="E88" s="47" t="n">
        <v>1059.27</v>
      </c>
      <c r="F88" s="47" t="n">
        <v>1073.02</v>
      </c>
      <c r="G88" s="47" t="n">
        <v>1169.28</v>
      </c>
      <c r="H88" s="47" t="n">
        <v>1222.33</v>
      </c>
      <c r="I88" s="47" t="n">
        <v>1380.74</v>
      </c>
      <c r="J88" s="47" t="n">
        <v>1443.31</v>
      </c>
      <c r="K88" s="47" t="n">
        <v>1454.87</v>
      </c>
      <c r="L88" s="47" t="n">
        <v>1466.22</v>
      </c>
      <c r="M88" s="47" t="n">
        <v>1476.63</v>
      </c>
      <c r="N88" s="47" t="n">
        <v>1452.47</v>
      </c>
      <c r="O88" s="47" t="n">
        <v>1472.78</v>
      </c>
      <c r="P88" s="47" t="n">
        <v>1465.8</v>
      </c>
      <c r="Q88" s="47" t="n">
        <v>1452.51</v>
      </c>
      <c r="R88" s="47" t="n">
        <v>1464.93</v>
      </c>
      <c r="S88" s="47" t="n">
        <v>1446.65</v>
      </c>
      <c r="T88" s="47" t="n">
        <v>1463.28</v>
      </c>
      <c r="U88" s="47" t="n">
        <v>1457.09</v>
      </c>
      <c r="V88" s="47" t="n">
        <v>1524.28</v>
      </c>
      <c r="W88" s="47" t="n">
        <v>1522.53</v>
      </c>
      <c r="X88" s="47" t="n">
        <v>1420.66</v>
      </c>
      <c r="Y88" s="47" t="n">
        <v>1295.83</v>
      </c>
    </row>
    <row r="89" customFormat="false" ht="15" hidden="false" customHeight="false" outlineLevel="0" collapsed="false">
      <c r="A89" s="46" t="n">
        <v>14</v>
      </c>
      <c r="B89" s="47" t="n">
        <v>1157.02</v>
      </c>
      <c r="C89" s="47" t="n">
        <v>1145.14</v>
      </c>
      <c r="D89" s="47" t="n">
        <v>1096.34</v>
      </c>
      <c r="E89" s="47" t="n">
        <v>1099.45</v>
      </c>
      <c r="F89" s="47" t="n">
        <v>1128.69</v>
      </c>
      <c r="G89" s="47" t="n">
        <v>1189.69</v>
      </c>
      <c r="H89" s="47" t="n">
        <v>1249.41</v>
      </c>
      <c r="I89" s="47" t="n">
        <v>1413.58</v>
      </c>
      <c r="J89" s="47" t="n">
        <v>1477.97</v>
      </c>
      <c r="K89" s="47" t="n">
        <v>1498.64</v>
      </c>
      <c r="L89" s="47" t="n">
        <v>1490.38</v>
      </c>
      <c r="M89" s="47" t="n">
        <v>1497.04</v>
      </c>
      <c r="N89" s="47" t="n">
        <v>1479.55</v>
      </c>
      <c r="O89" s="47" t="n">
        <v>1482.98</v>
      </c>
      <c r="P89" s="47" t="n">
        <v>1481.66</v>
      </c>
      <c r="Q89" s="47" t="n">
        <v>1470.05</v>
      </c>
      <c r="R89" s="47" t="n">
        <v>1450.26</v>
      </c>
      <c r="S89" s="47" t="n">
        <v>1439.76</v>
      </c>
      <c r="T89" s="47" t="n">
        <v>1432.13</v>
      </c>
      <c r="U89" s="47" t="n">
        <v>1423.55</v>
      </c>
      <c r="V89" s="47" t="n">
        <v>1466.15</v>
      </c>
      <c r="W89" s="47" t="n">
        <v>1462.41</v>
      </c>
      <c r="X89" s="47" t="n">
        <v>1414.77</v>
      </c>
      <c r="Y89" s="47" t="n">
        <v>1284.9</v>
      </c>
    </row>
    <row r="90" customFormat="false" ht="15" hidden="false" customHeight="false" outlineLevel="0" collapsed="false">
      <c r="A90" s="46" t="n">
        <v>15</v>
      </c>
      <c r="B90" s="47" t="n">
        <v>1235.3</v>
      </c>
      <c r="C90" s="47" t="n">
        <v>1171.82</v>
      </c>
      <c r="D90" s="47" t="n">
        <v>1134.13</v>
      </c>
      <c r="E90" s="47" t="n">
        <v>1145.49</v>
      </c>
      <c r="F90" s="47" t="n">
        <v>1227.4</v>
      </c>
      <c r="G90" s="47" t="n">
        <v>1242.37</v>
      </c>
      <c r="H90" s="47" t="n">
        <v>1235.72</v>
      </c>
      <c r="I90" s="47" t="n">
        <v>1343.73</v>
      </c>
      <c r="J90" s="47" t="n">
        <v>1445.65</v>
      </c>
      <c r="K90" s="47" t="n">
        <v>1495.91</v>
      </c>
      <c r="L90" s="47" t="n">
        <v>1501.15</v>
      </c>
      <c r="M90" s="47" t="n">
        <v>1487.88</v>
      </c>
      <c r="N90" s="47" t="n">
        <v>1479.26</v>
      </c>
      <c r="O90" s="47" t="n">
        <v>1477.88</v>
      </c>
      <c r="P90" s="47" t="n">
        <v>1495.88</v>
      </c>
      <c r="Q90" s="47" t="n">
        <v>1516.51</v>
      </c>
      <c r="R90" s="47" t="n">
        <v>1519.13</v>
      </c>
      <c r="S90" s="47" t="n">
        <v>1526.45</v>
      </c>
      <c r="T90" s="47" t="n">
        <v>1522.9</v>
      </c>
      <c r="U90" s="47" t="n">
        <v>1533.45</v>
      </c>
      <c r="V90" s="47" t="n">
        <v>1555.29</v>
      </c>
      <c r="W90" s="47" t="n">
        <v>1496.68</v>
      </c>
      <c r="X90" s="47" t="n">
        <v>1449.79</v>
      </c>
      <c r="Y90" s="47" t="n">
        <v>1388.54</v>
      </c>
    </row>
    <row r="91" customFormat="false" ht="15" hidden="false" customHeight="false" outlineLevel="0" collapsed="false">
      <c r="A91" s="46" t="n">
        <v>16</v>
      </c>
      <c r="B91" s="47" t="n">
        <v>1292.42</v>
      </c>
      <c r="C91" s="47" t="n">
        <v>1242.23</v>
      </c>
      <c r="D91" s="47" t="n">
        <v>1134.5</v>
      </c>
      <c r="E91" s="47" t="n">
        <v>1117.98</v>
      </c>
      <c r="F91" s="47" t="n">
        <v>1002.19</v>
      </c>
      <c r="G91" s="47" t="n">
        <v>1151.99</v>
      </c>
      <c r="H91" s="47" t="n">
        <v>1050.29</v>
      </c>
      <c r="I91" s="47" t="n">
        <v>1132.86</v>
      </c>
      <c r="J91" s="47" t="n">
        <v>1250.97</v>
      </c>
      <c r="K91" s="47" t="n">
        <v>1394.09</v>
      </c>
      <c r="L91" s="47" t="n">
        <v>1424.69</v>
      </c>
      <c r="M91" s="47" t="n">
        <v>1427.41</v>
      </c>
      <c r="N91" s="47" t="n">
        <v>1422</v>
      </c>
      <c r="O91" s="47" t="n">
        <v>1422.22</v>
      </c>
      <c r="P91" s="47" t="n">
        <v>1448.69</v>
      </c>
      <c r="Q91" s="47" t="n">
        <v>1472.05</v>
      </c>
      <c r="R91" s="47" t="n">
        <v>1473.89</v>
      </c>
      <c r="S91" s="47" t="n">
        <v>1387.7</v>
      </c>
      <c r="T91" s="47" t="n">
        <v>1368</v>
      </c>
      <c r="U91" s="47" t="n">
        <v>1394.82</v>
      </c>
      <c r="V91" s="47" t="n">
        <v>1470.02</v>
      </c>
      <c r="W91" s="47" t="n">
        <v>1400.63</v>
      </c>
      <c r="X91" s="47" t="n">
        <v>1341.65</v>
      </c>
      <c r="Y91" s="47" t="n">
        <v>1241.93</v>
      </c>
    </row>
    <row r="92" customFormat="false" ht="15" hidden="false" customHeight="false" outlineLevel="0" collapsed="false">
      <c r="A92" s="46" t="n">
        <v>17</v>
      </c>
      <c r="B92" s="47" t="n">
        <v>1189.83</v>
      </c>
      <c r="C92" s="47" t="n">
        <v>1122.79</v>
      </c>
      <c r="D92" s="47" t="n">
        <v>1078.91</v>
      </c>
      <c r="E92" s="47" t="n">
        <v>1045.16</v>
      </c>
      <c r="F92" s="47" t="n">
        <v>1144.35</v>
      </c>
      <c r="G92" s="47" t="n">
        <v>1227.55</v>
      </c>
      <c r="H92" s="47" t="n">
        <v>1249.58</v>
      </c>
      <c r="I92" s="47" t="n">
        <v>1388.09</v>
      </c>
      <c r="J92" s="47" t="n">
        <v>1465.54</v>
      </c>
      <c r="K92" s="47" t="n">
        <v>1496.49</v>
      </c>
      <c r="L92" s="47" t="n">
        <v>1485.09</v>
      </c>
      <c r="M92" s="47" t="n">
        <v>1467.32</v>
      </c>
      <c r="N92" s="47" t="n">
        <v>1428.57</v>
      </c>
      <c r="O92" s="47" t="n">
        <v>1445.13</v>
      </c>
      <c r="P92" s="47" t="n">
        <v>1442.05</v>
      </c>
      <c r="Q92" s="47" t="n">
        <v>1412.29</v>
      </c>
      <c r="R92" s="47" t="n">
        <v>1397.05</v>
      </c>
      <c r="S92" s="47" t="n">
        <v>1383.41</v>
      </c>
      <c r="T92" s="47" t="n">
        <v>1395.48</v>
      </c>
      <c r="U92" s="47" t="n">
        <v>1384.55</v>
      </c>
      <c r="V92" s="47" t="n">
        <v>1450.19</v>
      </c>
      <c r="W92" s="47" t="n">
        <v>1446.73</v>
      </c>
      <c r="X92" s="47" t="n">
        <v>1367.04</v>
      </c>
      <c r="Y92" s="47" t="n">
        <v>1252.55</v>
      </c>
    </row>
    <row r="93" customFormat="false" ht="15" hidden="false" customHeight="false" outlineLevel="0" collapsed="false">
      <c r="A93" s="46" t="n">
        <v>18</v>
      </c>
      <c r="B93" s="47" t="n">
        <v>1150.14</v>
      </c>
      <c r="C93" s="47" t="n">
        <v>1145.99</v>
      </c>
      <c r="D93" s="47" t="n">
        <v>1124.5</v>
      </c>
      <c r="E93" s="47" t="n">
        <v>1098.43</v>
      </c>
      <c r="F93" s="47" t="n">
        <v>1149.57</v>
      </c>
      <c r="G93" s="47" t="n">
        <v>1171.84</v>
      </c>
      <c r="H93" s="47" t="n">
        <v>1240.4</v>
      </c>
      <c r="I93" s="47" t="n">
        <v>1406.67</v>
      </c>
      <c r="J93" s="47" t="n">
        <v>1454.99</v>
      </c>
      <c r="K93" s="47" t="n">
        <v>1484.32</v>
      </c>
      <c r="L93" s="47" t="n">
        <v>1480.59</v>
      </c>
      <c r="M93" s="47" t="n">
        <v>1472.78</v>
      </c>
      <c r="N93" s="47" t="n">
        <v>1449.69</v>
      </c>
      <c r="O93" s="47" t="n">
        <v>1454.77</v>
      </c>
      <c r="P93" s="47" t="n">
        <v>1464.98</v>
      </c>
      <c r="Q93" s="47" t="n">
        <v>1448.17</v>
      </c>
      <c r="R93" s="47" t="n">
        <v>1434.8</v>
      </c>
      <c r="S93" s="47" t="n">
        <v>1420.76</v>
      </c>
      <c r="T93" s="47" t="n">
        <v>1433.08</v>
      </c>
      <c r="U93" s="47" t="n">
        <v>1444.1</v>
      </c>
      <c r="V93" s="47" t="n">
        <v>1496.39</v>
      </c>
      <c r="W93" s="47" t="n">
        <v>1481.23</v>
      </c>
      <c r="X93" s="47" t="n">
        <v>1419.66</v>
      </c>
      <c r="Y93" s="47" t="n">
        <v>1280.43</v>
      </c>
    </row>
    <row r="94" customFormat="false" ht="15" hidden="false" customHeight="false" outlineLevel="0" collapsed="false">
      <c r="A94" s="46" t="n">
        <v>19</v>
      </c>
      <c r="B94" s="47" t="n">
        <v>1162.9</v>
      </c>
      <c r="C94" s="47" t="n">
        <v>1152.15</v>
      </c>
      <c r="D94" s="47" t="n">
        <v>1130.06</v>
      </c>
      <c r="E94" s="47" t="n">
        <v>1140.52</v>
      </c>
      <c r="F94" s="47" t="n">
        <v>1147.24</v>
      </c>
      <c r="G94" s="47" t="n">
        <v>1187.34</v>
      </c>
      <c r="H94" s="47" t="n">
        <v>1227.72</v>
      </c>
      <c r="I94" s="47" t="n">
        <v>1380.08</v>
      </c>
      <c r="J94" s="47" t="n">
        <v>1503.01</v>
      </c>
      <c r="K94" s="47" t="n">
        <v>1538.86</v>
      </c>
      <c r="L94" s="47" t="n">
        <v>1546.73</v>
      </c>
      <c r="M94" s="47" t="n">
        <v>1548.42</v>
      </c>
      <c r="N94" s="47" t="n">
        <v>1515.86</v>
      </c>
      <c r="O94" s="47" t="n">
        <v>1520.26</v>
      </c>
      <c r="P94" s="47" t="n">
        <v>1509.42</v>
      </c>
      <c r="Q94" s="47" t="n">
        <v>1457.65</v>
      </c>
      <c r="R94" s="47" t="n">
        <v>1449.87</v>
      </c>
      <c r="S94" s="47" t="n">
        <v>1413.22</v>
      </c>
      <c r="T94" s="47" t="n">
        <v>1446.2</v>
      </c>
      <c r="U94" s="47" t="n">
        <v>1433.21</v>
      </c>
      <c r="V94" s="47" t="n">
        <v>1538.56</v>
      </c>
      <c r="W94" s="47" t="n">
        <v>1484.83</v>
      </c>
      <c r="X94" s="47" t="n">
        <v>1385.26</v>
      </c>
      <c r="Y94" s="47" t="n">
        <v>1252.29</v>
      </c>
    </row>
    <row r="95" customFormat="false" ht="15" hidden="false" customHeight="false" outlineLevel="0" collapsed="false">
      <c r="A95" s="46" t="n">
        <v>20</v>
      </c>
      <c r="B95" s="47" t="n">
        <v>1154.83</v>
      </c>
      <c r="C95" s="47" t="n">
        <v>1103.71</v>
      </c>
      <c r="D95" s="47" t="n">
        <v>1097.39</v>
      </c>
      <c r="E95" s="47" t="n">
        <v>1074.77</v>
      </c>
      <c r="F95" s="47" t="n">
        <v>1116.01</v>
      </c>
      <c r="G95" s="47" t="n">
        <v>1171.78</v>
      </c>
      <c r="H95" s="47" t="n">
        <v>1220.48</v>
      </c>
      <c r="I95" s="47" t="n">
        <v>1351.43</v>
      </c>
      <c r="J95" s="47" t="n">
        <v>1510.87</v>
      </c>
      <c r="K95" s="47" t="n">
        <v>1566.09</v>
      </c>
      <c r="L95" s="47" t="n">
        <v>1581.01</v>
      </c>
      <c r="M95" s="47" t="n">
        <v>1571.6</v>
      </c>
      <c r="N95" s="47" t="n">
        <v>1528.57</v>
      </c>
      <c r="O95" s="47" t="n">
        <v>1534.33</v>
      </c>
      <c r="P95" s="47" t="n">
        <v>1545.54</v>
      </c>
      <c r="Q95" s="47" t="n">
        <v>1515.02</v>
      </c>
      <c r="R95" s="47" t="n">
        <v>1474.86</v>
      </c>
      <c r="S95" s="47" t="n">
        <v>1450.71</v>
      </c>
      <c r="T95" s="47" t="n">
        <v>1502.6</v>
      </c>
      <c r="U95" s="47" t="n">
        <v>1468</v>
      </c>
      <c r="V95" s="47" t="n">
        <v>1543.51</v>
      </c>
      <c r="W95" s="47" t="n">
        <v>1515.37</v>
      </c>
      <c r="X95" s="47" t="n">
        <v>1350.52</v>
      </c>
      <c r="Y95" s="47" t="n">
        <v>1213.06</v>
      </c>
    </row>
    <row r="96" customFormat="false" ht="15" hidden="false" customHeight="false" outlineLevel="0" collapsed="false">
      <c r="A96" s="46" t="n">
        <v>21</v>
      </c>
      <c r="B96" s="47" t="n">
        <v>1157.45</v>
      </c>
      <c r="C96" s="47" t="n">
        <v>1112.82</v>
      </c>
      <c r="D96" s="47" t="n">
        <v>1080.09</v>
      </c>
      <c r="E96" s="47" t="n">
        <v>1120.68</v>
      </c>
      <c r="F96" s="47" t="n">
        <v>1123.29</v>
      </c>
      <c r="G96" s="47" t="n">
        <v>1198.12</v>
      </c>
      <c r="H96" s="47" t="n">
        <v>1244.62</v>
      </c>
      <c r="I96" s="47" t="n">
        <v>1395.86</v>
      </c>
      <c r="J96" s="47" t="n">
        <v>1511.83</v>
      </c>
      <c r="K96" s="47" t="n">
        <v>1535.02</v>
      </c>
      <c r="L96" s="47" t="n">
        <v>1547.74</v>
      </c>
      <c r="M96" s="47" t="n">
        <v>1574.9</v>
      </c>
      <c r="N96" s="47" t="n">
        <v>1544.37</v>
      </c>
      <c r="O96" s="47" t="n">
        <v>1550.73</v>
      </c>
      <c r="P96" s="47" t="n">
        <v>1533.82</v>
      </c>
      <c r="Q96" s="47" t="n">
        <v>1486.71</v>
      </c>
      <c r="R96" s="47" t="n">
        <v>1459.11</v>
      </c>
      <c r="S96" s="47" t="n">
        <v>1444.96</v>
      </c>
      <c r="T96" s="47" t="n">
        <v>1500.8</v>
      </c>
      <c r="U96" s="47" t="n">
        <v>1497.81</v>
      </c>
      <c r="V96" s="47" t="n">
        <v>1560.24</v>
      </c>
      <c r="W96" s="47" t="n">
        <v>1532.06</v>
      </c>
      <c r="X96" s="47" t="n">
        <v>1408.24</v>
      </c>
      <c r="Y96" s="47" t="n">
        <v>1292.69</v>
      </c>
    </row>
    <row r="97" customFormat="false" ht="15" hidden="false" customHeight="false" outlineLevel="0" collapsed="false">
      <c r="A97" s="46" t="n">
        <v>22</v>
      </c>
      <c r="B97" s="47" t="n">
        <v>1240</v>
      </c>
      <c r="C97" s="47" t="n">
        <v>1163.09</v>
      </c>
      <c r="D97" s="47" t="n">
        <v>1147.14</v>
      </c>
      <c r="E97" s="47" t="n">
        <v>1140.18</v>
      </c>
      <c r="F97" s="47" t="n">
        <v>1136.8</v>
      </c>
      <c r="G97" s="47" t="n">
        <v>1142.59</v>
      </c>
      <c r="H97" s="47" t="n">
        <v>1151.39</v>
      </c>
      <c r="I97" s="47" t="n">
        <v>1198.41</v>
      </c>
      <c r="J97" s="47" t="n">
        <v>1284.79</v>
      </c>
      <c r="K97" s="47" t="n">
        <v>1305.02</v>
      </c>
      <c r="L97" s="47" t="n">
        <v>1329.2</v>
      </c>
      <c r="M97" s="47" t="n">
        <v>1351.81</v>
      </c>
      <c r="N97" s="47" t="n">
        <v>1338.05</v>
      </c>
      <c r="O97" s="47" t="n">
        <v>1331.81</v>
      </c>
      <c r="P97" s="47" t="n">
        <v>1339.89</v>
      </c>
      <c r="Q97" s="47" t="n">
        <v>1343.35</v>
      </c>
      <c r="R97" s="47" t="n">
        <v>1344.17</v>
      </c>
      <c r="S97" s="47" t="n">
        <v>1348.14</v>
      </c>
      <c r="T97" s="47" t="n">
        <v>1383.4</v>
      </c>
      <c r="U97" s="47" t="n">
        <v>1418.17</v>
      </c>
      <c r="V97" s="47" t="n">
        <v>1480.21</v>
      </c>
      <c r="W97" s="47" t="n">
        <v>1438.98</v>
      </c>
      <c r="X97" s="47" t="n">
        <v>1347</v>
      </c>
      <c r="Y97" s="47" t="n">
        <v>1310.36</v>
      </c>
    </row>
    <row r="98" customFormat="false" ht="15" hidden="false" customHeight="false" outlineLevel="0" collapsed="false">
      <c r="A98" s="46" t="n">
        <v>23</v>
      </c>
      <c r="B98" s="47" t="n">
        <v>1257.9</v>
      </c>
      <c r="C98" s="47" t="n">
        <v>1179.12</v>
      </c>
      <c r="D98" s="47" t="n">
        <v>1093.03</v>
      </c>
      <c r="E98" s="47" t="n">
        <v>1073.42</v>
      </c>
      <c r="F98" s="47" t="n">
        <v>1050.69</v>
      </c>
      <c r="G98" s="47" t="n">
        <v>1094.41</v>
      </c>
      <c r="H98" s="47" t="n">
        <v>996.42</v>
      </c>
      <c r="I98" s="47" t="n">
        <v>1066.78</v>
      </c>
      <c r="J98" s="47" t="n">
        <v>1143.07</v>
      </c>
      <c r="K98" s="47" t="n">
        <v>1252.92</v>
      </c>
      <c r="L98" s="47" t="n">
        <v>1281</v>
      </c>
      <c r="M98" s="47" t="n">
        <v>1287.75</v>
      </c>
      <c r="N98" s="47" t="n">
        <v>1284.83</v>
      </c>
      <c r="O98" s="47" t="n">
        <v>1287.33</v>
      </c>
      <c r="P98" s="47" t="n">
        <v>1298.48</v>
      </c>
      <c r="Q98" s="47" t="n">
        <v>1307.13</v>
      </c>
      <c r="R98" s="47" t="n">
        <v>1307.77</v>
      </c>
      <c r="S98" s="47" t="n">
        <v>1317.32</v>
      </c>
      <c r="T98" s="47" t="n">
        <v>1312.25</v>
      </c>
      <c r="U98" s="47" t="n">
        <v>1414.52</v>
      </c>
      <c r="V98" s="47" t="n">
        <v>1451.36</v>
      </c>
      <c r="W98" s="47" t="n">
        <v>1383.22</v>
      </c>
      <c r="X98" s="47" t="n">
        <v>1334.98</v>
      </c>
      <c r="Y98" s="47" t="n">
        <v>1290.44</v>
      </c>
    </row>
    <row r="99" customFormat="false" ht="15" hidden="false" customHeight="false" outlineLevel="0" collapsed="false">
      <c r="A99" s="46" t="n">
        <v>24</v>
      </c>
      <c r="B99" s="47" t="n">
        <v>1244.91</v>
      </c>
      <c r="C99" s="47" t="n">
        <v>1161.57</v>
      </c>
      <c r="D99" s="47" t="n">
        <v>1104.09</v>
      </c>
      <c r="E99" s="47" t="n">
        <v>1070</v>
      </c>
      <c r="F99" s="47" t="n">
        <v>1110.75</v>
      </c>
      <c r="G99" s="47" t="n">
        <v>1210.67</v>
      </c>
      <c r="H99" s="47" t="n">
        <v>1330.05</v>
      </c>
      <c r="I99" s="47" t="n">
        <v>1422.02</v>
      </c>
      <c r="J99" s="47" t="n">
        <v>1525.07</v>
      </c>
      <c r="K99" s="47" t="n">
        <v>1507.78</v>
      </c>
      <c r="L99" s="47" t="n">
        <v>1502.11</v>
      </c>
      <c r="M99" s="47" t="n">
        <v>1501.89</v>
      </c>
      <c r="N99" s="47" t="n">
        <v>1487.66</v>
      </c>
      <c r="O99" s="47" t="n">
        <v>1488.91</v>
      </c>
      <c r="P99" s="47" t="n">
        <v>1505.16</v>
      </c>
      <c r="Q99" s="47" t="n">
        <v>1475.86</v>
      </c>
      <c r="R99" s="47" t="n">
        <v>1426.4</v>
      </c>
      <c r="S99" s="47" t="n">
        <v>1410.89</v>
      </c>
      <c r="T99" s="47" t="n">
        <v>1435.73</v>
      </c>
      <c r="U99" s="47" t="n">
        <v>1469.1</v>
      </c>
      <c r="V99" s="47" t="n">
        <v>1505.66</v>
      </c>
      <c r="W99" s="47" t="n">
        <v>1504.81</v>
      </c>
      <c r="X99" s="47" t="n">
        <v>1412.87</v>
      </c>
      <c r="Y99" s="47" t="n">
        <v>1360.08</v>
      </c>
    </row>
    <row r="100" customFormat="false" ht="15" hidden="false" customHeight="false" outlineLevel="0" collapsed="false">
      <c r="A100" s="46" t="n">
        <v>25</v>
      </c>
      <c r="B100" s="47" t="n">
        <v>1208.86</v>
      </c>
      <c r="C100" s="47" t="n">
        <v>1123.42</v>
      </c>
      <c r="D100" s="47" t="n">
        <v>1077.72</v>
      </c>
      <c r="E100" s="47" t="n">
        <v>1095.24</v>
      </c>
      <c r="F100" s="47" t="n">
        <v>1181.32</v>
      </c>
      <c r="G100" s="47" t="n">
        <v>1204.47</v>
      </c>
      <c r="H100" s="47" t="n">
        <v>1299.45</v>
      </c>
      <c r="I100" s="47" t="n">
        <v>1441.52</v>
      </c>
      <c r="J100" s="47" t="n">
        <v>1519.8</v>
      </c>
      <c r="K100" s="47" t="n">
        <v>1519.64</v>
      </c>
      <c r="L100" s="47" t="n">
        <v>1500.6</v>
      </c>
      <c r="M100" s="47" t="n">
        <v>1498.05</v>
      </c>
      <c r="N100" s="47" t="n">
        <v>1488.55</v>
      </c>
      <c r="O100" s="47" t="n">
        <v>1496.09</v>
      </c>
      <c r="P100" s="47" t="n">
        <v>1479.56</v>
      </c>
      <c r="Q100" s="47" t="n">
        <v>1471.2</v>
      </c>
      <c r="R100" s="47" t="n">
        <v>1457.44</v>
      </c>
      <c r="S100" s="47" t="n">
        <v>1442.82</v>
      </c>
      <c r="T100" s="47" t="n">
        <v>1460.84</v>
      </c>
      <c r="U100" s="47" t="n">
        <v>1500.45</v>
      </c>
      <c r="V100" s="47" t="n">
        <v>1497.08</v>
      </c>
      <c r="W100" s="47" t="n">
        <v>1496.61</v>
      </c>
      <c r="X100" s="47" t="n">
        <v>1434.63</v>
      </c>
      <c r="Y100" s="47" t="n">
        <v>1358.36</v>
      </c>
    </row>
    <row r="101" customFormat="false" ht="15" hidden="false" customHeight="false" outlineLevel="0" collapsed="false">
      <c r="A101" s="46" t="n">
        <v>26</v>
      </c>
      <c r="B101" s="47" t="n">
        <v>1271.5</v>
      </c>
      <c r="C101" s="47" t="n">
        <v>1201.79</v>
      </c>
      <c r="D101" s="47" t="n">
        <v>1118.21</v>
      </c>
      <c r="E101" s="47" t="n">
        <v>1143.74</v>
      </c>
      <c r="F101" s="47" t="n">
        <v>1137.55</v>
      </c>
      <c r="G101" s="47" t="n">
        <v>1238.78</v>
      </c>
      <c r="H101" s="47" t="n">
        <v>1384.89</v>
      </c>
      <c r="I101" s="47" t="n">
        <v>1430.99</v>
      </c>
      <c r="J101" s="47" t="n">
        <v>1557.76</v>
      </c>
      <c r="K101" s="47" t="n">
        <v>1558.57</v>
      </c>
      <c r="L101" s="47" t="n">
        <v>1567.54</v>
      </c>
      <c r="M101" s="47" t="n">
        <v>1578.48</v>
      </c>
      <c r="N101" s="47" t="n">
        <v>1512.17</v>
      </c>
      <c r="O101" s="47" t="n">
        <v>1515.75</v>
      </c>
      <c r="P101" s="47" t="n">
        <v>1532.08</v>
      </c>
      <c r="Q101" s="47" t="n">
        <v>1512.14</v>
      </c>
      <c r="R101" s="47" t="n">
        <v>1485.4</v>
      </c>
      <c r="S101" s="47" t="n">
        <v>1451.28</v>
      </c>
      <c r="T101" s="47" t="n">
        <v>1497.09</v>
      </c>
      <c r="U101" s="47" t="n">
        <v>1493.02</v>
      </c>
      <c r="V101" s="47" t="n">
        <v>1478.36</v>
      </c>
      <c r="W101" s="47" t="n">
        <v>1452.88</v>
      </c>
      <c r="X101" s="47" t="n">
        <v>1388.26</v>
      </c>
      <c r="Y101" s="47" t="n">
        <v>1347.61</v>
      </c>
    </row>
    <row r="102" customFormat="false" ht="15" hidden="false" customHeight="false" outlineLevel="0" collapsed="false">
      <c r="A102" s="46" t="n">
        <v>27</v>
      </c>
      <c r="B102" s="47" t="n">
        <v>1226.2</v>
      </c>
      <c r="C102" s="47" t="n">
        <v>1195.35</v>
      </c>
      <c r="D102" s="47" t="n">
        <v>1113.25</v>
      </c>
      <c r="E102" s="47" t="n">
        <v>1140.63</v>
      </c>
      <c r="F102" s="47" t="n">
        <v>1161.35</v>
      </c>
      <c r="G102" s="47" t="n">
        <v>1218.69</v>
      </c>
      <c r="H102" s="47" t="n">
        <v>1328.43</v>
      </c>
      <c r="I102" s="47" t="n">
        <v>1394.01</v>
      </c>
      <c r="J102" s="47" t="n">
        <v>1532.71</v>
      </c>
      <c r="K102" s="47" t="n">
        <v>1548.38</v>
      </c>
      <c r="L102" s="47" t="n">
        <v>1538.06</v>
      </c>
      <c r="M102" s="47" t="n">
        <v>1556.24</v>
      </c>
      <c r="N102" s="47" t="n">
        <v>1536.64</v>
      </c>
      <c r="O102" s="47" t="n">
        <v>1554.39</v>
      </c>
      <c r="P102" s="47" t="n">
        <v>1539.25</v>
      </c>
      <c r="Q102" s="47" t="n">
        <v>1513.81</v>
      </c>
      <c r="R102" s="47" t="n">
        <v>1487.2</v>
      </c>
      <c r="S102" s="47" t="n">
        <v>1452.83</v>
      </c>
      <c r="T102" s="47" t="n">
        <v>1488.13</v>
      </c>
      <c r="U102" s="47" t="n">
        <v>1520.73</v>
      </c>
      <c r="V102" s="47" t="n">
        <v>1518.97</v>
      </c>
      <c r="W102" s="47" t="n">
        <v>1509.64</v>
      </c>
      <c r="X102" s="47" t="n">
        <v>1370.38</v>
      </c>
      <c r="Y102" s="47" t="n">
        <v>1298.15</v>
      </c>
    </row>
    <row r="103" customFormat="false" ht="15" hidden="false" customHeight="false" outlineLevel="0" collapsed="false">
      <c r="A103" s="46" t="n">
        <v>28</v>
      </c>
      <c r="B103" s="47" t="n">
        <v>1178.28</v>
      </c>
      <c r="C103" s="47" t="n">
        <v>1154.44</v>
      </c>
      <c r="D103" s="47" t="n">
        <v>1108.26</v>
      </c>
      <c r="E103" s="47" t="n">
        <v>1121.82</v>
      </c>
      <c r="F103" s="47" t="n">
        <v>1124.07</v>
      </c>
      <c r="G103" s="47" t="n">
        <v>1174.28</v>
      </c>
      <c r="H103" s="47" t="n">
        <v>1309.25</v>
      </c>
      <c r="I103" s="47" t="n">
        <v>1452.57</v>
      </c>
      <c r="J103" s="47" t="n">
        <v>1546.95</v>
      </c>
      <c r="K103" s="47" t="n">
        <v>1545.98</v>
      </c>
      <c r="L103" s="47" t="n">
        <v>1538.13</v>
      </c>
      <c r="M103" s="47" t="n">
        <v>1534.87</v>
      </c>
      <c r="N103" s="47" t="n">
        <v>1512.43</v>
      </c>
      <c r="O103" s="47" t="n">
        <v>1523.77</v>
      </c>
      <c r="P103" s="47" t="n">
        <v>1503.35</v>
      </c>
      <c r="Q103" s="47" t="n">
        <v>1487.51</v>
      </c>
      <c r="R103" s="47" t="n">
        <v>1468.61</v>
      </c>
      <c r="S103" s="47" t="n">
        <v>1450.25</v>
      </c>
      <c r="T103" s="47" t="n">
        <v>1489.02</v>
      </c>
      <c r="U103" s="47" t="n">
        <v>1503.04</v>
      </c>
      <c r="V103" s="47" t="n">
        <v>1498.01</v>
      </c>
      <c r="W103" s="47" t="n">
        <v>1487.54</v>
      </c>
      <c r="X103" s="47" t="n">
        <v>1406.24</v>
      </c>
      <c r="Y103" s="47" t="n">
        <v>1285.5</v>
      </c>
    </row>
    <row r="104" customFormat="false" ht="15" hidden="false" customHeight="false" outlineLevel="0" collapsed="false">
      <c r="A104" s="46" t="n">
        <v>29</v>
      </c>
      <c r="B104" s="47" t="n">
        <v>1237.73</v>
      </c>
      <c r="C104" s="47" t="n">
        <v>1198.8</v>
      </c>
      <c r="D104" s="47" t="n">
        <v>1173.99</v>
      </c>
      <c r="E104" s="47" t="n">
        <v>1175.15</v>
      </c>
      <c r="F104" s="47" t="n">
        <v>1166.16</v>
      </c>
      <c r="G104" s="47" t="n">
        <v>1174.37</v>
      </c>
      <c r="H104" s="47" t="n">
        <v>1229.02</v>
      </c>
      <c r="I104" s="47" t="n">
        <v>1273.68</v>
      </c>
      <c r="J104" s="47" t="n">
        <v>1380.86</v>
      </c>
      <c r="K104" s="47" t="n">
        <v>1413.8</v>
      </c>
      <c r="L104" s="47" t="n">
        <v>1432.71</v>
      </c>
      <c r="M104" s="47" t="n">
        <v>1409.38</v>
      </c>
      <c r="N104" s="47" t="n">
        <v>1398.6</v>
      </c>
      <c r="O104" s="47" t="n">
        <v>1389.06</v>
      </c>
      <c r="P104" s="47" t="n">
        <v>1400.39</v>
      </c>
      <c r="Q104" s="47" t="n">
        <v>1395.64</v>
      </c>
      <c r="R104" s="47" t="n">
        <v>1391.45</v>
      </c>
      <c r="S104" s="47" t="n">
        <v>1403.99</v>
      </c>
      <c r="T104" s="47" t="n">
        <v>1391.66</v>
      </c>
      <c r="U104" s="47" t="n">
        <v>1452.05</v>
      </c>
      <c r="V104" s="47" t="n">
        <v>1490.31</v>
      </c>
      <c r="W104" s="47" t="n">
        <v>1388.12</v>
      </c>
      <c r="X104" s="47" t="n">
        <v>1367.92</v>
      </c>
      <c r="Y104" s="47" t="n">
        <v>1268.07</v>
      </c>
    </row>
    <row r="105" customFormat="false" ht="15" hidden="false" customHeight="false" outlineLevel="0" collapsed="false">
      <c r="A105" s="46" t="n">
        <v>30</v>
      </c>
      <c r="B105" s="47" t="n">
        <v>1146.62</v>
      </c>
      <c r="C105" s="47" t="n">
        <v>1096.19</v>
      </c>
      <c r="D105" s="47" t="n">
        <v>1044.71</v>
      </c>
      <c r="E105" s="47" t="n">
        <v>1056.05</v>
      </c>
      <c r="F105" s="47" t="n">
        <v>1020.42</v>
      </c>
      <c r="G105" s="47" t="n">
        <v>1094.78</v>
      </c>
      <c r="H105" s="47" t="n">
        <v>1099.43</v>
      </c>
      <c r="I105" s="47" t="n">
        <v>1108.56</v>
      </c>
      <c r="J105" s="47" t="n">
        <v>1199.14</v>
      </c>
      <c r="K105" s="47" t="n">
        <v>1251.76</v>
      </c>
      <c r="L105" s="47" t="n">
        <v>1276.72</v>
      </c>
      <c r="M105" s="47" t="n">
        <v>1283.45</v>
      </c>
      <c r="N105" s="47" t="n">
        <v>1276.18</v>
      </c>
      <c r="O105" s="47" t="n">
        <v>1273.8</v>
      </c>
      <c r="P105" s="47" t="n">
        <v>1285.47</v>
      </c>
      <c r="Q105" s="47" t="n">
        <v>1293.9</v>
      </c>
      <c r="R105" s="47" t="n">
        <v>1296.08</v>
      </c>
      <c r="S105" s="47" t="n">
        <v>1303.71</v>
      </c>
      <c r="T105" s="47" t="n">
        <v>1307.41</v>
      </c>
      <c r="U105" s="47" t="n">
        <v>1393.54</v>
      </c>
      <c r="V105" s="47" t="n">
        <v>1392.19</v>
      </c>
      <c r="W105" s="47" t="n">
        <v>1340.75</v>
      </c>
      <c r="X105" s="47" t="n">
        <v>1291.13</v>
      </c>
      <c r="Y105" s="47" t="n">
        <v>1189.68</v>
      </c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5" hidden="false" customHeight="true" outlineLevel="0" collapsed="false">
      <c r="A107" s="11" t="s">
        <v>56</v>
      </c>
      <c r="B107" s="11" t="s">
        <v>8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30" hidden="false" customHeight="false" outlineLevel="0" collapsed="false">
      <c r="A108" s="11"/>
      <c r="B108" s="45" t="s">
        <v>58</v>
      </c>
      <c r="C108" s="45" t="s">
        <v>59</v>
      </c>
      <c r="D108" s="45" t="s">
        <v>60</v>
      </c>
      <c r="E108" s="45" t="s">
        <v>61</v>
      </c>
      <c r="F108" s="45" t="s">
        <v>62</v>
      </c>
      <c r="G108" s="45" t="s">
        <v>63</v>
      </c>
      <c r="H108" s="45" t="s">
        <v>64</v>
      </c>
      <c r="I108" s="45" t="s">
        <v>65</v>
      </c>
      <c r="J108" s="45" t="s">
        <v>66</v>
      </c>
      <c r="K108" s="45" t="s">
        <v>67</v>
      </c>
      <c r="L108" s="45" t="s">
        <v>68</v>
      </c>
      <c r="M108" s="45" t="s">
        <v>69</v>
      </c>
      <c r="N108" s="45" t="s">
        <v>70</v>
      </c>
      <c r="O108" s="45" t="s">
        <v>71</v>
      </c>
      <c r="P108" s="45" t="s">
        <v>72</v>
      </c>
      <c r="Q108" s="45" t="s">
        <v>73</v>
      </c>
      <c r="R108" s="45" t="s">
        <v>74</v>
      </c>
      <c r="S108" s="45" t="s">
        <v>75</v>
      </c>
      <c r="T108" s="45" t="s">
        <v>76</v>
      </c>
      <c r="U108" s="45" t="s">
        <v>77</v>
      </c>
      <c r="V108" s="45" t="s">
        <v>78</v>
      </c>
      <c r="W108" s="45" t="s">
        <v>79</v>
      </c>
      <c r="X108" s="45" t="s">
        <v>80</v>
      </c>
      <c r="Y108" s="45" t="s">
        <v>81</v>
      </c>
    </row>
    <row r="109" customFormat="false" ht="15" hidden="false" customHeight="false" outlineLevel="0" collapsed="false">
      <c r="A109" s="46" t="n">
        <v>1</v>
      </c>
      <c r="B109" s="47" t="n">
        <v>1418</v>
      </c>
      <c r="C109" s="47" t="n">
        <v>1398.75</v>
      </c>
      <c r="D109" s="47" t="n">
        <v>1379.86</v>
      </c>
      <c r="E109" s="47" t="n">
        <v>1383.48</v>
      </c>
      <c r="F109" s="47" t="n">
        <v>1364.64</v>
      </c>
      <c r="G109" s="47" t="n">
        <v>1364.46</v>
      </c>
      <c r="H109" s="47" t="n">
        <v>1361.43</v>
      </c>
      <c r="I109" s="47" t="n">
        <v>1411.2</v>
      </c>
      <c r="J109" s="47" t="n">
        <v>1514.64</v>
      </c>
      <c r="K109" s="47" t="n">
        <v>1573.14</v>
      </c>
      <c r="L109" s="47" t="n">
        <v>1594.91</v>
      </c>
      <c r="M109" s="47" t="n">
        <v>1600.26</v>
      </c>
      <c r="N109" s="47" t="n">
        <v>1585.1</v>
      </c>
      <c r="O109" s="47" t="n">
        <v>1608.34</v>
      </c>
      <c r="P109" s="47" t="n">
        <v>1617.26</v>
      </c>
      <c r="Q109" s="47" t="n">
        <v>1612.5</v>
      </c>
      <c r="R109" s="47" t="n">
        <v>1609.78</v>
      </c>
      <c r="S109" s="47" t="n">
        <v>1610.41</v>
      </c>
      <c r="T109" s="47" t="n">
        <v>1611.7</v>
      </c>
      <c r="U109" s="47" t="n">
        <v>1624.72</v>
      </c>
      <c r="V109" s="47" t="n">
        <v>1632.85</v>
      </c>
      <c r="W109" s="47" t="n">
        <v>1718.93</v>
      </c>
      <c r="X109" s="47" t="n">
        <v>1621.82</v>
      </c>
      <c r="Y109" s="47" t="n">
        <v>1502.94</v>
      </c>
      <c r="Z109" s="48"/>
    </row>
    <row r="110" customFormat="false" ht="15" hidden="false" customHeight="false" outlineLevel="0" collapsed="false">
      <c r="A110" s="46" t="n">
        <v>2</v>
      </c>
      <c r="B110" s="47" t="n">
        <v>1466.51</v>
      </c>
      <c r="C110" s="47" t="n">
        <v>1401.46</v>
      </c>
      <c r="D110" s="47" t="n">
        <v>1352.77</v>
      </c>
      <c r="E110" s="47" t="n">
        <v>1346.33</v>
      </c>
      <c r="F110" s="47" t="n">
        <v>1341.2</v>
      </c>
      <c r="G110" s="47" t="n">
        <v>1347.48</v>
      </c>
      <c r="H110" s="47" t="n">
        <v>1339.41</v>
      </c>
      <c r="I110" s="47" t="n">
        <v>1340.03</v>
      </c>
      <c r="J110" s="47" t="n">
        <v>1394.04</v>
      </c>
      <c r="K110" s="47" t="n">
        <v>1503.29</v>
      </c>
      <c r="L110" s="47" t="n">
        <v>1534.42</v>
      </c>
      <c r="M110" s="47" t="n">
        <v>1550.98</v>
      </c>
      <c r="N110" s="47" t="n">
        <v>1549.99</v>
      </c>
      <c r="O110" s="47" t="n">
        <v>1556.18</v>
      </c>
      <c r="P110" s="47" t="n">
        <v>1569.52</v>
      </c>
      <c r="Q110" s="47" t="n">
        <v>1569.38</v>
      </c>
      <c r="R110" s="47" t="n">
        <v>1565.52</v>
      </c>
      <c r="S110" s="47" t="n">
        <v>1564.73</v>
      </c>
      <c r="T110" s="47" t="n">
        <v>1532.61</v>
      </c>
      <c r="U110" s="47" t="n">
        <v>1555.69</v>
      </c>
      <c r="V110" s="47" t="n">
        <v>1580.57</v>
      </c>
      <c r="W110" s="47" t="n">
        <v>1587.4</v>
      </c>
      <c r="X110" s="47" t="n">
        <v>1567.36</v>
      </c>
      <c r="Y110" s="47" t="n">
        <v>1424.64</v>
      </c>
      <c r="Z110" s="43"/>
    </row>
    <row r="111" customFormat="false" ht="15" hidden="false" customHeight="false" outlineLevel="0" collapsed="false">
      <c r="A111" s="46" t="n">
        <v>3</v>
      </c>
      <c r="B111" s="47" t="n">
        <v>1382.41</v>
      </c>
      <c r="C111" s="47" t="n">
        <v>1332.51</v>
      </c>
      <c r="D111" s="47" t="n">
        <v>1327.06</v>
      </c>
      <c r="E111" s="47" t="n">
        <v>1327.25</v>
      </c>
      <c r="F111" s="47" t="n">
        <v>1353</v>
      </c>
      <c r="G111" s="47" t="n">
        <v>1326.59</v>
      </c>
      <c r="H111" s="47" t="n">
        <v>1390.09</v>
      </c>
      <c r="I111" s="47" t="n">
        <v>1480.09</v>
      </c>
      <c r="J111" s="47" t="n">
        <v>1634.23</v>
      </c>
      <c r="K111" s="47" t="n">
        <v>1752.85</v>
      </c>
      <c r="L111" s="47" t="n">
        <v>1754.69</v>
      </c>
      <c r="M111" s="47" t="n">
        <v>1765.87</v>
      </c>
      <c r="N111" s="47" t="n">
        <v>1748.05</v>
      </c>
      <c r="O111" s="47" t="n">
        <v>1760.48</v>
      </c>
      <c r="P111" s="47" t="n">
        <v>1752.56</v>
      </c>
      <c r="Q111" s="47" t="n">
        <v>1722.75</v>
      </c>
      <c r="R111" s="47" t="n">
        <v>1670.06</v>
      </c>
      <c r="S111" s="47" t="n">
        <v>1634.88</v>
      </c>
      <c r="T111" s="47" t="n">
        <v>1631.97</v>
      </c>
      <c r="U111" s="47" t="n">
        <v>1625</v>
      </c>
      <c r="V111" s="47" t="n">
        <v>1649.09</v>
      </c>
      <c r="W111" s="47" t="n">
        <v>1650.81</v>
      </c>
      <c r="X111" s="47" t="n">
        <v>1546.36</v>
      </c>
      <c r="Y111" s="47" t="n">
        <v>1432.39</v>
      </c>
      <c r="Z111" s="43"/>
    </row>
    <row r="112" customFormat="false" ht="15" hidden="false" customHeight="false" outlineLevel="0" collapsed="false">
      <c r="A112" s="46" t="n">
        <v>4</v>
      </c>
      <c r="B112" s="47" t="n">
        <v>1341.25</v>
      </c>
      <c r="C112" s="47" t="n">
        <v>1189.24</v>
      </c>
      <c r="D112" s="47" t="n">
        <v>1165.2</v>
      </c>
      <c r="E112" s="47" t="n">
        <v>1196.16</v>
      </c>
      <c r="F112" s="47" t="n">
        <v>1244.37</v>
      </c>
      <c r="G112" s="47" t="n">
        <v>1299.53</v>
      </c>
      <c r="H112" s="47" t="n">
        <v>1387.33</v>
      </c>
      <c r="I112" s="47" t="n">
        <v>1489.06</v>
      </c>
      <c r="J112" s="47" t="n">
        <v>1644.23</v>
      </c>
      <c r="K112" s="47" t="n">
        <v>1695.69</v>
      </c>
      <c r="L112" s="47" t="n">
        <v>1714.5</v>
      </c>
      <c r="M112" s="47" t="n">
        <v>1715.64</v>
      </c>
      <c r="N112" s="47" t="n">
        <v>1698.7</v>
      </c>
      <c r="O112" s="47" t="n">
        <v>1750.04</v>
      </c>
      <c r="P112" s="47" t="n">
        <v>1738.47</v>
      </c>
      <c r="Q112" s="47" t="n">
        <v>1717.76</v>
      </c>
      <c r="R112" s="47" t="n">
        <v>1672.23</v>
      </c>
      <c r="S112" s="47" t="n">
        <v>1638.22</v>
      </c>
      <c r="T112" s="47" t="n">
        <v>1637.72</v>
      </c>
      <c r="U112" s="47" t="n">
        <v>1625.89</v>
      </c>
      <c r="V112" s="47" t="n">
        <v>1645.53</v>
      </c>
      <c r="W112" s="47" t="n">
        <v>1655.39</v>
      </c>
      <c r="X112" s="47" t="n">
        <v>1552.74</v>
      </c>
      <c r="Y112" s="47" t="n">
        <v>1437.63</v>
      </c>
    </row>
    <row r="113" customFormat="false" ht="15" hidden="false" customHeight="false" outlineLevel="0" collapsed="false">
      <c r="A113" s="46" t="n">
        <v>5</v>
      </c>
      <c r="B113" s="47" t="n">
        <v>1359.8</v>
      </c>
      <c r="C113" s="47" t="n">
        <v>1300.02</v>
      </c>
      <c r="D113" s="47" t="n">
        <v>1188.21</v>
      </c>
      <c r="E113" s="47" t="n">
        <v>1194.51</v>
      </c>
      <c r="F113" s="47" t="n">
        <v>1216.63</v>
      </c>
      <c r="G113" s="47" t="n">
        <v>1298.09</v>
      </c>
      <c r="H113" s="47" t="n">
        <v>1373.73</v>
      </c>
      <c r="I113" s="47" t="n">
        <v>1480.11</v>
      </c>
      <c r="J113" s="47" t="n">
        <v>1651.18</v>
      </c>
      <c r="K113" s="47" t="n">
        <v>1727.9</v>
      </c>
      <c r="L113" s="47" t="n">
        <v>1744.61</v>
      </c>
      <c r="M113" s="47" t="n">
        <v>1736.48</v>
      </c>
      <c r="N113" s="47" t="n">
        <v>1720.66</v>
      </c>
      <c r="O113" s="47" t="n">
        <v>1740.08</v>
      </c>
      <c r="P113" s="47" t="n">
        <v>1734.26</v>
      </c>
      <c r="Q113" s="47" t="n">
        <v>1700.26</v>
      </c>
      <c r="R113" s="47" t="n">
        <v>1672.04</v>
      </c>
      <c r="S113" s="47" t="n">
        <v>1634.22</v>
      </c>
      <c r="T113" s="47" t="n">
        <v>1625.14</v>
      </c>
      <c r="U113" s="47" t="n">
        <v>1627.96</v>
      </c>
      <c r="V113" s="47" t="n">
        <v>1718.67</v>
      </c>
      <c r="W113" s="47" t="n">
        <v>1723.12</v>
      </c>
      <c r="X113" s="47" t="n">
        <v>1563.05</v>
      </c>
      <c r="Y113" s="47" t="n">
        <v>1442.85</v>
      </c>
    </row>
    <row r="114" customFormat="false" ht="15" hidden="false" customHeight="false" outlineLevel="0" collapsed="false">
      <c r="A114" s="46" t="n">
        <v>6</v>
      </c>
      <c r="B114" s="47" t="n">
        <v>1359.71</v>
      </c>
      <c r="C114" s="47" t="n">
        <v>1288.6</v>
      </c>
      <c r="D114" s="47" t="n">
        <v>1213.16</v>
      </c>
      <c r="E114" s="47" t="n">
        <v>1219.84</v>
      </c>
      <c r="F114" s="47" t="n">
        <v>1220.46</v>
      </c>
      <c r="G114" s="47" t="n">
        <v>1299.83</v>
      </c>
      <c r="H114" s="47" t="n">
        <v>1375.26</v>
      </c>
      <c r="I114" s="47" t="n">
        <v>1470.66</v>
      </c>
      <c r="J114" s="47" t="n">
        <v>1649.46</v>
      </c>
      <c r="K114" s="47" t="n">
        <v>1691.87</v>
      </c>
      <c r="L114" s="47" t="n">
        <v>1704.72</v>
      </c>
      <c r="M114" s="47" t="n">
        <v>1706.42</v>
      </c>
      <c r="N114" s="47" t="n">
        <v>1687.7</v>
      </c>
      <c r="O114" s="47" t="n">
        <v>1697.69</v>
      </c>
      <c r="P114" s="47" t="n">
        <v>1699.28</v>
      </c>
      <c r="Q114" s="47" t="n">
        <v>1686</v>
      </c>
      <c r="R114" s="47" t="n">
        <v>1655.89</v>
      </c>
      <c r="S114" s="47" t="n">
        <v>1619.86</v>
      </c>
      <c r="T114" s="47" t="n">
        <v>1632.77</v>
      </c>
      <c r="U114" s="47" t="n">
        <v>1633.14</v>
      </c>
      <c r="V114" s="47" t="n">
        <v>1681.37</v>
      </c>
      <c r="W114" s="47" t="n">
        <v>1657.92</v>
      </c>
      <c r="X114" s="47" t="n">
        <v>1534.14</v>
      </c>
      <c r="Y114" s="47" t="n">
        <v>1403.04</v>
      </c>
    </row>
    <row r="115" customFormat="false" ht="15" hidden="false" customHeight="false" outlineLevel="0" collapsed="false">
      <c r="A115" s="46" t="n">
        <v>7</v>
      </c>
      <c r="B115" s="47" t="n">
        <v>1338.28</v>
      </c>
      <c r="C115" s="47" t="n">
        <v>1245.55</v>
      </c>
      <c r="D115" s="47" t="n">
        <v>1175.43</v>
      </c>
      <c r="E115" s="47" t="n">
        <v>1181.08</v>
      </c>
      <c r="F115" s="47" t="n">
        <v>1208.74</v>
      </c>
      <c r="G115" s="47" t="n">
        <v>1251.25</v>
      </c>
      <c r="H115" s="47" t="n">
        <v>1370.63</v>
      </c>
      <c r="I115" s="47" t="n">
        <v>1524.5</v>
      </c>
      <c r="J115" s="47" t="n">
        <v>1628.96</v>
      </c>
      <c r="K115" s="47" t="n">
        <v>1661.22</v>
      </c>
      <c r="L115" s="47" t="n">
        <v>1677.81</v>
      </c>
      <c r="M115" s="47" t="n">
        <v>1697.64</v>
      </c>
      <c r="N115" s="47" t="n">
        <v>1684.6</v>
      </c>
      <c r="O115" s="47" t="n">
        <v>1703.68</v>
      </c>
      <c r="P115" s="47" t="n">
        <v>1696.26</v>
      </c>
      <c r="Q115" s="47" t="n">
        <v>1671.14</v>
      </c>
      <c r="R115" s="47" t="n">
        <v>1623.91</v>
      </c>
      <c r="S115" s="47" t="n">
        <v>1601.14</v>
      </c>
      <c r="T115" s="47" t="n">
        <v>1621.3</v>
      </c>
      <c r="U115" s="47" t="n">
        <v>1618.26</v>
      </c>
      <c r="V115" s="47" t="n">
        <v>1667.45</v>
      </c>
      <c r="W115" s="47" t="n">
        <v>1653.36</v>
      </c>
      <c r="X115" s="47" t="n">
        <v>1540.48</v>
      </c>
      <c r="Y115" s="47" t="n">
        <v>1447.6</v>
      </c>
    </row>
    <row r="116" customFormat="false" ht="15" hidden="false" customHeight="false" outlineLevel="0" collapsed="false">
      <c r="A116" s="46" t="n">
        <v>8</v>
      </c>
      <c r="B116" s="47" t="n">
        <v>1520.05</v>
      </c>
      <c r="C116" s="47" t="n">
        <v>1437.74</v>
      </c>
      <c r="D116" s="47" t="n">
        <v>1359.09</v>
      </c>
      <c r="E116" s="47" t="n">
        <v>1358.81</v>
      </c>
      <c r="F116" s="47" t="n">
        <v>1353.07</v>
      </c>
      <c r="G116" s="47" t="n">
        <v>1356.84</v>
      </c>
      <c r="H116" s="47" t="n">
        <v>1389.95</v>
      </c>
      <c r="I116" s="47" t="n">
        <v>1510.35</v>
      </c>
      <c r="J116" s="47" t="n">
        <v>1612.27</v>
      </c>
      <c r="K116" s="47" t="n">
        <v>1652.26</v>
      </c>
      <c r="L116" s="47" t="n">
        <v>1664.57</v>
      </c>
      <c r="M116" s="47" t="n">
        <v>1663.79</v>
      </c>
      <c r="N116" s="47" t="n">
        <v>1658.6</v>
      </c>
      <c r="O116" s="47" t="n">
        <v>1654.07</v>
      </c>
      <c r="P116" s="47" t="n">
        <v>1650.22</v>
      </c>
      <c r="Q116" s="47" t="n">
        <v>1663.66</v>
      </c>
      <c r="R116" s="47" t="n">
        <v>1664.05</v>
      </c>
      <c r="S116" s="47" t="n">
        <v>1659.95</v>
      </c>
      <c r="T116" s="47" t="n">
        <v>1639.21</v>
      </c>
      <c r="U116" s="47" t="n">
        <v>1653.99</v>
      </c>
      <c r="V116" s="47" t="n">
        <v>1675.58</v>
      </c>
      <c r="W116" s="47" t="n">
        <v>1654.63</v>
      </c>
      <c r="X116" s="47" t="n">
        <v>1638.4</v>
      </c>
      <c r="Y116" s="47" t="n">
        <v>1551.08</v>
      </c>
    </row>
    <row r="117" customFormat="false" ht="15" hidden="false" customHeight="false" outlineLevel="0" collapsed="false">
      <c r="A117" s="46" t="n">
        <v>9</v>
      </c>
      <c r="B117" s="47" t="n">
        <v>1518.86</v>
      </c>
      <c r="C117" s="47" t="n">
        <v>1423.79</v>
      </c>
      <c r="D117" s="47" t="n">
        <v>1307.52</v>
      </c>
      <c r="E117" s="47" t="n">
        <v>1301.73</v>
      </c>
      <c r="F117" s="47" t="n">
        <v>1299.17</v>
      </c>
      <c r="G117" s="47" t="n">
        <v>1311.36</v>
      </c>
      <c r="H117" s="47" t="n">
        <v>1311.74</v>
      </c>
      <c r="I117" s="47" t="n">
        <v>1297.5</v>
      </c>
      <c r="J117" s="47" t="n">
        <v>1427.16</v>
      </c>
      <c r="K117" s="47" t="n">
        <v>1551.14</v>
      </c>
      <c r="L117" s="47" t="n">
        <v>1582.44</v>
      </c>
      <c r="M117" s="47" t="n">
        <v>1591.21</v>
      </c>
      <c r="N117" s="47" t="n">
        <v>1588.78</v>
      </c>
      <c r="O117" s="47" t="n">
        <v>1594.52</v>
      </c>
      <c r="P117" s="47" t="n">
        <v>1603.26</v>
      </c>
      <c r="Q117" s="47" t="n">
        <v>1612.07</v>
      </c>
      <c r="R117" s="47" t="n">
        <v>1616.74</v>
      </c>
      <c r="S117" s="47" t="n">
        <v>1609.65</v>
      </c>
      <c r="T117" s="47" t="n">
        <v>1599.63</v>
      </c>
      <c r="U117" s="47" t="n">
        <v>1619.99</v>
      </c>
      <c r="V117" s="47" t="n">
        <v>1663.35</v>
      </c>
      <c r="W117" s="47" t="n">
        <v>1620.03</v>
      </c>
      <c r="X117" s="47" t="n">
        <v>1588.09</v>
      </c>
      <c r="Y117" s="47" t="n">
        <v>1508.58</v>
      </c>
    </row>
    <row r="118" customFormat="false" ht="15" hidden="false" customHeight="false" outlineLevel="0" collapsed="false">
      <c r="A118" s="46" t="n">
        <v>10</v>
      </c>
      <c r="B118" s="47" t="n">
        <v>1466.99</v>
      </c>
      <c r="C118" s="47" t="n">
        <v>1348.85</v>
      </c>
      <c r="D118" s="47" t="n">
        <v>1317.98</v>
      </c>
      <c r="E118" s="47" t="n">
        <v>1315.46</v>
      </c>
      <c r="F118" s="47" t="n">
        <v>1337.07</v>
      </c>
      <c r="G118" s="47" t="n">
        <v>1399.9</v>
      </c>
      <c r="H118" s="47" t="n">
        <v>1482.99</v>
      </c>
      <c r="I118" s="47" t="n">
        <v>1637.11</v>
      </c>
      <c r="J118" s="47" t="n">
        <v>1724.9</v>
      </c>
      <c r="K118" s="47" t="n">
        <v>1797.7</v>
      </c>
      <c r="L118" s="47" t="n">
        <v>1812.3</v>
      </c>
      <c r="M118" s="47" t="n">
        <v>1805.64</v>
      </c>
      <c r="N118" s="47" t="n">
        <v>1773.48</v>
      </c>
      <c r="O118" s="47" t="n">
        <v>1801.71</v>
      </c>
      <c r="P118" s="47" t="n">
        <v>1802.97</v>
      </c>
      <c r="Q118" s="47" t="n">
        <v>1776.64</v>
      </c>
      <c r="R118" s="47" t="n">
        <v>1743.37</v>
      </c>
      <c r="S118" s="47" t="n">
        <v>1721.9</v>
      </c>
      <c r="T118" s="47" t="n">
        <v>1729.93</v>
      </c>
      <c r="U118" s="47" t="n">
        <v>1713.15</v>
      </c>
      <c r="V118" s="47" t="n">
        <v>1768.08</v>
      </c>
      <c r="W118" s="47" t="n">
        <v>1746.9</v>
      </c>
      <c r="X118" s="47" t="n">
        <v>1617.6</v>
      </c>
      <c r="Y118" s="47" t="n">
        <v>1538.57</v>
      </c>
    </row>
    <row r="119" customFormat="false" ht="15" hidden="false" customHeight="false" outlineLevel="0" collapsed="false">
      <c r="A119" s="46" t="n">
        <v>11</v>
      </c>
      <c r="B119" s="47" t="n">
        <v>1452.55</v>
      </c>
      <c r="C119" s="47" t="n">
        <v>1377.34</v>
      </c>
      <c r="D119" s="47" t="n">
        <v>1312.33</v>
      </c>
      <c r="E119" s="47" t="n">
        <v>1274.29</v>
      </c>
      <c r="F119" s="47" t="n">
        <v>1308.71</v>
      </c>
      <c r="G119" s="47" t="n">
        <v>1361.23</v>
      </c>
      <c r="H119" s="47" t="n">
        <v>1507.46</v>
      </c>
      <c r="I119" s="47" t="n">
        <v>1616.96</v>
      </c>
      <c r="J119" s="47" t="n">
        <v>1672.85</v>
      </c>
      <c r="K119" s="47" t="n">
        <v>1765.16</v>
      </c>
      <c r="L119" s="47" t="n">
        <v>1769.29</v>
      </c>
      <c r="M119" s="47" t="n">
        <v>1725.68</v>
      </c>
      <c r="N119" s="47" t="n">
        <v>1701.46</v>
      </c>
      <c r="O119" s="47" t="n">
        <v>1703.76</v>
      </c>
      <c r="P119" s="47" t="n">
        <v>1704.2</v>
      </c>
      <c r="Q119" s="47" t="n">
        <v>1702.12</v>
      </c>
      <c r="R119" s="47" t="n">
        <v>1674</v>
      </c>
      <c r="S119" s="47" t="n">
        <v>1647.02</v>
      </c>
      <c r="T119" s="47" t="n">
        <v>1614.48</v>
      </c>
      <c r="U119" s="47" t="n">
        <v>1639.5</v>
      </c>
      <c r="V119" s="47" t="n">
        <v>1708.01</v>
      </c>
      <c r="W119" s="47" t="n">
        <v>1637.55</v>
      </c>
      <c r="X119" s="47" t="n">
        <v>1591.49</v>
      </c>
      <c r="Y119" s="47" t="n">
        <v>1503.79</v>
      </c>
    </row>
    <row r="120" customFormat="false" ht="15" hidden="false" customHeight="false" outlineLevel="0" collapsed="false">
      <c r="A120" s="46" t="n">
        <v>12</v>
      </c>
      <c r="B120" s="47" t="n">
        <v>1383.33</v>
      </c>
      <c r="C120" s="47" t="n">
        <v>1329.57</v>
      </c>
      <c r="D120" s="47" t="n">
        <v>1312.25</v>
      </c>
      <c r="E120" s="47" t="n">
        <v>1295.15</v>
      </c>
      <c r="F120" s="47" t="n">
        <v>1334.43</v>
      </c>
      <c r="G120" s="47" t="n">
        <v>1408.32</v>
      </c>
      <c r="H120" s="47" t="n">
        <v>1477.24</v>
      </c>
      <c r="I120" s="47" t="n">
        <v>1636.88</v>
      </c>
      <c r="J120" s="47" t="n">
        <v>1696.88</v>
      </c>
      <c r="K120" s="47" t="n">
        <v>1724.13</v>
      </c>
      <c r="L120" s="47" t="n">
        <v>1745.02</v>
      </c>
      <c r="M120" s="47" t="n">
        <v>1727.4</v>
      </c>
      <c r="N120" s="47" t="n">
        <v>1715.82</v>
      </c>
      <c r="O120" s="47" t="n">
        <v>1724.03</v>
      </c>
      <c r="P120" s="47" t="n">
        <v>1718</v>
      </c>
      <c r="Q120" s="47" t="n">
        <v>1715.01</v>
      </c>
      <c r="R120" s="47" t="n">
        <v>1722.64</v>
      </c>
      <c r="S120" s="47" t="n">
        <v>1688.93</v>
      </c>
      <c r="T120" s="47" t="n">
        <v>1704.11</v>
      </c>
      <c r="U120" s="47" t="n">
        <v>1700.37</v>
      </c>
      <c r="V120" s="47" t="n">
        <v>1764.92</v>
      </c>
      <c r="W120" s="47" t="n">
        <v>1772.12</v>
      </c>
      <c r="X120" s="47" t="n">
        <v>1657.86</v>
      </c>
      <c r="Y120" s="47" t="n">
        <v>1535.67</v>
      </c>
    </row>
    <row r="121" customFormat="false" ht="15" hidden="false" customHeight="false" outlineLevel="0" collapsed="false">
      <c r="A121" s="46" t="n">
        <v>13</v>
      </c>
      <c r="B121" s="47" t="n">
        <v>1392.35</v>
      </c>
      <c r="C121" s="47" t="n">
        <v>1376.41</v>
      </c>
      <c r="D121" s="47" t="n">
        <v>1295.8</v>
      </c>
      <c r="E121" s="47" t="n">
        <v>1289.74</v>
      </c>
      <c r="F121" s="47" t="n">
        <v>1303.49</v>
      </c>
      <c r="G121" s="47" t="n">
        <v>1399.75</v>
      </c>
      <c r="H121" s="47" t="n">
        <v>1452.8</v>
      </c>
      <c r="I121" s="47" t="n">
        <v>1611.21</v>
      </c>
      <c r="J121" s="47" t="n">
        <v>1673.78</v>
      </c>
      <c r="K121" s="47" t="n">
        <v>1685.34</v>
      </c>
      <c r="L121" s="47" t="n">
        <v>1696.69</v>
      </c>
      <c r="M121" s="47" t="n">
        <v>1707.1</v>
      </c>
      <c r="N121" s="47" t="n">
        <v>1682.94</v>
      </c>
      <c r="O121" s="47" t="n">
        <v>1703.25</v>
      </c>
      <c r="P121" s="47" t="n">
        <v>1696.27</v>
      </c>
      <c r="Q121" s="47" t="n">
        <v>1682.98</v>
      </c>
      <c r="R121" s="47" t="n">
        <v>1695.4</v>
      </c>
      <c r="S121" s="47" t="n">
        <v>1677.12</v>
      </c>
      <c r="T121" s="47" t="n">
        <v>1693.75</v>
      </c>
      <c r="U121" s="47" t="n">
        <v>1687.56</v>
      </c>
      <c r="V121" s="47" t="n">
        <v>1754.75</v>
      </c>
      <c r="W121" s="47" t="n">
        <v>1753</v>
      </c>
      <c r="X121" s="47" t="n">
        <v>1651.13</v>
      </c>
      <c r="Y121" s="47" t="n">
        <v>1526.3</v>
      </c>
    </row>
    <row r="122" customFormat="false" ht="15" hidden="false" customHeight="false" outlineLevel="0" collapsed="false">
      <c r="A122" s="46" t="n">
        <v>14</v>
      </c>
      <c r="B122" s="47" t="n">
        <v>1387.49</v>
      </c>
      <c r="C122" s="47" t="n">
        <v>1375.61</v>
      </c>
      <c r="D122" s="47" t="n">
        <v>1326.81</v>
      </c>
      <c r="E122" s="47" t="n">
        <v>1329.92</v>
      </c>
      <c r="F122" s="47" t="n">
        <v>1359.16</v>
      </c>
      <c r="G122" s="47" t="n">
        <v>1420.16</v>
      </c>
      <c r="H122" s="47" t="n">
        <v>1479.88</v>
      </c>
      <c r="I122" s="47" t="n">
        <v>1644.05</v>
      </c>
      <c r="J122" s="47" t="n">
        <v>1708.44</v>
      </c>
      <c r="K122" s="47" t="n">
        <v>1729.11</v>
      </c>
      <c r="L122" s="47" t="n">
        <v>1720.85</v>
      </c>
      <c r="M122" s="47" t="n">
        <v>1727.51</v>
      </c>
      <c r="N122" s="47" t="n">
        <v>1710.02</v>
      </c>
      <c r="O122" s="47" t="n">
        <v>1713.45</v>
      </c>
      <c r="P122" s="47" t="n">
        <v>1712.13</v>
      </c>
      <c r="Q122" s="47" t="n">
        <v>1700.52</v>
      </c>
      <c r="R122" s="47" t="n">
        <v>1680.73</v>
      </c>
      <c r="S122" s="47" t="n">
        <v>1670.23</v>
      </c>
      <c r="T122" s="47" t="n">
        <v>1662.6</v>
      </c>
      <c r="U122" s="47" t="n">
        <v>1654.02</v>
      </c>
      <c r="V122" s="47" t="n">
        <v>1696.62</v>
      </c>
      <c r="W122" s="47" t="n">
        <v>1692.88</v>
      </c>
      <c r="X122" s="47" t="n">
        <v>1645.24</v>
      </c>
      <c r="Y122" s="47" t="n">
        <v>1515.37</v>
      </c>
    </row>
    <row r="123" customFormat="false" ht="15" hidden="false" customHeight="false" outlineLevel="0" collapsed="false">
      <c r="A123" s="46" t="n">
        <v>15</v>
      </c>
      <c r="B123" s="47" t="n">
        <v>1465.77</v>
      </c>
      <c r="C123" s="47" t="n">
        <v>1402.29</v>
      </c>
      <c r="D123" s="47" t="n">
        <v>1364.6</v>
      </c>
      <c r="E123" s="47" t="n">
        <v>1375.96</v>
      </c>
      <c r="F123" s="47" t="n">
        <v>1457.87</v>
      </c>
      <c r="G123" s="47" t="n">
        <v>1472.84</v>
      </c>
      <c r="H123" s="47" t="n">
        <v>1466.19</v>
      </c>
      <c r="I123" s="47" t="n">
        <v>1574.2</v>
      </c>
      <c r="J123" s="47" t="n">
        <v>1676.12</v>
      </c>
      <c r="K123" s="47" t="n">
        <v>1726.38</v>
      </c>
      <c r="L123" s="47" t="n">
        <v>1731.62</v>
      </c>
      <c r="M123" s="47" t="n">
        <v>1718.35</v>
      </c>
      <c r="N123" s="47" t="n">
        <v>1709.73</v>
      </c>
      <c r="O123" s="47" t="n">
        <v>1708.35</v>
      </c>
      <c r="P123" s="47" t="n">
        <v>1726.35</v>
      </c>
      <c r="Q123" s="47" t="n">
        <v>1746.98</v>
      </c>
      <c r="R123" s="47" t="n">
        <v>1749.6</v>
      </c>
      <c r="S123" s="47" t="n">
        <v>1756.92</v>
      </c>
      <c r="T123" s="47" t="n">
        <v>1753.37</v>
      </c>
      <c r="U123" s="47" t="n">
        <v>1763.92</v>
      </c>
      <c r="V123" s="47" t="n">
        <v>1785.76</v>
      </c>
      <c r="W123" s="47" t="n">
        <v>1727.15</v>
      </c>
      <c r="X123" s="47" t="n">
        <v>1680.26</v>
      </c>
      <c r="Y123" s="47" t="n">
        <v>1619.01</v>
      </c>
    </row>
    <row r="124" customFormat="false" ht="15" hidden="false" customHeight="false" outlineLevel="0" collapsed="false">
      <c r="A124" s="46" t="n">
        <v>16</v>
      </c>
      <c r="B124" s="47" t="n">
        <v>1522.89</v>
      </c>
      <c r="C124" s="47" t="n">
        <v>1472.7</v>
      </c>
      <c r="D124" s="47" t="n">
        <v>1364.97</v>
      </c>
      <c r="E124" s="47" t="n">
        <v>1348.45</v>
      </c>
      <c r="F124" s="47" t="n">
        <v>1232.66</v>
      </c>
      <c r="G124" s="47" t="n">
        <v>1382.46</v>
      </c>
      <c r="H124" s="47" t="n">
        <v>1280.76</v>
      </c>
      <c r="I124" s="47" t="n">
        <v>1363.33</v>
      </c>
      <c r="J124" s="47" t="n">
        <v>1481.44</v>
      </c>
      <c r="K124" s="47" t="n">
        <v>1624.56</v>
      </c>
      <c r="L124" s="47" t="n">
        <v>1655.16</v>
      </c>
      <c r="M124" s="47" t="n">
        <v>1657.88</v>
      </c>
      <c r="N124" s="47" t="n">
        <v>1652.47</v>
      </c>
      <c r="O124" s="47" t="n">
        <v>1652.69</v>
      </c>
      <c r="P124" s="47" t="n">
        <v>1679.16</v>
      </c>
      <c r="Q124" s="47" t="n">
        <v>1702.52</v>
      </c>
      <c r="R124" s="47" t="n">
        <v>1704.36</v>
      </c>
      <c r="S124" s="47" t="n">
        <v>1618.17</v>
      </c>
      <c r="T124" s="47" t="n">
        <v>1598.47</v>
      </c>
      <c r="U124" s="47" t="n">
        <v>1625.29</v>
      </c>
      <c r="V124" s="47" t="n">
        <v>1700.49</v>
      </c>
      <c r="W124" s="47" t="n">
        <v>1631.1</v>
      </c>
      <c r="X124" s="47" t="n">
        <v>1572.12</v>
      </c>
      <c r="Y124" s="47" t="n">
        <v>1472.4</v>
      </c>
    </row>
    <row r="125" customFormat="false" ht="15" hidden="false" customHeight="false" outlineLevel="0" collapsed="false">
      <c r="A125" s="46" t="n">
        <v>17</v>
      </c>
      <c r="B125" s="47" t="n">
        <v>1420.3</v>
      </c>
      <c r="C125" s="47" t="n">
        <v>1353.26</v>
      </c>
      <c r="D125" s="47" t="n">
        <v>1309.38</v>
      </c>
      <c r="E125" s="47" t="n">
        <v>1275.63</v>
      </c>
      <c r="F125" s="47" t="n">
        <v>1374.82</v>
      </c>
      <c r="G125" s="47" t="n">
        <v>1458.02</v>
      </c>
      <c r="H125" s="47" t="n">
        <v>1480.05</v>
      </c>
      <c r="I125" s="47" t="n">
        <v>1618.56</v>
      </c>
      <c r="J125" s="47" t="n">
        <v>1696.01</v>
      </c>
      <c r="K125" s="47" t="n">
        <v>1726.96</v>
      </c>
      <c r="L125" s="47" t="n">
        <v>1715.56</v>
      </c>
      <c r="M125" s="47" t="n">
        <v>1697.79</v>
      </c>
      <c r="N125" s="47" t="n">
        <v>1659.04</v>
      </c>
      <c r="O125" s="47" t="n">
        <v>1675.6</v>
      </c>
      <c r="P125" s="47" t="n">
        <v>1672.52</v>
      </c>
      <c r="Q125" s="47" t="n">
        <v>1642.76</v>
      </c>
      <c r="R125" s="47" t="n">
        <v>1627.52</v>
      </c>
      <c r="S125" s="47" t="n">
        <v>1613.88</v>
      </c>
      <c r="T125" s="47" t="n">
        <v>1625.95</v>
      </c>
      <c r="U125" s="47" t="n">
        <v>1615.02</v>
      </c>
      <c r="V125" s="47" t="n">
        <v>1680.66</v>
      </c>
      <c r="W125" s="47" t="n">
        <v>1677.2</v>
      </c>
      <c r="X125" s="47" t="n">
        <v>1597.51</v>
      </c>
      <c r="Y125" s="47" t="n">
        <v>1483.02</v>
      </c>
    </row>
    <row r="126" customFormat="false" ht="15" hidden="false" customHeight="false" outlineLevel="0" collapsed="false">
      <c r="A126" s="46" t="n">
        <v>18</v>
      </c>
      <c r="B126" s="47" t="n">
        <v>1380.61</v>
      </c>
      <c r="C126" s="47" t="n">
        <v>1376.46</v>
      </c>
      <c r="D126" s="47" t="n">
        <v>1354.97</v>
      </c>
      <c r="E126" s="47" t="n">
        <v>1328.9</v>
      </c>
      <c r="F126" s="47" t="n">
        <v>1380.04</v>
      </c>
      <c r="G126" s="47" t="n">
        <v>1402.31</v>
      </c>
      <c r="H126" s="47" t="n">
        <v>1470.87</v>
      </c>
      <c r="I126" s="47" t="n">
        <v>1637.14</v>
      </c>
      <c r="J126" s="47" t="n">
        <v>1685.46</v>
      </c>
      <c r="K126" s="47" t="n">
        <v>1714.79</v>
      </c>
      <c r="L126" s="47" t="n">
        <v>1711.06</v>
      </c>
      <c r="M126" s="47" t="n">
        <v>1703.25</v>
      </c>
      <c r="N126" s="47" t="n">
        <v>1680.16</v>
      </c>
      <c r="O126" s="47" t="n">
        <v>1685.24</v>
      </c>
      <c r="P126" s="47" t="n">
        <v>1695.45</v>
      </c>
      <c r="Q126" s="47" t="n">
        <v>1678.64</v>
      </c>
      <c r="R126" s="47" t="n">
        <v>1665.27</v>
      </c>
      <c r="S126" s="47" t="n">
        <v>1651.23</v>
      </c>
      <c r="T126" s="47" t="n">
        <v>1663.55</v>
      </c>
      <c r="U126" s="47" t="n">
        <v>1674.57</v>
      </c>
      <c r="V126" s="47" t="n">
        <v>1726.86</v>
      </c>
      <c r="W126" s="47" t="n">
        <v>1711.7</v>
      </c>
      <c r="X126" s="47" t="n">
        <v>1650.13</v>
      </c>
      <c r="Y126" s="47" t="n">
        <v>1510.9</v>
      </c>
    </row>
    <row r="127" customFormat="false" ht="15" hidden="false" customHeight="false" outlineLevel="0" collapsed="false">
      <c r="A127" s="46" t="n">
        <v>19</v>
      </c>
      <c r="B127" s="47" t="n">
        <v>1393.37</v>
      </c>
      <c r="C127" s="47" t="n">
        <v>1382.62</v>
      </c>
      <c r="D127" s="47" t="n">
        <v>1360.53</v>
      </c>
      <c r="E127" s="47" t="n">
        <v>1370.99</v>
      </c>
      <c r="F127" s="47" t="n">
        <v>1377.71</v>
      </c>
      <c r="G127" s="47" t="n">
        <v>1417.81</v>
      </c>
      <c r="H127" s="47" t="n">
        <v>1458.19</v>
      </c>
      <c r="I127" s="47" t="n">
        <v>1610.55</v>
      </c>
      <c r="J127" s="47" t="n">
        <v>1733.48</v>
      </c>
      <c r="K127" s="47" t="n">
        <v>1769.33</v>
      </c>
      <c r="L127" s="47" t="n">
        <v>1777.2</v>
      </c>
      <c r="M127" s="47" t="n">
        <v>1778.89</v>
      </c>
      <c r="N127" s="47" t="n">
        <v>1746.33</v>
      </c>
      <c r="O127" s="47" t="n">
        <v>1750.73</v>
      </c>
      <c r="P127" s="47" t="n">
        <v>1739.89</v>
      </c>
      <c r="Q127" s="47" t="n">
        <v>1688.12</v>
      </c>
      <c r="R127" s="47" t="n">
        <v>1680.34</v>
      </c>
      <c r="S127" s="47" t="n">
        <v>1643.69</v>
      </c>
      <c r="T127" s="47" t="n">
        <v>1676.67</v>
      </c>
      <c r="U127" s="47" t="n">
        <v>1663.68</v>
      </c>
      <c r="V127" s="47" t="n">
        <v>1769.03</v>
      </c>
      <c r="W127" s="47" t="n">
        <v>1715.3</v>
      </c>
      <c r="X127" s="47" t="n">
        <v>1615.73</v>
      </c>
      <c r="Y127" s="47" t="n">
        <v>1482.76</v>
      </c>
    </row>
    <row r="128" customFormat="false" ht="15" hidden="false" customHeight="false" outlineLevel="0" collapsed="false">
      <c r="A128" s="46" t="n">
        <v>20</v>
      </c>
      <c r="B128" s="47" t="n">
        <v>1385.3</v>
      </c>
      <c r="C128" s="47" t="n">
        <v>1334.18</v>
      </c>
      <c r="D128" s="47" t="n">
        <v>1327.86</v>
      </c>
      <c r="E128" s="47" t="n">
        <v>1305.24</v>
      </c>
      <c r="F128" s="47" t="n">
        <v>1346.48</v>
      </c>
      <c r="G128" s="47" t="n">
        <v>1402.25</v>
      </c>
      <c r="H128" s="47" t="n">
        <v>1450.95</v>
      </c>
      <c r="I128" s="47" t="n">
        <v>1581.9</v>
      </c>
      <c r="J128" s="47" t="n">
        <v>1741.34</v>
      </c>
      <c r="K128" s="47" t="n">
        <v>1796.56</v>
      </c>
      <c r="L128" s="47" t="n">
        <v>1811.48</v>
      </c>
      <c r="M128" s="47" t="n">
        <v>1802.07</v>
      </c>
      <c r="N128" s="47" t="n">
        <v>1759.04</v>
      </c>
      <c r="O128" s="47" t="n">
        <v>1764.8</v>
      </c>
      <c r="P128" s="47" t="n">
        <v>1776.01</v>
      </c>
      <c r="Q128" s="47" t="n">
        <v>1745.49</v>
      </c>
      <c r="R128" s="47" t="n">
        <v>1705.33</v>
      </c>
      <c r="S128" s="47" t="n">
        <v>1681.18</v>
      </c>
      <c r="T128" s="47" t="n">
        <v>1733.07</v>
      </c>
      <c r="U128" s="47" t="n">
        <v>1698.47</v>
      </c>
      <c r="V128" s="47" t="n">
        <v>1773.98</v>
      </c>
      <c r="W128" s="47" t="n">
        <v>1745.84</v>
      </c>
      <c r="X128" s="47" t="n">
        <v>1580.99</v>
      </c>
      <c r="Y128" s="47" t="n">
        <v>1443.53</v>
      </c>
    </row>
    <row r="129" customFormat="false" ht="15" hidden="false" customHeight="false" outlineLevel="0" collapsed="false">
      <c r="A129" s="46" t="n">
        <v>21</v>
      </c>
      <c r="B129" s="47" t="n">
        <v>1387.92</v>
      </c>
      <c r="C129" s="47" t="n">
        <v>1343.29</v>
      </c>
      <c r="D129" s="47" t="n">
        <v>1310.56</v>
      </c>
      <c r="E129" s="47" t="n">
        <v>1351.15</v>
      </c>
      <c r="F129" s="47" t="n">
        <v>1353.76</v>
      </c>
      <c r="G129" s="47" t="n">
        <v>1428.59</v>
      </c>
      <c r="H129" s="47" t="n">
        <v>1475.09</v>
      </c>
      <c r="I129" s="47" t="n">
        <v>1626.33</v>
      </c>
      <c r="J129" s="47" t="n">
        <v>1742.3</v>
      </c>
      <c r="K129" s="47" t="n">
        <v>1765.49</v>
      </c>
      <c r="L129" s="47" t="n">
        <v>1778.21</v>
      </c>
      <c r="M129" s="47" t="n">
        <v>1805.37</v>
      </c>
      <c r="N129" s="47" t="n">
        <v>1774.84</v>
      </c>
      <c r="O129" s="47" t="n">
        <v>1781.2</v>
      </c>
      <c r="P129" s="47" t="n">
        <v>1764.29</v>
      </c>
      <c r="Q129" s="47" t="n">
        <v>1717.18</v>
      </c>
      <c r="R129" s="47" t="n">
        <v>1689.58</v>
      </c>
      <c r="S129" s="47" t="n">
        <v>1675.43</v>
      </c>
      <c r="T129" s="47" t="n">
        <v>1731.27</v>
      </c>
      <c r="U129" s="47" t="n">
        <v>1728.28</v>
      </c>
      <c r="V129" s="47" t="n">
        <v>1790.71</v>
      </c>
      <c r="W129" s="47" t="n">
        <v>1762.53</v>
      </c>
      <c r="X129" s="47" t="n">
        <v>1638.71</v>
      </c>
      <c r="Y129" s="47" t="n">
        <v>1523.16</v>
      </c>
    </row>
    <row r="130" customFormat="false" ht="15" hidden="false" customHeight="false" outlineLevel="0" collapsed="false">
      <c r="A130" s="46" t="n">
        <v>22</v>
      </c>
      <c r="B130" s="47" t="n">
        <v>1470.47</v>
      </c>
      <c r="C130" s="47" t="n">
        <v>1393.56</v>
      </c>
      <c r="D130" s="47" t="n">
        <v>1377.61</v>
      </c>
      <c r="E130" s="47" t="n">
        <v>1370.65</v>
      </c>
      <c r="F130" s="47" t="n">
        <v>1367.27</v>
      </c>
      <c r="G130" s="47" t="n">
        <v>1373.06</v>
      </c>
      <c r="H130" s="47" t="n">
        <v>1381.86</v>
      </c>
      <c r="I130" s="47" t="n">
        <v>1428.88</v>
      </c>
      <c r="J130" s="47" t="n">
        <v>1515.26</v>
      </c>
      <c r="K130" s="47" t="n">
        <v>1535.49</v>
      </c>
      <c r="L130" s="47" t="n">
        <v>1559.67</v>
      </c>
      <c r="M130" s="47" t="n">
        <v>1582.28</v>
      </c>
      <c r="N130" s="47" t="n">
        <v>1568.52</v>
      </c>
      <c r="O130" s="47" t="n">
        <v>1562.28</v>
      </c>
      <c r="P130" s="47" t="n">
        <v>1570.36</v>
      </c>
      <c r="Q130" s="47" t="n">
        <v>1573.82</v>
      </c>
      <c r="R130" s="47" t="n">
        <v>1574.64</v>
      </c>
      <c r="S130" s="47" t="n">
        <v>1578.61</v>
      </c>
      <c r="T130" s="47" t="n">
        <v>1613.87</v>
      </c>
      <c r="U130" s="47" t="n">
        <v>1648.64</v>
      </c>
      <c r="V130" s="47" t="n">
        <v>1710.68</v>
      </c>
      <c r="W130" s="47" t="n">
        <v>1669.45</v>
      </c>
      <c r="X130" s="47" t="n">
        <v>1577.47</v>
      </c>
      <c r="Y130" s="47" t="n">
        <v>1540.83</v>
      </c>
    </row>
    <row r="131" customFormat="false" ht="15" hidden="false" customHeight="false" outlineLevel="0" collapsed="false">
      <c r="A131" s="46" t="n">
        <v>23</v>
      </c>
      <c r="B131" s="47" t="n">
        <v>1488.37</v>
      </c>
      <c r="C131" s="47" t="n">
        <v>1409.59</v>
      </c>
      <c r="D131" s="47" t="n">
        <v>1323.5</v>
      </c>
      <c r="E131" s="47" t="n">
        <v>1303.89</v>
      </c>
      <c r="F131" s="47" t="n">
        <v>1281.16</v>
      </c>
      <c r="G131" s="47" t="n">
        <v>1324.88</v>
      </c>
      <c r="H131" s="47" t="n">
        <v>1226.89</v>
      </c>
      <c r="I131" s="47" t="n">
        <v>1297.25</v>
      </c>
      <c r="J131" s="47" t="n">
        <v>1373.54</v>
      </c>
      <c r="K131" s="47" t="n">
        <v>1483.39</v>
      </c>
      <c r="L131" s="47" t="n">
        <v>1511.47</v>
      </c>
      <c r="M131" s="47" t="n">
        <v>1518.22</v>
      </c>
      <c r="N131" s="47" t="n">
        <v>1515.3</v>
      </c>
      <c r="O131" s="47" t="n">
        <v>1517.8</v>
      </c>
      <c r="P131" s="47" t="n">
        <v>1528.95</v>
      </c>
      <c r="Q131" s="47" t="n">
        <v>1537.6</v>
      </c>
      <c r="R131" s="47" t="n">
        <v>1538.24</v>
      </c>
      <c r="S131" s="47" t="n">
        <v>1547.79</v>
      </c>
      <c r="T131" s="47" t="n">
        <v>1542.72</v>
      </c>
      <c r="U131" s="47" t="n">
        <v>1644.99</v>
      </c>
      <c r="V131" s="47" t="n">
        <v>1681.83</v>
      </c>
      <c r="W131" s="47" t="n">
        <v>1613.69</v>
      </c>
      <c r="X131" s="47" t="n">
        <v>1565.45</v>
      </c>
      <c r="Y131" s="47" t="n">
        <v>1520.91</v>
      </c>
    </row>
    <row r="132" customFormat="false" ht="15" hidden="false" customHeight="false" outlineLevel="0" collapsed="false">
      <c r="A132" s="46" t="n">
        <v>24</v>
      </c>
      <c r="B132" s="47" t="n">
        <v>1475.38</v>
      </c>
      <c r="C132" s="47" t="n">
        <v>1392.04</v>
      </c>
      <c r="D132" s="47" t="n">
        <v>1334.56</v>
      </c>
      <c r="E132" s="47" t="n">
        <v>1300.47</v>
      </c>
      <c r="F132" s="47" t="n">
        <v>1341.22</v>
      </c>
      <c r="G132" s="47" t="n">
        <v>1441.14</v>
      </c>
      <c r="H132" s="47" t="n">
        <v>1560.52</v>
      </c>
      <c r="I132" s="47" t="n">
        <v>1652.49</v>
      </c>
      <c r="J132" s="47" t="n">
        <v>1755.54</v>
      </c>
      <c r="K132" s="47" t="n">
        <v>1738.25</v>
      </c>
      <c r="L132" s="47" t="n">
        <v>1732.58</v>
      </c>
      <c r="M132" s="47" t="n">
        <v>1732.36</v>
      </c>
      <c r="N132" s="47" t="n">
        <v>1718.13</v>
      </c>
      <c r="O132" s="47" t="n">
        <v>1719.38</v>
      </c>
      <c r="P132" s="47" t="n">
        <v>1735.63</v>
      </c>
      <c r="Q132" s="47" t="n">
        <v>1706.33</v>
      </c>
      <c r="R132" s="47" t="n">
        <v>1656.87</v>
      </c>
      <c r="S132" s="47" t="n">
        <v>1641.36</v>
      </c>
      <c r="T132" s="47" t="n">
        <v>1666.2</v>
      </c>
      <c r="U132" s="47" t="n">
        <v>1699.57</v>
      </c>
      <c r="V132" s="47" t="n">
        <v>1736.13</v>
      </c>
      <c r="W132" s="47" t="n">
        <v>1735.28</v>
      </c>
      <c r="X132" s="47" t="n">
        <v>1643.34</v>
      </c>
      <c r="Y132" s="47" t="n">
        <v>1590.55</v>
      </c>
    </row>
    <row r="133" customFormat="false" ht="15" hidden="false" customHeight="false" outlineLevel="0" collapsed="false">
      <c r="A133" s="46" t="n">
        <v>25</v>
      </c>
      <c r="B133" s="47" t="n">
        <v>1439.33</v>
      </c>
      <c r="C133" s="47" t="n">
        <v>1353.89</v>
      </c>
      <c r="D133" s="47" t="n">
        <v>1308.19</v>
      </c>
      <c r="E133" s="47" t="n">
        <v>1325.71</v>
      </c>
      <c r="F133" s="47" t="n">
        <v>1411.79</v>
      </c>
      <c r="G133" s="47" t="n">
        <v>1434.94</v>
      </c>
      <c r="H133" s="47" t="n">
        <v>1529.92</v>
      </c>
      <c r="I133" s="47" t="n">
        <v>1671.99</v>
      </c>
      <c r="J133" s="47" t="n">
        <v>1750.27</v>
      </c>
      <c r="K133" s="47" t="n">
        <v>1750.11</v>
      </c>
      <c r="L133" s="47" t="n">
        <v>1731.07</v>
      </c>
      <c r="M133" s="47" t="n">
        <v>1728.52</v>
      </c>
      <c r="N133" s="47" t="n">
        <v>1719.02</v>
      </c>
      <c r="O133" s="47" t="n">
        <v>1726.56</v>
      </c>
      <c r="P133" s="47" t="n">
        <v>1710.03</v>
      </c>
      <c r="Q133" s="47" t="n">
        <v>1701.67</v>
      </c>
      <c r="R133" s="47" t="n">
        <v>1687.91</v>
      </c>
      <c r="S133" s="47" t="n">
        <v>1673.29</v>
      </c>
      <c r="T133" s="47" t="n">
        <v>1691.31</v>
      </c>
      <c r="U133" s="47" t="n">
        <v>1730.92</v>
      </c>
      <c r="V133" s="47" t="n">
        <v>1727.55</v>
      </c>
      <c r="W133" s="47" t="n">
        <v>1727.08</v>
      </c>
      <c r="X133" s="47" t="n">
        <v>1665.1</v>
      </c>
      <c r="Y133" s="47" t="n">
        <v>1588.83</v>
      </c>
    </row>
    <row r="134" customFormat="false" ht="15" hidden="false" customHeight="false" outlineLevel="0" collapsed="false">
      <c r="A134" s="46" t="n">
        <v>26</v>
      </c>
      <c r="B134" s="47" t="n">
        <v>1501.97</v>
      </c>
      <c r="C134" s="47" t="n">
        <v>1432.26</v>
      </c>
      <c r="D134" s="47" t="n">
        <v>1348.68</v>
      </c>
      <c r="E134" s="47" t="n">
        <v>1374.21</v>
      </c>
      <c r="F134" s="47" t="n">
        <v>1368.02</v>
      </c>
      <c r="G134" s="47" t="n">
        <v>1469.25</v>
      </c>
      <c r="H134" s="47" t="n">
        <v>1615.36</v>
      </c>
      <c r="I134" s="47" t="n">
        <v>1661.46</v>
      </c>
      <c r="J134" s="47" t="n">
        <v>1788.23</v>
      </c>
      <c r="K134" s="47" t="n">
        <v>1789.04</v>
      </c>
      <c r="L134" s="47" t="n">
        <v>1798.01</v>
      </c>
      <c r="M134" s="47" t="n">
        <v>1808.95</v>
      </c>
      <c r="N134" s="47" t="n">
        <v>1742.64</v>
      </c>
      <c r="O134" s="47" t="n">
        <v>1746.22</v>
      </c>
      <c r="P134" s="47" t="n">
        <v>1762.55</v>
      </c>
      <c r="Q134" s="47" t="n">
        <v>1742.61</v>
      </c>
      <c r="R134" s="47" t="n">
        <v>1715.87</v>
      </c>
      <c r="S134" s="47" t="n">
        <v>1681.75</v>
      </c>
      <c r="T134" s="47" t="n">
        <v>1727.56</v>
      </c>
      <c r="U134" s="47" t="n">
        <v>1723.49</v>
      </c>
      <c r="V134" s="47" t="n">
        <v>1708.83</v>
      </c>
      <c r="W134" s="47" t="n">
        <v>1683.35</v>
      </c>
      <c r="X134" s="47" t="n">
        <v>1618.73</v>
      </c>
      <c r="Y134" s="47" t="n">
        <v>1578.08</v>
      </c>
    </row>
    <row r="135" customFormat="false" ht="15" hidden="false" customHeight="false" outlineLevel="0" collapsed="false">
      <c r="A135" s="46" t="n">
        <v>27</v>
      </c>
      <c r="B135" s="47" t="n">
        <v>1456.67</v>
      </c>
      <c r="C135" s="47" t="n">
        <v>1425.82</v>
      </c>
      <c r="D135" s="47" t="n">
        <v>1343.72</v>
      </c>
      <c r="E135" s="47" t="n">
        <v>1371.1</v>
      </c>
      <c r="F135" s="47" t="n">
        <v>1391.82</v>
      </c>
      <c r="G135" s="47" t="n">
        <v>1449.16</v>
      </c>
      <c r="H135" s="47" t="n">
        <v>1558.9</v>
      </c>
      <c r="I135" s="47" t="n">
        <v>1624.48</v>
      </c>
      <c r="J135" s="47" t="n">
        <v>1763.18</v>
      </c>
      <c r="K135" s="47" t="n">
        <v>1778.85</v>
      </c>
      <c r="L135" s="47" t="n">
        <v>1768.53</v>
      </c>
      <c r="M135" s="47" t="n">
        <v>1786.71</v>
      </c>
      <c r="N135" s="47" t="n">
        <v>1767.11</v>
      </c>
      <c r="O135" s="47" t="n">
        <v>1784.86</v>
      </c>
      <c r="P135" s="47" t="n">
        <v>1769.72</v>
      </c>
      <c r="Q135" s="47" t="n">
        <v>1744.28</v>
      </c>
      <c r="R135" s="47" t="n">
        <v>1717.67</v>
      </c>
      <c r="S135" s="47" t="n">
        <v>1683.3</v>
      </c>
      <c r="T135" s="47" t="n">
        <v>1718.6</v>
      </c>
      <c r="U135" s="47" t="n">
        <v>1751.2</v>
      </c>
      <c r="V135" s="47" t="n">
        <v>1749.44</v>
      </c>
      <c r="W135" s="47" t="n">
        <v>1740.11</v>
      </c>
      <c r="X135" s="47" t="n">
        <v>1600.85</v>
      </c>
      <c r="Y135" s="47" t="n">
        <v>1528.62</v>
      </c>
    </row>
    <row r="136" customFormat="false" ht="15" hidden="false" customHeight="false" outlineLevel="0" collapsed="false">
      <c r="A136" s="46" t="n">
        <v>28</v>
      </c>
      <c r="B136" s="47" t="n">
        <v>1408.75</v>
      </c>
      <c r="C136" s="47" t="n">
        <v>1384.91</v>
      </c>
      <c r="D136" s="47" t="n">
        <v>1338.73</v>
      </c>
      <c r="E136" s="47" t="n">
        <v>1352.29</v>
      </c>
      <c r="F136" s="47" t="n">
        <v>1354.54</v>
      </c>
      <c r="G136" s="47" t="n">
        <v>1404.75</v>
      </c>
      <c r="H136" s="47" t="n">
        <v>1539.72</v>
      </c>
      <c r="I136" s="47" t="n">
        <v>1683.04</v>
      </c>
      <c r="J136" s="47" t="n">
        <v>1777.42</v>
      </c>
      <c r="K136" s="47" t="n">
        <v>1776.45</v>
      </c>
      <c r="L136" s="47" t="n">
        <v>1768.6</v>
      </c>
      <c r="M136" s="47" t="n">
        <v>1765.34</v>
      </c>
      <c r="N136" s="47" t="n">
        <v>1742.9</v>
      </c>
      <c r="O136" s="47" t="n">
        <v>1754.24</v>
      </c>
      <c r="P136" s="47" t="n">
        <v>1733.82</v>
      </c>
      <c r="Q136" s="47" t="n">
        <v>1717.98</v>
      </c>
      <c r="R136" s="47" t="n">
        <v>1699.08</v>
      </c>
      <c r="S136" s="47" t="n">
        <v>1680.72</v>
      </c>
      <c r="T136" s="47" t="n">
        <v>1719.49</v>
      </c>
      <c r="U136" s="47" t="n">
        <v>1733.51</v>
      </c>
      <c r="V136" s="47" t="n">
        <v>1728.48</v>
      </c>
      <c r="W136" s="47" t="n">
        <v>1718.01</v>
      </c>
      <c r="X136" s="47" t="n">
        <v>1636.71</v>
      </c>
      <c r="Y136" s="47" t="n">
        <v>1515.97</v>
      </c>
    </row>
    <row r="137" customFormat="false" ht="15" hidden="false" customHeight="false" outlineLevel="0" collapsed="false">
      <c r="A137" s="46" t="n">
        <v>29</v>
      </c>
      <c r="B137" s="47" t="n">
        <v>1468.2</v>
      </c>
      <c r="C137" s="47" t="n">
        <v>1429.27</v>
      </c>
      <c r="D137" s="47" t="n">
        <v>1404.46</v>
      </c>
      <c r="E137" s="47" t="n">
        <v>1405.62</v>
      </c>
      <c r="F137" s="47" t="n">
        <v>1396.63</v>
      </c>
      <c r="G137" s="47" t="n">
        <v>1404.84</v>
      </c>
      <c r="H137" s="47" t="n">
        <v>1459.49</v>
      </c>
      <c r="I137" s="47" t="n">
        <v>1504.15</v>
      </c>
      <c r="J137" s="47" t="n">
        <v>1611.33</v>
      </c>
      <c r="K137" s="47" t="n">
        <v>1644.27</v>
      </c>
      <c r="L137" s="47" t="n">
        <v>1663.18</v>
      </c>
      <c r="M137" s="47" t="n">
        <v>1639.85</v>
      </c>
      <c r="N137" s="47" t="n">
        <v>1629.07</v>
      </c>
      <c r="O137" s="47" t="n">
        <v>1619.53</v>
      </c>
      <c r="P137" s="47" t="n">
        <v>1630.86</v>
      </c>
      <c r="Q137" s="47" t="n">
        <v>1626.11</v>
      </c>
      <c r="R137" s="47" t="n">
        <v>1621.92</v>
      </c>
      <c r="S137" s="47" t="n">
        <v>1634.46</v>
      </c>
      <c r="T137" s="47" t="n">
        <v>1622.13</v>
      </c>
      <c r="U137" s="47" t="n">
        <v>1682.52</v>
      </c>
      <c r="V137" s="47" t="n">
        <v>1720.78</v>
      </c>
      <c r="W137" s="47" t="n">
        <v>1618.59</v>
      </c>
      <c r="X137" s="47" t="n">
        <v>1598.39</v>
      </c>
      <c r="Y137" s="47" t="n">
        <v>1498.54</v>
      </c>
    </row>
    <row r="138" customFormat="false" ht="15" hidden="false" customHeight="false" outlineLevel="0" collapsed="false">
      <c r="A138" s="46" t="n">
        <v>30</v>
      </c>
      <c r="B138" s="47" t="n">
        <v>1377.09</v>
      </c>
      <c r="C138" s="47" t="n">
        <v>1326.66</v>
      </c>
      <c r="D138" s="47" t="n">
        <v>1275.18</v>
      </c>
      <c r="E138" s="47" t="n">
        <v>1286.52</v>
      </c>
      <c r="F138" s="47" t="n">
        <v>1250.89</v>
      </c>
      <c r="G138" s="47" t="n">
        <v>1325.25</v>
      </c>
      <c r="H138" s="47" t="n">
        <v>1329.9</v>
      </c>
      <c r="I138" s="47" t="n">
        <v>1339.03</v>
      </c>
      <c r="J138" s="47" t="n">
        <v>1429.61</v>
      </c>
      <c r="K138" s="47" t="n">
        <v>1482.23</v>
      </c>
      <c r="L138" s="47" t="n">
        <v>1507.19</v>
      </c>
      <c r="M138" s="47" t="n">
        <v>1513.92</v>
      </c>
      <c r="N138" s="47" t="n">
        <v>1506.65</v>
      </c>
      <c r="O138" s="47" t="n">
        <v>1504.27</v>
      </c>
      <c r="P138" s="47" t="n">
        <v>1515.94</v>
      </c>
      <c r="Q138" s="47" t="n">
        <v>1524.37</v>
      </c>
      <c r="R138" s="47" t="n">
        <v>1526.55</v>
      </c>
      <c r="S138" s="47" t="n">
        <v>1534.18</v>
      </c>
      <c r="T138" s="47" t="n">
        <v>1537.88</v>
      </c>
      <c r="U138" s="47" t="n">
        <v>1624.01</v>
      </c>
      <c r="V138" s="47" t="n">
        <v>1622.66</v>
      </c>
      <c r="W138" s="47" t="n">
        <v>1571.22</v>
      </c>
      <c r="X138" s="47" t="n">
        <v>1521.6</v>
      </c>
      <c r="Y138" s="47" t="n">
        <v>1420.15</v>
      </c>
    </row>
    <row r="139" customFormat="false" ht="15" hidden="false" customHeight="false" outlineLevel="0" collapsed="false">
      <c r="A139" s="50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5" hidden="false" customHeight="true" outlineLevel="0" collapsed="false">
      <c r="A140" s="11" t="s">
        <v>56</v>
      </c>
      <c r="B140" s="11" t="s">
        <v>8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30" hidden="false" customHeight="false" outlineLevel="0" collapsed="false">
      <c r="A141" s="11"/>
      <c r="B141" s="45" t="s">
        <v>58</v>
      </c>
      <c r="C141" s="45" t="s">
        <v>59</v>
      </c>
      <c r="D141" s="45" t="s">
        <v>60</v>
      </c>
      <c r="E141" s="45" t="s">
        <v>61</v>
      </c>
      <c r="F141" s="45" t="s">
        <v>62</v>
      </c>
      <c r="G141" s="45" t="s">
        <v>63</v>
      </c>
      <c r="H141" s="45" t="s">
        <v>64</v>
      </c>
      <c r="I141" s="45" t="s">
        <v>65</v>
      </c>
      <c r="J141" s="45" t="s">
        <v>66</v>
      </c>
      <c r="K141" s="45" t="s">
        <v>67</v>
      </c>
      <c r="L141" s="45" t="s">
        <v>68</v>
      </c>
      <c r="M141" s="45" t="s">
        <v>69</v>
      </c>
      <c r="N141" s="45" t="s">
        <v>70</v>
      </c>
      <c r="O141" s="45" t="s">
        <v>71</v>
      </c>
      <c r="P141" s="45" t="s">
        <v>72</v>
      </c>
      <c r="Q141" s="45" t="s">
        <v>73</v>
      </c>
      <c r="R141" s="45" t="s">
        <v>74</v>
      </c>
      <c r="S141" s="45" t="s">
        <v>75</v>
      </c>
      <c r="T141" s="45" t="s">
        <v>76</v>
      </c>
      <c r="U141" s="45" t="s">
        <v>77</v>
      </c>
      <c r="V141" s="45" t="s">
        <v>78</v>
      </c>
      <c r="W141" s="45" t="s">
        <v>79</v>
      </c>
      <c r="X141" s="45" t="s">
        <v>80</v>
      </c>
      <c r="Y141" s="45" t="s">
        <v>81</v>
      </c>
    </row>
    <row r="142" customFormat="false" ht="15" hidden="false" customHeight="false" outlineLevel="0" collapsed="false">
      <c r="A142" s="46" t="n">
        <v>1</v>
      </c>
      <c r="B142" s="51" t="n">
        <v>1710</v>
      </c>
      <c r="C142" s="51" t="n">
        <v>1690.75</v>
      </c>
      <c r="D142" s="51" t="n">
        <v>1671.86</v>
      </c>
      <c r="E142" s="51" t="n">
        <v>1675.48</v>
      </c>
      <c r="F142" s="51" t="n">
        <v>1656.64</v>
      </c>
      <c r="G142" s="51" t="n">
        <v>1656.46</v>
      </c>
      <c r="H142" s="51" t="n">
        <v>1653.43</v>
      </c>
      <c r="I142" s="51" t="n">
        <v>1703.2</v>
      </c>
      <c r="J142" s="51" t="n">
        <v>1806.64</v>
      </c>
      <c r="K142" s="51" t="n">
        <v>1865.14</v>
      </c>
      <c r="L142" s="51" t="n">
        <v>1886.91</v>
      </c>
      <c r="M142" s="51" t="n">
        <v>1892.26</v>
      </c>
      <c r="N142" s="51" t="n">
        <v>1877.1</v>
      </c>
      <c r="O142" s="51" t="n">
        <v>1900.34</v>
      </c>
      <c r="P142" s="51" t="n">
        <v>1909.26</v>
      </c>
      <c r="Q142" s="51" t="n">
        <v>1904.5</v>
      </c>
      <c r="R142" s="51" t="n">
        <v>1901.78</v>
      </c>
      <c r="S142" s="51" t="n">
        <v>1902.41</v>
      </c>
      <c r="T142" s="51" t="n">
        <v>1903.7</v>
      </c>
      <c r="U142" s="51" t="n">
        <v>1916.72</v>
      </c>
      <c r="V142" s="51" t="n">
        <v>1924.85</v>
      </c>
      <c r="W142" s="51" t="n">
        <v>2010.93</v>
      </c>
      <c r="X142" s="51" t="n">
        <v>1913.82</v>
      </c>
      <c r="Y142" s="51" t="n">
        <v>1794.94</v>
      </c>
      <c r="Z142" s="52"/>
    </row>
    <row r="143" customFormat="false" ht="15" hidden="false" customHeight="false" outlineLevel="0" collapsed="false">
      <c r="A143" s="46" t="n">
        <v>2</v>
      </c>
      <c r="B143" s="51" t="n">
        <v>1758.51</v>
      </c>
      <c r="C143" s="51" t="n">
        <v>1693.46</v>
      </c>
      <c r="D143" s="51" t="n">
        <v>1644.77</v>
      </c>
      <c r="E143" s="51" t="n">
        <v>1638.33</v>
      </c>
      <c r="F143" s="51" t="n">
        <v>1633.2</v>
      </c>
      <c r="G143" s="51" t="n">
        <v>1639.48</v>
      </c>
      <c r="H143" s="51" t="n">
        <v>1631.41</v>
      </c>
      <c r="I143" s="51" t="n">
        <v>1632.03</v>
      </c>
      <c r="J143" s="51" t="n">
        <v>1686.04</v>
      </c>
      <c r="K143" s="51" t="n">
        <v>1795.29</v>
      </c>
      <c r="L143" s="51" t="n">
        <v>1826.42</v>
      </c>
      <c r="M143" s="51" t="n">
        <v>1842.98</v>
      </c>
      <c r="N143" s="51" t="n">
        <v>1841.99</v>
      </c>
      <c r="O143" s="51" t="n">
        <v>1848.18</v>
      </c>
      <c r="P143" s="51" t="n">
        <v>1861.52</v>
      </c>
      <c r="Q143" s="51" t="n">
        <v>1861.38</v>
      </c>
      <c r="R143" s="51" t="n">
        <v>1857.52</v>
      </c>
      <c r="S143" s="51" t="n">
        <v>1856.73</v>
      </c>
      <c r="T143" s="51" t="n">
        <v>1824.61</v>
      </c>
      <c r="U143" s="51" t="n">
        <v>1847.69</v>
      </c>
      <c r="V143" s="51" t="n">
        <v>1872.57</v>
      </c>
      <c r="W143" s="51" t="n">
        <v>1879.4</v>
      </c>
      <c r="X143" s="51" t="n">
        <v>1859.36</v>
      </c>
      <c r="Y143" s="51" t="n">
        <v>1716.64</v>
      </c>
    </row>
    <row r="144" customFormat="false" ht="15" hidden="false" customHeight="false" outlineLevel="0" collapsed="false">
      <c r="A144" s="46" t="n">
        <v>3</v>
      </c>
      <c r="B144" s="51" t="n">
        <v>1674.41</v>
      </c>
      <c r="C144" s="51" t="n">
        <v>1624.51</v>
      </c>
      <c r="D144" s="51" t="n">
        <v>1619.06</v>
      </c>
      <c r="E144" s="51" t="n">
        <v>1619.25</v>
      </c>
      <c r="F144" s="51" t="n">
        <v>1645</v>
      </c>
      <c r="G144" s="51" t="n">
        <v>1618.59</v>
      </c>
      <c r="H144" s="51" t="n">
        <v>1682.09</v>
      </c>
      <c r="I144" s="51" t="n">
        <v>1772.09</v>
      </c>
      <c r="J144" s="51" t="n">
        <v>1926.23</v>
      </c>
      <c r="K144" s="51" t="n">
        <v>2044.85</v>
      </c>
      <c r="L144" s="51" t="n">
        <v>2046.69</v>
      </c>
      <c r="M144" s="51" t="n">
        <v>2057.87</v>
      </c>
      <c r="N144" s="51" t="n">
        <v>2040.05</v>
      </c>
      <c r="O144" s="51" t="n">
        <v>2052.48</v>
      </c>
      <c r="P144" s="51" t="n">
        <v>2044.56</v>
      </c>
      <c r="Q144" s="51" t="n">
        <v>2014.75</v>
      </c>
      <c r="R144" s="51" t="n">
        <v>1962.06</v>
      </c>
      <c r="S144" s="51" t="n">
        <v>1926.88</v>
      </c>
      <c r="T144" s="51" t="n">
        <v>1923.97</v>
      </c>
      <c r="U144" s="51" t="n">
        <v>1917</v>
      </c>
      <c r="V144" s="51" t="n">
        <v>1941.09</v>
      </c>
      <c r="W144" s="51" t="n">
        <v>1942.81</v>
      </c>
      <c r="X144" s="51" t="n">
        <v>1838.36</v>
      </c>
      <c r="Y144" s="51" t="n">
        <v>1724.39</v>
      </c>
    </row>
    <row r="145" customFormat="false" ht="15" hidden="false" customHeight="false" outlineLevel="0" collapsed="false">
      <c r="A145" s="46" t="n">
        <v>4</v>
      </c>
      <c r="B145" s="51" t="n">
        <v>1633.25</v>
      </c>
      <c r="C145" s="51" t="n">
        <v>1481.24</v>
      </c>
      <c r="D145" s="51" t="n">
        <v>1457.2</v>
      </c>
      <c r="E145" s="51" t="n">
        <v>1488.16</v>
      </c>
      <c r="F145" s="51" t="n">
        <v>1536.37</v>
      </c>
      <c r="G145" s="51" t="n">
        <v>1591.53</v>
      </c>
      <c r="H145" s="51" t="n">
        <v>1679.33</v>
      </c>
      <c r="I145" s="51" t="n">
        <v>1781.06</v>
      </c>
      <c r="J145" s="51" t="n">
        <v>1936.23</v>
      </c>
      <c r="K145" s="51" t="n">
        <v>1987.69</v>
      </c>
      <c r="L145" s="51" t="n">
        <v>2006.5</v>
      </c>
      <c r="M145" s="51" t="n">
        <v>2007.64</v>
      </c>
      <c r="N145" s="51" t="n">
        <v>1990.7</v>
      </c>
      <c r="O145" s="51" t="n">
        <v>2042.04</v>
      </c>
      <c r="P145" s="51" t="n">
        <v>2030.47</v>
      </c>
      <c r="Q145" s="51" t="n">
        <v>2009.76</v>
      </c>
      <c r="R145" s="51" t="n">
        <v>1964.23</v>
      </c>
      <c r="S145" s="51" t="n">
        <v>1930.22</v>
      </c>
      <c r="T145" s="51" t="n">
        <v>1929.72</v>
      </c>
      <c r="U145" s="51" t="n">
        <v>1917.89</v>
      </c>
      <c r="V145" s="51" t="n">
        <v>1937.53</v>
      </c>
      <c r="W145" s="51" t="n">
        <v>1947.39</v>
      </c>
      <c r="X145" s="51" t="n">
        <v>1844.74</v>
      </c>
      <c r="Y145" s="51" t="n">
        <v>1729.63</v>
      </c>
    </row>
    <row r="146" customFormat="false" ht="15" hidden="false" customHeight="false" outlineLevel="0" collapsed="false">
      <c r="A146" s="46" t="n">
        <v>5</v>
      </c>
      <c r="B146" s="51" t="n">
        <v>1651.8</v>
      </c>
      <c r="C146" s="51" t="n">
        <v>1592.02</v>
      </c>
      <c r="D146" s="51" t="n">
        <v>1480.21</v>
      </c>
      <c r="E146" s="51" t="n">
        <v>1486.51</v>
      </c>
      <c r="F146" s="51" t="n">
        <v>1508.63</v>
      </c>
      <c r="G146" s="51" t="n">
        <v>1590.09</v>
      </c>
      <c r="H146" s="51" t="n">
        <v>1665.73</v>
      </c>
      <c r="I146" s="51" t="n">
        <v>1772.11</v>
      </c>
      <c r="J146" s="51" t="n">
        <v>1943.18</v>
      </c>
      <c r="K146" s="51" t="n">
        <v>2019.9</v>
      </c>
      <c r="L146" s="51" t="n">
        <v>2036.61</v>
      </c>
      <c r="M146" s="51" t="n">
        <v>2028.48</v>
      </c>
      <c r="N146" s="51" t="n">
        <v>2012.66</v>
      </c>
      <c r="O146" s="51" t="n">
        <v>2032.08</v>
      </c>
      <c r="P146" s="51" t="n">
        <v>2026.26</v>
      </c>
      <c r="Q146" s="51" t="n">
        <v>1992.26</v>
      </c>
      <c r="R146" s="51" t="n">
        <v>1964.04</v>
      </c>
      <c r="S146" s="51" t="n">
        <v>1926.22</v>
      </c>
      <c r="T146" s="51" t="n">
        <v>1917.14</v>
      </c>
      <c r="U146" s="51" t="n">
        <v>1919.96</v>
      </c>
      <c r="V146" s="51" t="n">
        <v>2010.67</v>
      </c>
      <c r="W146" s="51" t="n">
        <v>2015.12</v>
      </c>
      <c r="X146" s="51" t="n">
        <v>1855.05</v>
      </c>
      <c r="Y146" s="51" t="n">
        <v>1734.85</v>
      </c>
    </row>
    <row r="147" customFormat="false" ht="15" hidden="false" customHeight="false" outlineLevel="0" collapsed="false">
      <c r="A147" s="46" t="n">
        <v>6</v>
      </c>
      <c r="B147" s="51" t="n">
        <v>1651.71</v>
      </c>
      <c r="C147" s="51" t="n">
        <v>1580.6</v>
      </c>
      <c r="D147" s="51" t="n">
        <v>1505.16</v>
      </c>
      <c r="E147" s="51" t="n">
        <v>1511.84</v>
      </c>
      <c r="F147" s="51" t="n">
        <v>1512.46</v>
      </c>
      <c r="G147" s="51" t="n">
        <v>1591.83</v>
      </c>
      <c r="H147" s="51" t="n">
        <v>1667.26</v>
      </c>
      <c r="I147" s="51" t="n">
        <v>1762.66</v>
      </c>
      <c r="J147" s="51" t="n">
        <v>1941.46</v>
      </c>
      <c r="K147" s="51" t="n">
        <v>1983.87</v>
      </c>
      <c r="L147" s="51" t="n">
        <v>1996.72</v>
      </c>
      <c r="M147" s="51" t="n">
        <v>1998.42</v>
      </c>
      <c r="N147" s="51" t="n">
        <v>1979.7</v>
      </c>
      <c r="O147" s="51" t="n">
        <v>1989.69</v>
      </c>
      <c r="P147" s="51" t="n">
        <v>1991.28</v>
      </c>
      <c r="Q147" s="51" t="n">
        <v>1978</v>
      </c>
      <c r="R147" s="51" t="n">
        <v>1947.89</v>
      </c>
      <c r="S147" s="51" t="n">
        <v>1911.86</v>
      </c>
      <c r="T147" s="51" t="n">
        <v>1924.77</v>
      </c>
      <c r="U147" s="51" t="n">
        <v>1925.14</v>
      </c>
      <c r="V147" s="51" t="n">
        <v>1973.37</v>
      </c>
      <c r="W147" s="51" t="n">
        <v>1949.92</v>
      </c>
      <c r="X147" s="51" t="n">
        <v>1826.14</v>
      </c>
      <c r="Y147" s="51" t="n">
        <v>1695.04</v>
      </c>
    </row>
    <row r="148" customFormat="false" ht="15" hidden="false" customHeight="false" outlineLevel="0" collapsed="false">
      <c r="A148" s="46" t="n">
        <v>7</v>
      </c>
      <c r="B148" s="51" t="n">
        <v>1630.28</v>
      </c>
      <c r="C148" s="51" t="n">
        <v>1537.55</v>
      </c>
      <c r="D148" s="51" t="n">
        <v>1467.43</v>
      </c>
      <c r="E148" s="51" t="n">
        <v>1473.08</v>
      </c>
      <c r="F148" s="51" t="n">
        <v>1500.74</v>
      </c>
      <c r="G148" s="51" t="n">
        <v>1543.25</v>
      </c>
      <c r="H148" s="51" t="n">
        <v>1662.63</v>
      </c>
      <c r="I148" s="51" t="n">
        <v>1816.5</v>
      </c>
      <c r="J148" s="51" t="n">
        <v>1920.96</v>
      </c>
      <c r="K148" s="51" t="n">
        <v>1953.22</v>
      </c>
      <c r="L148" s="51" t="n">
        <v>1969.81</v>
      </c>
      <c r="M148" s="51" t="n">
        <v>1989.64</v>
      </c>
      <c r="N148" s="51" t="n">
        <v>1976.6</v>
      </c>
      <c r="O148" s="51" t="n">
        <v>1995.68</v>
      </c>
      <c r="P148" s="51" t="n">
        <v>1988.26</v>
      </c>
      <c r="Q148" s="51" t="n">
        <v>1963.14</v>
      </c>
      <c r="R148" s="51" t="n">
        <v>1915.91</v>
      </c>
      <c r="S148" s="51" t="n">
        <v>1893.14</v>
      </c>
      <c r="T148" s="51" t="n">
        <v>1913.3</v>
      </c>
      <c r="U148" s="51" t="n">
        <v>1910.26</v>
      </c>
      <c r="V148" s="51" t="n">
        <v>1959.45</v>
      </c>
      <c r="W148" s="51" t="n">
        <v>1945.36</v>
      </c>
      <c r="X148" s="51" t="n">
        <v>1832.48</v>
      </c>
      <c r="Y148" s="51" t="n">
        <v>1739.6</v>
      </c>
    </row>
    <row r="149" customFormat="false" ht="15" hidden="false" customHeight="false" outlineLevel="0" collapsed="false">
      <c r="A149" s="46" t="n">
        <v>8</v>
      </c>
      <c r="B149" s="51" t="n">
        <v>1812.05</v>
      </c>
      <c r="C149" s="51" t="n">
        <v>1729.74</v>
      </c>
      <c r="D149" s="51" t="n">
        <v>1651.09</v>
      </c>
      <c r="E149" s="51" t="n">
        <v>1650.81</v>
      </c>
      <c r="F149" s="51" t="n">
        <v>1645.07</v>
      </c>
      <c r="G149" s="51" t="n">
        <v>1648.84</v>
      </c>
      <c r="H149" s="51" t="n">
        <v>1681.95</v>
      </c>
      <c r="I149" s="51" t="n">
        <v>1802.35</v>
      </c>
      <c r="J149" s="51" t="n">
        <v>1904.27</v>
      </c>
      <c r="K149" s="51" t="n">
        <v>1944.26</v>
      </c>
      <c r="L149" s="51" t="n">
        <v>1956.57</v>
      </c>
      <c r="M149" s="51" t="n">
        <v>1955.79</v>
      </c>
      <c r="N149" s="51" t="n">
        <v>1950.6</v>
      </c>
      <c r="O149" s="51" t="n">
        <v>1946.07</v>
      </c>
      <c r="P149" s="51" t="n">
        <v>1942.22</v>
      </c>
      <c r="Q149" s="51" t="n">
        <v>1955.66</v>
      </c>
      <c r="R149" s="51" t="n">
        <v>1956.05</v>
      </c>
      <c r="S149" s="51" t="n">
        <v>1951.95</v>
      </c>
      <c r="T149" s="51" t="n">
        <v>1931.21</v>
      </c>
      <c r="U149" s="51" t="n">
        <v>1945.99</v>
      </c>
      <c r="V149" s="51" t="n">
        <v>1967.58</v>
      </c>
      <c r="W149" s="51" t="n">
        <v>1946.63</v>
      </c>
      <c r="X149" s="51" t="n">
        <v>1930.4</v>
      </c>
      <c r="Y149" s="51" t="n">
        <v>1843.08</v>
      </c>
    </row>
    <row r="150" customFormat="false" ht="15" hidden="false" customHeight="false" outlineLevel="0" collapsed="false">
      <c r="A150" s="46" t="n">
        <v>9</v>
      </c>
      <c r="B150" s="51" t="n">
        <v>1810.86</v>
      </c>
      <c r="C150" s="51" t="n">
        <v>1715.79</v>
      </c>
      <c r="D150" s="51" t="n">
        <v>1599.52</v>
      </c>
      <c r="E150" s="51" t="n">
        <v>1593.73</v>
      </c>
      <c r="F150" s="51" t="n">
        <v>1591.17</v>
      </c>
      <c r="G150" s="51" t="n">
        <v>1603.36</v>
      </c>
      <c r="H150" s="51" t="n">
        <v>1603.74</v>
      </c>
      <c r="I150" s="51" t="n">
        <v>1589.5</v>
      </c>
      <c r="J150" s="51" t="n">
        <v>1719.16</v>
      </c>
      <c r="K150" s="51" t="n">
        <v>1843.14</v>
      </c>
      <c r="L150" s="51" t="n">
        <v>1874.44</v>
      </c>
      <c r="M150" s="51" t="n">
        <v>1883.21</v>
      </c>
      <c r="N150" s="51" t="n">
        <v>1880.78</v>
      </c>
      <c r="O150" s="51" t="n">
        <v>1886.52</v>
      </c>
      <c r="P150" s="51" t="n">
        <v>1895.26</v>
      </c>
      <c r="Q150" s="51" t="n">
        <v>1904.07</v>
      </c>
      <c r="R150" s="51" t="n">
        <v>1908.74</v>
      </c>
      <c r="S150" s="51" t="n">
        <v>1901.65</v>
      </c>
      <c r="T150" s="51" t="n">
        <v>1891.63</v>
      </c>
      <c r="U150" s="51" t="n">
        <v>1911.99</v>
      </c>
      <c r="V150" s="51" t="n">
        <v>1955.35</v>
      </c>
      <c r="W150" s="51" t="n">
        <v>1912.03</v>
      </c>
      <c r="X150" s="51" t="n">
        <v>1880.09</v>
      </c>
      <c r="Y150" s="51" t="n">
        <v>1800.58</v>
      </c>
    </row>
    <row r="151" customFormat="false" ht="15" hidden="false" customHeight="false" outlineLevel="0" collapsed="false">
      <c r="A151" s="46" t="n">
        <v>10</v>
      </c>
      <c r="B151" s="51" t="n">
        <v>1758.99</v>
      </c>
      <c r="C151" s="51" t="n">
        <v>1640.85</v>
      </c>
      <c r="D151" s="51" t="n">
        <v>1609.98</v>
      </c>
      <c r="E151" s="51" t="n">
        <v>1607.46</v>
      </c>
      <c r="F151" s="51" t="n">
        <v>1629.07</v>
      </c>
      <c r="G151" s="51" t="n">
        <v>1691.9</v>
      </c>
      <c r="H151" s="51" t="n">
        <v>1774.99</v>
      </c>
      <c r="I151" s="51" t="n">
        <v>1929.11</v>
      </c>
      <c r="J151" s="51" t="n">
        <v>2016.9</v>
      </c>
      <c r="K151" s="51" t="n">
        <v>2089.7</v>
      </c>
      <c r="L151" s="51" t="n">
        <v>2104.3</v>
      </c>
      <c r="M151" s="51" t="n">
        <v>2097.64</v>
      </c>
      <c r="N151" s="51" t="n">
        <v>2065.48</v>
      </c>
      <c r="O151" s="51" t="n">
        <v>2093.71</v>
      </c>
      <c r="P151" s="51" t="n">
        <v>2094.97</v>
      </c>
      <c r="Q151" s="51" t="n">
        <v>2068.64</v>
      </c>
      <c r="R151" s="51" t="n">
        <v>2035.37</v>
      </c>
      <c r="S151" s="51" t="n">
        <v>2013.9</v>
      </c>
      <c r="T151" s="51" t="n">
        <v>2021.93</v>
      </c>
      <c r="U151" s="51" t="n">
        <v>2005.15</v>
      </c>
      <c r="V151" s="51" t="n">
        <v>2060.08</v>
      </c>
      <c r="W151" s="51" t="n">
        <v>2038.9</v>
      </c>
      <c r="X151" s="51" t="n">
        <v>1909.6</v>
      </c>
      <c r="Y151" s="51" t="n">
        <v>1830.57</v>
      </c>
    </row>
    <row r="152" customFormat="false" ht="15" hidden="false" customHeight="false" outlineLevel="0" collapsed="false">
      <c r="A152" s="46" t="n">
        <v>11</v>
      </c>
      <c r="B152" s="51" t="n">
        <v>1744.55</v>
      </c>
      <c r="C152" s="51" t="n">
        <v>1669.34</v>
      </c>
      <c r="D152" s="51" t="n">
        <v>1604.33</v>
      </c>
      <c r="E152" s="51" t="n">
        <v>1566.29</v>
      </c>
      <c r="F152" s="51" t="n">
        <v>1600.71</v>
      </c>
      <c r="G152" s="51" t="n">
        <v>1653.23</v>
      </c>
      <c r="H152" s="51" t="n">
        <v>1799.46</v>
      </c>
      <c r="I152" s="51" t="n">
        <v>1908.96</v>
      </c>
      <c r="J152" s="51" t="n">
        <v>1964.85</v>
      </c>
      <c r="K152" s="51" t="n">
        <v>2057.16</v>
      </c>
      <c r="L152" s="51" t="n">
        <v>2061.29</v>
      </c>
      <c r="M152" s="51" t="n">
        <v>2017.68</v>
      </c>
      <c r="N152" s="51" t="n">
        <v>1993.46</v>
      </c>
      <c r="O152" s="51" t="n">
        <v>1995.76</v>
      </c>
      <c r="P152" s="51" t="n">
        <v>1996.2</v>
      </c>
      <c r="Q152" s="51" t="n">
        <v>1994.12</v>
      </c>
      <c r="R152" s="51" t="n">
        <v>1966</v>
      </c>
      <c r="S152" s="51" t="n">
        <v>1939.02</v>
      </c>
      <c r="T152" s="51" t="n">
        <v>1906.48</v>
      </c>
      <c r="U152" s="51" t="n">
        <v>1931.5</v>
      </c>
      <c r="V152" s="51" t="n">
        <v>2000.01</v>
      </c>
      <c r="W152" s="51" t="n">
        <v>1929.55</v>
      </c>
      <c r="X152" s="51" t="n">
        <v>1883.49</v>
      </c>
      <c r="Y152" s="51" t="n">
        <v>1795.79</v>
      </c>
    </row>
    <row r="153" customFormat="false" ht="15" hidden="false" customHeight="false" outlineLevel="0" collapsed="false">
      <c r="A153" s="46" t="n">
        <v>12</v>
      </c>
      <c r="B153" s="51" t="n">
        <v>1675.33</v>
      </c>
      <c r="C153" s="51" t="n">
        <v>1621.57</v>
      </c>
      <c r="D153" s="51" t="n">
        <v>1604.25</v>
      </c>
      <c r="E153" s="51" t="n">
        <v>1587.15</v>
      </c>
      <c r="F153" s="51" t="n">
        <v>1626.43</v>
      </c>
      <c r="G153" s="51" t="n">
        <v>1700.32</v>
      </c>
      <c r="H153" s="51" t="n">
        <v>1769.24</v>
      </c>
      <c r="I153" s="51" t="n">
        <v>1928.88</v>
      </c>
      <c r="J153" s="51" t="n">
        <v>1988.88</v>
      </c>
      <c r="K153" s="51" t="n">
        <v>2016.13</v>
      </c>
      <c r="L153" s="51" t="n">
        <v>2037.02</v>
      </c>
      <c r="M153" s="51" t="n">
        <v>2019.4</v>
      </c>
      <c r="N153" s="51" t="n">
        <v>2007.82</v>
      </c>
      <c r="O153" s="51" t="n">
        <v>2016.03</v>
      </c>
      <c r="P153" s="51" t="n">
        <v>2010</v>
      </c>
      <c r="Q153" s="51" t="n">
        <v>2007.01</v>
      </c>
      <c r="R153" s="51" t="n">
        <v>2014.64</v>
      </c>
      <c r="S153" s="51" t="n">
        <v>1980.93</v>
      </c>
      <c r="T153" s="51" t="n">
        <v>1996.11</v>
      </c>
      <c r="U153" s="51" t="n">
        <v>1992.37</v>
      </c>
      <c r="V153" s="51" t="n">
        <v>2056.92</v>
      </c>
      <c r="W153" s="51" t="n">
        <v>2064.12</v>
      </c>
      <c r="X153" s="51" t="n">
        <v>1949.86</v>
      </c>
      <c r="Y153" s="51" t="n">
        <v>1827.67</v>
      </c>
    </row>
    <row r="154" customFormat="false" ht="15" hidden="false" customHeight="false" outlineLevel="0" collapsed="false">
      <c r="A154" s="46" t="n">
        <v>13</v>
      </c>
      <c r="B154" s="51" t="n">
        <v>1684.35</v>
      </c>
      <c r="C154" s="51" t="n">
        <v>1668.41</v>
      </c>
      <c r="D154" s="51" t="n">
        <v>1587.8</v>
      </c>
      <c r="E154" s="51" t="n">
        <v>1581.74</v>
      </c>
      <c r="F154" s="51" t="n">
        <v>1595.49</v>
      </c>
      <c r="G154" s="51" t="n">
        <v>1691.75</v>
      </c>
      <c r="H154" s="51" t="n">
        <v>1744.8</v>
      </c>
      <c r="I154" s="51" t="n">
        <v>1903.21</v>
      </c>
      <c r="J154" s="51" t="n">
        <v>1965.78</v>
      </c>
      <c r="K154" s="51" t="n">
        <v>1977.34</v>
      </c>
      <c r="L154" s="51" t="n">
        <v>1988.69</v>
      </c>
      <c r="M154" s="51" t="n">
        <v>1999.1</v>
      </c>
      <c r="N154" s="51" t="n">
        <v>1974.94</v>
      </c>
      <c r="O154" s="51" t="n">
        <v>1995.25</v>
      </c>
      <c r="P154" s="51" t="n">
        <v>1988.27</v>
      </c>
      <c r="Q154" s="51" t="n">
        <v>1974.98</v>
      </c>
      <c r="R154" s="51" t="n">
        <v>1987.4</v>
      </c>
      <c r="S154" s="51" t="n">
        <v>1969.12</v>
      </c>
      <c r="T154" s="51" t="n">
        <v>1985.75</v>
      </c>
      <c r="U154" s="51" t="n">
        <v>1979.56</v>
      </c>
      <c r="V154" s="51" t="n">
        <v>2046.75</v>
      </c>
      <c r="W154" s="51" t="n">
        <v>2045</v>
      </c>
      <c r="X154" s="51" t="n">
        <v>1943.13</v>
      </c>
      <c r="Y154" s="51" t="n">
        <v>1818.3</v>
      </c>
    </row>
    <row r="155" customFormat="false" ht="15" hidden="false" customHeight="false" outlineLevel="0" collapsed="false">
      <c r="A155" s="46" t="n">
        <v>14</v>
      </c>
      <c r="B155" s="51" t="n">
        <v>1679.49</v>
      </c>
      <c r="C155" s="51" t="n">
        <v>1667.61</v>
      </c>
      <c r="D155" s="51" t="n">
        <v>1618.81</v>
      </c>
      <c r="E155" s="51" t="n">
        <v>1621.92</v>
      </c>
      <c r="F155" s="51" t="n">
        <v>1651.16</v>
      </c>
      <c r="G155" s="51" t="n">
        <v>1712.16</v>
      </c>
      <c r="H155" s="51" t="n">
        <v>1771.88</v>
      </c>
      <c r="I155" s="51" t="n">
        <v>1936.05</v>
      </c>
      <c r="J155" s="51" t="n">
        <v>2000.44</v>
      </c>
      <c r="K155" s="51" t="n">
        <v>2021.11</v>
      </c>
      <c r="L155" s="51" t="n">
        <v>2012.85</v>
      </c>
      <c r="M155" s="51" t="n">
        <v>2019.51</v>
      </c>
      <c r="N155" s="51" t="n">
        <v>2002.02</v>
      </c>
      <c r="O155" s="51" t="n">
        <v>2005.45</v>
      </c>
      <c r="P155" s="51" t="n">
        <v>2004.13</v>
      </c>
      <c r="Q155" s="51" t="n">
        <v>1992.52</v>
      </c>
      <c r="R155" s="51" t="n">
        <v>1972.73</v>
      </c>
      <c r="S155" s="51" t="n">
        <v>1962.23</v>
      </c>
      <c r="T155" s="51" t="n">
        <v>1954.6</v>
      </c>
      <c r="U155" s="51" t="n">
        <v>1946.02</v>
      </c>
      <c r="V155" s="51" t="n">
        <v>1988.62</v>
      </c>
      <c r="W155" s="51" t="n">
        <v>1984.88</v>
      </c>
      <c r="X155" s="51" t="n">
        <v>1937.24</v>
      </c>
      <c r="Y155" s="51" t="n">
        <v>1807.37</v>
      </c>
    </row>
    <row r="156" customFormat="false" ht="15" hidden="false" customHeight="false" outlineLevel="0" collapsed="false">
      <c r="A156" s="46" t="n">
        <v>15</v>
      </c>
      <c r="B156" s="51" t="n">
        <v>1757.77</v>
      </c>
      <c r="C156" s="51" t="n">
        <v>1694.29</v>
      </c>
      <c r="D156" s="51" t="n">
        <v>1656.6</v>
      </c>
      <c r="E156" s="51" t="n">
        <v>1667.96</v>
      </c>
      <c r="F156" s="51" t="n">
        <v>1749.87</v>
      </c>
      <c r="G156" s="51" t="n">
        <v>1764.84</v>
      </c>
      <c r="H156" s="51" t="n">
        <v>1758.19</v>
      </c>
      <c r="I156" s="51" t="n">
        <v>1866.2</v>
      </c>
      <c r="J156" s="51" t="n">
        <v>1968.12</v>
      </c>
      <c r="K156" s="51" t="n">
        <v>2018.38</v>
      </c>
      <c r="L156" s="51" t="n">
        <v>2023.62</v>
      </c>
      <c r="M156" s="51" t="n">
        <v>2010.35</v>
      </c>
      <c r="N156" s="51" t="n">
        <v>2001.73</v>
      </c>
      <c r="O156" s="51" t="n">
        <v>2000.35</v>
      </c>
      <c r="P156" s="51" t="n">
        <v>2018.35</v>
      </c>
      <c r="Q156" s="51" t="n">
        <v>2038.98</v>
      </c>
      <c r="R156" s="51" t="n">
        <v>2041.6</v>
      </c>
      <c r="S156" s="51" t="n">
        <v>2048.92</v>
      </c>
      <c r="T156" s="51" t="n">
        <v>2045.37</v>
      </c>
      <c r="U156" s="51" t="n">
        <v>2055.92</v>
      </c>
      <c r="V156" s="51" t="n">
        <v>2077.76</v>
      </c>
      <c r="W156" s="51" t="n">
        <v>2019.15</v>
      </c>
      <c r="X156" s="51" t="n">
        <v>1972.26</v>
      </c>
      <c r="Y156" s="51" t="n">
        <v>1911.01</v>
      </c>
    </row>
    <row r="157" customFormat="false" ht="15" hidden="false" customHeight="false" outlineLevel="0" collapsed="false">
      <c r="A157" s="46" t="n">
        <v>16</v>
      </c>
      <c r="B157" s="51" t="n">
        <v>1814.89</v>
      </c>
      <c r="C157" s="51" t="n">
        <v>1764.7</v>
      </c>
      <c r="D157" s="51" t="n">
        <v>1656.97</v>
      </c>
      <c r="E157" s="51" t="n">
        <v>1640.45</v>
      </c>
      <c r="F157" s="51" t="n">
        <v>1524.66</v>
      </c>
      <c r="G157" s="51" t="n">
        <v>1674.46</v>
      </c>
      <c r="H157" s="51" t="n">
        <v>1572.76</v>
      </c>
      <c r="I157" s="51" t="n">
        <v>1655.33</v>
      </c>
      <c r="J157" s="51" t="n">
        <v>1773.44</v>
      </c>
      <c r="K157" s="51" t="n">
        <v>1916.56</v>
      </c>
      <c r="L157" s="51" t="n">
        <v>1947.16</v>
      </c>
      <c r="M157" s="51" t="n">
        <v>1949.88</v>
      </c>
      <c r="N157" s="51" t="n">
        <v>1944.47</v>
      </c>
      <c r="O157" s="51" t="n">
        <v>1944.69</v>
      </c>
      <c r="P157" s="51" t="n">
        <v>1971.16</v>
      </c>
      <c r="Q157" s="51" t="n">
        <v>1994.52</v>
      </c>
      <c r="R157" s="51" t="n">
        <v>1996.36</v>
      </c>
      <c r="S157" s="51" t="n">
        <v>1910.17</v>
      </c>
      <c r="T157" s="51" t="n">
        <v>1890.47</v>
      </c>
      <c r="U157" s="51" t="n">
        <v>1917.29</v>
      </c>
      <c r="V157" s="51" t="n">
        <v>1992.49</v>
      </c>
      <c r="W157" s="51" t="n">
        <v>1923.1</v>
      </c>
      <c r="X157" s="51" t="n">
        <v>1864.12</v>
      </c>
      <c r="Y157" s="51" t="n">
        <v>1764.4</v>
      </c>
    </row>
    <row r="158" customFormat="false" ht="15" hidden="false" customHeight="false" outlineLevel="0" collapsed="false">
      <c r="A158" s="46" t="n">
        <v>17</v>
      </c>
      <c r="B158" s="51" t="n">
        <v>1712.3</v>
      </c>
      <c r="C158" s="51" t="n">
        <v>1645.26</v>
      </c>
      <c r="D158" s="51" t="n">
        <v>1601.38</v>
      </c>
      <c r="E158" s="51" t="n">
        <v>1567.63</v>
      </c>
      <c r="F158" s="51" t="n">
        <v>1666.82</v>
      </c>
      <c r="G158" s="51" t="n">
        <v>1750.02</v>
      </c>
      <c r="H158" s="51" t="n">
        <v>1772.05</v>
      </c>
      <c r="I158" s="51" t="n">
        <v>1910.56</v>
      </c>
      <c r="J158" s="51" t="n">
        <v>1988.01</v>
      </c>
      <c r="K158" s="51" t="n">
        <v>2018.96</v>
      </c>
      <c r="L158" s="51" t="n">
        <v>2007.56</v>
      </c>
      <c r="M158" s="51" t="n">
        <v>1989.79</v>
      </c>
      <c r="N158" s="51" t="n">
        <v>1951.04</v>
      </c>
      <c r="O158" s="51" t="n">
        <v>1967.6</v>
      </c>
      <c r="P158" s="51" t="n">
        <v>1964.52</v>
      </c>
      <c r="Q158" s="51" t="n">
        <v>1934.76</v>
      </c>
      <c r="R158" s="51" t="n">
        <v>1919.52</v>
      </c>
      <c r="S158" s="51" t="n">
        <v>1905.88</v>
      </c>
      <c r="T158" s="51" t="n">
        <v>1917.95</v>
      </c>
      <c r="U158" s="51" t="n">
        <v>1907.02</v>
      </c>
      <c r="V158" s="51" t="n">
        <v>1972.66</v>
      </c>
      <c r="W158" s="51" t="n">
        <v>1969.2</v>
      </c>
      <c r="X158" s="51" t="n">
        <v>1889.51</v>
      </c>
      <c r="Y158" s="51" t="n">
        <v>1775.02</v>
      </c>
    </row>
    <row r="159" customFormat="false" ht="15" hidden="false" customHeight="false" outlineLevel="0" collapsed="false">
      <c r="A159" s="46" t="n">
        <v>18</v>
      </c>
      <c r="B159" s="51" t="n">
        <v>1672.61</v>
      </c>
      <c r="C159" s="51" t="n">
        <v>1668.46</v>
      </c>
      <c r="D159" s="51" t="n">
        <v>1646.97</v>
      </c>
      <c r="E159" s="51" t="n">
        <v>1620.9</v>
      </c>
      <c r="F159" s="51" t="n">
        <v>1672.04</v>
      </c>
      <c r="G159" s="51" t="n">
        <v>1694.31</v>
      </c>
      <c r="H159" s="51" t="n">
        <v>1762.87</v>
      </c>
      <c r="I159" s="51" t="n">
        <v>1929.14</v>
      </c>
      <c r="J159" s="51" t="n">
        <v>1977.46</v>
      </c>
      <c r="K159" s="51" t="n">
        <v>2006.79</v>
      </c>
      <c r="L159" s="51" t="n">
        <v>2003.06</v>
      </c>
      <c r="M159" s="51" t="n">
        <v>1995.25</v>
      </c>
      <c r="N159" s="51" t="n">
        <v>1972.16</v>
      </c>
      <c r="O159" s="51" t="n">
        <v>1977.24</v>
      </c>
      <c r="P159" s="51" t="n">
        <v>1987.45</v>
      </c>
      <c r="Q159" s="51" t="n">
        <v>1970.64</v>
      </c>
      <c r="R159" s="51" t="n">
        <v>1957.27</v>
      </c>
      <c r="S159" s="51" t="n">
        <v>1943.23</v>
      </c>
      <c r="T159" s="51" t="n">
        <v>1955.55</v>
      </c>
      <c r="U159" s="51" t="n">
        <v>1966.57</v>
      </c>
      <c r="V159" s="51" t="n">
        <v>2018.86</v>
      </c>
      <c r="W159" s="51" t="n">
        <v>2003.7</v>
      </c>
      <c r="X159" s="51" t="n">
        <v>1942.13</v>
      </c>
      <c r="Y159" s="51" t="n">
        <v>1802.9</v>
      </c>
    </row>
    <row r="160" customFormat="false" ht="15" hidden="false" customHeight="false" outlineLevel="0" collapsed="false">
      <c r="A160" s="46" t="n">
        <v>19</v>
      </c>
      <c r="B160" s="51" t="n">
        <v>1685.37</v>
      </c>
      <c r="C160" s="51" t="n">
        <v>1674.62</v>
      </c>
      <c r="D160" s="51" t="n">
        <v>1652.53</v>
      </c>
      <c r="E160" s="51" t="n">
        <v>1662.99</v>
      </c>
      <c r="F160" s="51" t="n">
        <v>1669.71</v>
      </c>
      <c r="G160" s="51" t="n">
        <v>1709.81</v>
      </c>
      <c r="H160" s="51" t="n">
        <v>1750.19</v>
      </c>
      <c r="I160" s="51" t="n">
        <v>1902.55</v>
      </c>
      <c r="J160" s="51" t="n">
        <v>2025.48</v>
      </c>
      <c r="K160" s="51" t="n">
        <v>2061.33</v>
      </c>
      <c r="L160" s="51" t="n">
        <v>2069.2</v>
      </c>
      <c r="M160" s="51" t="n">
        <v>2070.89</v>
      </c>
      <c r="N160" s="51" t="n">
        <v>2038.33</v>
      </c>
      <c r="O160" s="51" t="n">
        <v>2042.73</v>
      </c>
      <c r="P160" s="51" t="n">
        <v>2031.89</v>
      </c>
      <c r="Q160" s="51" t="n">
        <v>1980.12</v>
      </c>
      <c r="R160" s="51" t="n">
        <v>1972.34</v>
      </c>
      <c r="S160" s="51" t="n">
        <v>1935.69</v>
      </c>
      <c r="T160" s="51" t="n">
        <v>1968.67</v>
      </c>
      <c r="U160" s="51" t="n">
        <v>1955.68</v>
      </c>
      <c r="V160" s="51" t="n">
        <v>2061.03</v>
      </c>
      <c r="W160" s="51" t="n">
        <v>2007.3</v>
      </c>
      <c r="X160" s="51" t="n">
        <v>1907.73</v>
      </c>
      <c r="Y160" s="51" t="n">
        <v>1774.76</v>
      </c>
    </row>
    <row r="161" customFormat="false" ht="15" hidden="false" customHeight="false" outlineLevel="0" collapsed="false">
      <c r="A161" s="46" t="n">
        <v>20</v>
      </c>
      <c r="B161" s="51" t="n">
        <v>1677.3</v>
      </c>
      <c r="C161" s="51" t="n">
        <v>1626.18</v>
      </c>
      <c r="D161" s="51" t="n">
        <v>1619.86</v>
      </c>
      <c r="E161" s="51" t="n">
        <v>1597.24</v>
      </c>
      <c r="F161" s="51" t="n">
        <v>1638.48</v>
      </c>
      <c r="G161" s="51" t="n">
        <v>1694.25</v>
      </c>
      <c r="H161" s="51" t="n">
        <v>1742.95</v>
      </c>
      <c r="I161" s="51" t="n">
        <v>1873.9</v>
      </c>
      <c r="J161" s="51" t="n">
        <v>2033.34</v>
      </c>
      <c r="K161" s="51" t="n">
        <v>2088.56</v>
      </c>
      <c r="L161" s="51" t="n">
        <v>2103.48</v>
      </c>
      <c r="M161" s="51" t="n">
        <v>2094.07</v>
      </c>
      <c r="N161" s="51" t="n">
        <v>2051.04</v>
      </c>
      <c r="O161" s="51" t="n">
        <v>2056.8</v>
      </c>
      <c r="P161" s="51" t="n">
        <v>2068.01</v>
      </c>
      <c r="Q161" s="51" t="n">
        <v>2037.49</v>
      </c>
      <c r="R161" s="51" t="n">
        <v>1997.33</v>
      </c>
      <c r="S161" s="51" t="n">
        <v>1973.18</v>
      </c>
      <c r="T161" s="51" t="n">
        <v>2025.07</v>
      </c>
      <c r="U161" s="51" t="n">
        <v>1990.47</v>
      </c>
      <c r="V161" s="51" t="n">
        <v>2065.98</v>
      </c>
      <c r="W161" s="51" t="n">
        <v>2037.84</v>
      </c>
      <c r="X161" s="51" t="n">
        <v>1872.99</v>
      </c>
      <c r="Y161" s="51" t="n">
        <v>1735.53</v>
      </c>
    </row>
    <row r="162" customFormat="false" ht="15" hidden="false" customHeight="false" outlineLevel="0" collapsed="false">
      <c r="A162" s="46" t="n">
        <v>21</v>
      </c>
      <c r="B162" s="51" t="n">
        <v>1679.92</v>
      </c>
      <c r="C162" s="51" t="n">
        <v>1635.29</v>
      </c>
      <c r="D162" s="51" t="n">
        <v>1602.56</v>
      </c>
      <c r="E162" s="51" t="n">
        <v>1643.15</v>
      </c>
      <c r="F162" s="51" t="n">
        <v>1645.76</v>
      </c>
      <c r="G162" s="51" t="n">
        <v>1720.59</v>
      </c>
      <c r="H162" s="51" t="n">
        <v>1767.09</v>
      </c>
      <c r="I162" s="51" t="n">
        <v>1918.33</v>
      </c>
      <c r="J162" s="51" t="n">
        <v>2034.3</v>
      </c>
      <c r="K162" s="51" t="n">
        <v>2057.49</v>
      </c>
      <c r="L162" s="51" t="n">
        <v>2070.21</v>
      </c>
      <c r="M162" s="51" t="n">
        <v>2097.37</v>
      </c>
      <c r="N162" s="51" t="n">
        <v>2066.84</v>
      </c>
      <c r="O162" s="51" t="n">
        <v>2073.2</v>
      </c>
      <c r="P162" s="51" t="n">
        <v>2056.29</v>
      </c>
      <c r="Q162" s="51" t="n">
        <v>2009.18</v>
      </c>
      <c r="R162" s="51" t="n">
        <v>1981.58</v>
      </c>
      <c r="S162" s="51" t="n">
        <v>1967.43</v>
      </c>
      <c r="T162" s="51" t="n">
        <v>2023.27</v>
      </c>
      <c r="U162" s="51" t="n">
        <v>2020.28</v>
      </c>
      <c r="V162" s="51" t="n">
        <v>2082.71</v>
      </c>
      <c r="W162" s="51" t="n">
        <v>2054.53</v>
      </c>
      <c r="X162" s="51" t="n">
        <v>1930.71</v>
      </c>
      <c r="Y162" s="51" t="n">
        <v>1815.16</v>
      </c>
    </row>
    <row r="163" customFormat="false" ht="15" hidden="false" customHeight="false" outlineLevel="0" collapsed="false">
      <c r="A163" s="46" t="n">
        <v>22</v>
      </c>
      <c r="B163" s="51" t="n">
        <v>1762.47</v>
      </c>
      <c r="C163" s="51" t="n">
        <v>1685.56</v>
      </c>
      <c r="D163" s="51" t="n">
        <v>1669.61</v>
      </c>
      <c r="E163" s="51" t="n">
        <v>1662.65</v>
      </c>
      <c r="F163" s="51" t="n">
        <v>1659.27</v>
      </c>
      <c r="G163" s="51" t="n">
        <v>1665.06</v>
      </c>
      <c r="H163" s="51" t="n">
        <v>1673.86</v>
      </c>
      <c r="I163" s="51" t="n">
        <v>1720.88</v>
      </c>
      <c r="J163" s="51" t="n">
        <v>1807.26</v>
      </c>
      <c r="K163" s="51" t="n">
        <v>1827.49</v>
      </c>
      <c r="L163" s="51" t="n">
        <v>1851.67</v>
      </c>
      <c r="M163" s="51" t="n">
        <v>1874.28</v>
      </c>
      <c r="N163" s="51" t="n">
        <v>1860.52</v>
      </c>
      <c r="O163" s="51" t="n">
        <v>1854.28</v>
      </c>
      <c r="P163" s="51" t="n">
        <v>1862.36</v>
      </c>
      <c r="Q163" s="51" t="n">
        <v>1865.82</v>
      </c>
      <c r="R163" s="51" t="n">
        <v>1866.64</v>
      </c>
      <c r="S163" s="51" t="n">
        <v>1870.61</v>
      </c>
      <c r="T163" s="51" t="n">
        <v>1905.87</v>
      </c>
      <c r="U163" s="51" t="n">
        <v>1940.64</v>
      </c>
      <c r="V163" s="51" t="n">
        <v>2002.68</v>
      </c>
      <c r="W163" s="51" t="n">
        <v>1961.45</v>
      </c>
      <c r="X163" s="51" t="n">
        <v>1869.47</v>
      </c>
      <c r="Y163" s="51" t="n">
        <v>1832.83</v>
      </c>
    </row>
    <row r="164" customFormat="false" ht="15" hidden="false" customHeight="false" outlineLevel="0" collapsed="false">
      <c r="A164" s="46" t="n">
        <v>23</v>
      </c>
      <c r="B164" s="51" t="n">
        <v>1780.37</v>
      </c>
      <c r="C164" s="51" t="n">
        <v>1701.59</v>
      </c>
      <c r="D164" s="51" t="n">
        <v>1615.5</v>
      </c>
      <c r="E164" s="51" t="n">
        <v>1595.89</v>
      </c>
      <c r="F164" s="51" t="n">
        <v>1573.16</v>
      </c>
      <c r="G164" s="51" t="n">
        <v>1616.88</v>
      </c>
      <c r="H164" s="51" t="n">
        <v>1518.89</v>
      </c>
      <c r="I164" s="51" t="n">
        <v>1589.25</v>
      </c>
      <c r="J164" s="51" t="n">
        <v>1665.54</v>
      </c>
      <c r="K164" s="51" t="n">
        <v>1775.39</v>
      </c>
      <c r="L164" s="51" t="n">
        <v>1803.47</v>
      </c>
      <c r="M164" s="51" t="n">
        <v>1810.22</v>
      </c>
      <c r="N164" s="51" t="n">
        <v>1807.3</v>
      </c>
      <c r="O164" s="51" t="n">
        <v>1809.8</v>
      </c>
      <c r="P164" s="51" t="n">
        <v>1820.95</v>
      </c>
      <c r="Q164" s="51" t="n">
        <v>1829.6</v>
      </c>
      <c r="R164" s="51" t="n">
        <v>1830.24</v>
      </c>
      <c r="S164" s="51" t="n">
        <v>1839.79</v>
      </c>
      <c r="T164" s="51" t="n">
        <v>1834.72</v>
      </c>
      <c r="U164" s="51" t="n">
        <v>1936.99</v>
      </c>
      <c r="V164" s="51" t="n">
        <v>1973.83</v>
      </c>
      <c r="W164" s="51" t="n">
        <v>1905.69</v>
      </c>
      <c r="X164" s="51" t="n">
        <v>1857.45</v>
      </c>
      <c r="Y164" s="51" t="n">
        <v>1812.91</v>
      </c>
    </row>
    <row r="165" customFormat="false" ht="15" hidden="false" customHeight="false" outlineLevel="0" collapsed="false">
      <c r="A165" s="46" t="n">
        <v>24</v>
      </c>
      <c r="B165" s="51" t="n">
        <v>1767.38</v>
      </c>
      <c r="C165" s="51" t="n">
        <v>1684.04</v>
      </c>
      <c r="D165" s="51" t="n">
        <v>1626.56</v>
      </c>
      <c r="E165" s="51" t="n">
        <v>1592.47</v>
      </c>
      <c r="F165" s="51" t="n">
        <v>1633.22</v>
      </c>
      <c r="G165" s="51" t="n">
        <v>1733.14</v>
      </c>
      <c r="H165" s="51" t="n">
        <v>1852.52</v>
      </c>
      <c r="I165" s="51" t="n">
        <v>1944.49</v>
      </c>
      <c r="J165" s="51" t="n">
        <v>2047.54</v>
      </c>
      <c r="K165" s="51" t="n">
        <v>2030.25</v>
      </c>
      <c r="L165" s="51" t="n">
        <v>2024.58</v>
      </c>
      <c r="M165" s="51" t="n">
        <v>2024.36</v>
      </c>
      <c r="N165" s="51" t="n">
        <v>2010.13</v>
      </c>
      <c r="O165" s="51" t="n">
        <v>2011.38</v>
      </c>
      <c r="P165" s="51" t="n">
        <v>2027.63</v>
      </c>
      <c r="Q165" s="51" t="n">
        <v>1998.33</v>
      </c>
      <c r="R165" s="51" t="n">
        <v>1948.87</v>
      </c>
      <c r="S165" s="51" t="n">
        <v>1933.36</v>
      </c>
      <c r="T165" s="51" t="n">
        <v>1958.2</v>
      </c>
      <c r="U165" s="51" t="n">
        <v>1991.57</v>
      </c>
      <c r="V165" s="51" t="n">
        <v>2028.13</v>
      </c>
      <c r="W165" s="51" t="n">
        <v>2027.28</v>
      </c>
      <c r="X165" s="51" t="n">
        <v>1935.34</v>
      </c>
      <c r="Y165" s="51" t="n">
        <v>1882.55</v>
      </c>
    </row>
    <row r="166" customFormat="false" ht="15" hidden="false" customHeight="false" outlineLevel="0" collapsed="false">
      <c r="A166" s="46" t="n">
        <v>25</v>
      </c>
      <c r="B166" s="51" t="n">
        <v>1731.33</v>
      </c>
      <c r="C166" s="51" t="n">
        <v>1645.89</v>
      </c>
      <c r="D166" s="51" t="n">
        <v>1600.19</v>
      </c>
      <c r="E166" s="51" t="n">
        <v>1617.71</v>
      </c>
      <c r="F166" s="51" t="n">
        <v>1703.79</v>
      </c>
      <c r="G166" s="51" t="n">
        <v>1726.94</v>
      </c>
      <c r="H166" s="51" t="n">
        <v>1821.92</v>
      </c>
      <c r="I166" s="51" t="n">
        <v>1963.99</v>
      </c>
      <c r="J166" s="51" t="n">
        <v>2042.27</v>
      </c>
      <c r="K166" s="51" t="n">
        <v>2042.11</v>
      </c>
      <c r="L166" s="51" t="n">
        <v>2023.07</v>
      </c>
      <c r="M166" s="51" t="n">
        <v>2020.52</v>
      </c>
      <c r="N166" s="51" t="n">
        <v>2011.02</v>
      </c>
      <c r="O166" s="51" t="n">
        <v>2018.56</v>
      </c>
      <c r="P166" s="51" t="n">
        <v>2002.03</v>
      </c>
      <c r="Q166" s="51" t="n">
        <v>1993.67</v>
      </c>
      <c r="R166" s="51" t="n">
        <v>1979.91</v>
      </c>
      <c r="S166" s="51" t="n">
        <v>1965.29</v>
      </c>
      <c r="T166" s="51" t="n">
        <v>1983.31</v>
      </c>
      <c r="U166" s="51" t="n">
        <v>2022.92</v>
      </c>
      <c r="V166" s="51" t="n">
        <v>2019.55</v>
      </c>
      <c r="W166" s="51" t="n">
        <v>2019.08</v>
      </c>
      <c r="X166" s="51" t="n">
        <v>1957.1</v>
      </c>
      <c r="Y166" s="51" t="n">
        <v>1880.83</v>
      </c>
    </row>
    <row r="167" customFormat="false" ht="15" hidden="false" customHeight="false" outlineLevel="0" collapsed="false">
      <c r="A167" s="46" t="n">
        <v>26</v>
      </c>
      <c r="B167" s="51" t="n">
        <v>1793.97</v>
      </c>
      <c r="C167" s="51" t="n">
        <v>1724.26</v>
      </c>
      <c r="D167" s="51" t="n">
        <v>1640.68</v>
      </c>
      <c r="E167" s="51" t="n">
        <v>1666.21</v>
      </c>
      <c r="F167" s="51" t="n">
        <v>1660.02</v>
      </c>
      <c r="G167" s="51" t="n">
        <v>1761.25</v>
      </c>
      <c r="H167" s="51" t="n">
        <v>1907.36</v>
      </c>
      <c r="I167" s="51" t="n">
        <v>1953.46</v>
      </c>
      <c r="J167" s="51" t="n">
        <v>2080.23</v>
      </c>
      <c r="K167" s="51" t="n">
        <v>2081.04</v>
      </c>
      <c r="L167" s="51" t="n">
        <v>2090.01</v>
      </c>
      <c r="M167" s="51" t="n">
        <v>2100.95</v>
      </c>
      <c r="N167" s="51" t="n">
        <v>2034.64</v>
      </c>
      <c r="O167" s="51" t="n">
        <v>2038.22</v>
      </c>
      <c r="P167" s="51" t="n">
        <v>2054.55</v>
      </c>
      <c r="Q167" s="51" t="n">
        <v>2034.61</v>
      </c>
      <c r="R167" s="51" t="n">
        <v>2007.87</v>
      </c>
      <c r="S167" s="51" t="n">
        <v>1973.75</v>
      </c>
      <c r="T167" s="51" t="n">
        <v>2019.56</v>
      </c>
      <c r="U167" s="51" t="n">
        <v>2015.49</v>
      </c>
      <c r="V167" s="51" t="n">
        <v>2000.83</v>
      </c>
      <c r="W167" s="51" t="n">
        <v>1975.35</v>
      </c>
      <c r="X167" s="51" t="n">
        <v>1910.73</v>
      </c>
      <c r="Y167" s="51" t="n">
        <v>1870.08</v>
      </c>
    </row>
    <row r="168" customFormat="false" ht="15" hidden="false" customHeight="false" outlineLevel="0" collapsed="false">
      <c r="A168" s="46" t="n">
        <v>27</v>
      </c>
      <c r="B168" s="51" t="n">
        <v>1748.67</v>
      </c>
      <c r="C168" s="51" t="n">
        <v>1717.82</v>
      </c>
      <c r="D168" s="51" t="n">
        <v>1635.72</v>
      </c>
      <c r="E168" s="51" t="n">
        <v>1663.1</v>
      </c>
      <c r="F168" s="51" t="n">
        <v>1683.82</v>
      </c>
      <c r="G168" s="51" t="n">
        <v>1741.16</v>
      </c>
      <c r="H168" s="51" t="n">
        <v>1850.9</v>
      </c>
      <c r="I168" s="51" t="n">
        <v>1916.48</v>
      </c>
      <c r="J168" s="51" t="n">
        <v>2055.18</v>
      </c>
      <c r="K168" s="51" t="n">
        <v>2070.85</v>
      </c>
      <c r="L168" s="51" t="n">
        <v>2060.53</v>
      </c>
      <c r="M168" s="51" t="n">
        <v>2078.71</v>
      </c>
      <c r="N168" s="51" t="n">
        <v>2059.11</v>
      </c>
      <c r="O168" s="51" t="n">
        <v>2076.86</v>
      </c>
      <c r="P168" s="51" t="n">
        <v>2061.72</v>
      </c>
      <c r="Q168" s="51" t="n">
        <v>2036.28</v>
      </c>
      <c r="R168" s="51" t="n">
        <v>2009.67</v>
      </c>
      <c r="S168" s="51" t="n">
        <v>1975.3</v>
      </c>
      <c r="T168" s="51" t="n">
        <v>2010.6</v>
      </c>
      <c r="U168" s="51" t="n">
        <v>2043.2</v>
      </c>
      <c r="V168" s="51" t="n">
        <v>2041.44</v>
      </c>
      <c r="W168" s="51" t="n">
        <v>2032.11</v>
      </c>
      <c r="X168" s="51" t="n">
        <v>1892.85</v>
      </c>
      <c r="Y168" s="51" t="n">
        <v>1820.62</v>
      </c>
    </row>
    <row r="169" customFormat="false" ht="15" hidden="false" customHeight="false" outlineLevel="0" collapsed="false">
      <c r="A169" s="46" t="n">
        <v>28</v>
      </c>
      <c r="B169" s="51" t="n">
        <v>1700.75</v>
      </c>
      <c r="C169" s="51" t="n">
        <v>1676.91</v>
      </c>
      <c r="D169" s="51" t="n">
        <v>1630.73</v>
      </c>
      <c r="E169" s="51" t="n">
        <v>1644.29</v>
      </c>
      <c r="F169" s="51" t="n">
        <v>1646.54</v>
      </c>
      <c r="G169" s="51" t="n">
        <v>1696.75</v>
      </c>
      <c r="H169" s="51" t="n">
        <v>1831.72</v>
      </c>
      <c r="I169" s="51" t="n">
        <v>1975.04</v>
      </c>
      <c r="J169" s="51" t="n">
        <v>2069.42</v>
      </c>
      <c r="K169" s="51" t="n">
        <v>2068.45</v>
      </c>
      <c r="L169" s="51" t="n">
        <v>2060.6</v>
      </c>
      <c r="M169" s="51" t="n">
        <v>2057.34</v>
      </c>
      <c r="N169" s="51" t="n">
        <v>2034.9</v>
      </c>
      <c r="O169" s="51" t="n">
        <v>2046.24</v>
      </c>
      <c r="P169" s="51" t="n">
        <v>2025.82</v>
      </c>
      <c r="Q169" s="51" t="n">
        <v>2009.98</v>
      </c>
      <c r="R169" s="51" t="n">
        <v>1991.08</v>
      </c>
      <c r="S169" s="51" t="n">
        <v>1972.72</v>
      </c>
      <c r="T169" s="51" t="n">
        <v>2011.49</v>
      </c>
      <c r="U169" s="51" t="n">
        <v>2025.51</v>
      </c>
      <c r="V169" s="51" t="n">
        <v>2020.48</v>
      </c>
      <c r="W169" s="51" t="n">
        <v>2010.01</v>
      </c>
      <c r="X169" s="51" t="n">
        <v>1928.71</v>
      </c>
      <c r="Y169" s="51" t="n">
        <v>1807.97</v>
      </c>
    </row>
    <row r="170" customFormat="false" ht="15" hidden="false" customHeight="false" outlineLevel="0" collapsed="false">
      <c r="A170" s="46" t="n">
        <v>29</v>
      </c>
      <c r="B170" s="51" t="n">
        <v>1760.2</v>
      </c>
      <c r="C170" s="51" t="n">
        <v>1721.27</v>
      </c>
      <c r="D170" s="51" t="n">
        <v>1696.46</v>
      </c>
      <c r="E170" s="51" t="n">
        <v>1697.62</v>
      </c>
      <c r="F170" s="51" t="n">
        <v>1688.63</v>
      </c>
      <c r="G170" s="51" t="n">
        <v>1696.84</v>
      </c>
      <c r="H170" s="51" t="n">
        <v>1751.49</v>
      </c>
      <c r="I170" s="51" t="n">
        <v>1796.15</v>
      </c>
      <c r="J170" s="51" t="n">
        <v>1903.33</v>
      </c>
      <c r="K170" s="51" t="n">
        <v>1936.27</v>
      </c>
      <c r="L170" s="51" t="n">
        <v>1955.18</v>
      </c>
      <c r="M170" s="51" t="n">
        <v>1931.85</v>
      </c>
      <c r="N170" s="51" t="n">
        <v>1921.07</v>
      </c>
      <c r="O170" s="51" t="n">
        <v>1911.53</v>
      </c>
      <c r="P170" s="51" t="n">
        <v>1922.86</v>
      </c>
      <c r="Q170" s="51" t="n">
        <v>1918.11</v>
      </c>
      <c r="R170" s="51" t="n">
        <v>1913.92</v>
      </c>
      <c r="S170" s="51" t="n">
        <v>1926.46</v>
      </c>
      <c r="T170" s="51" t="n">
        <v>1914.13</v>
      </c>
      <c r="U170" s="51" t="n">
        <v>1974.52</v>
      </c>
      <c r="V170" s="51" t="n">
        <v>2012.78</v>
      </c>
      <c r="W170" s="51" t="n">
        <v>1910.59</v>
      </c>
      <c r="X170" s="51" t="n">
        <v>1890.39</v>
      </c>
      <c r="Y170" s="51" t="n">
        <v>1790.54</v>
      </c>
    </row>
    <row r="171" customFormat="false" ht="15" hidden="false" customHeight="false" outlineLevel="0" collapsed="false">
      <c r="A171" s="46" t="n">
        <v>31</v>
      </c>
      <c r="B171" s="11" t="n">
        <v>1669.09</v>
      </c>
      <c r="C171" s="11" t="n">
        <v>1618.66</v>
      </c>
      <c r="D171" s="11" t="n">
        <v>1567.18</v>
      </c>
      <c r="E171" s="11" t="n">
        <v>1578.52</v>
      </c>
      <c r="F171" s="11" t="n">
        <v>1542.89</v>
      </c>
      <c r="G171" s="11" t="n">
        <v>1617.25</v>
      </c>
      <c r="H171" s="11" t="n">
        <v>1621.9</v>
      </c>
      <c r="I171" s="11" t="n">
        <v>1631.03</v>
      </c>
      <c r="J171" s="11" t="n">
        <v>1721.61</v>
      </c>
      <c r="K171" s="11" t="n">
        <v>1774.23</v>
      </c>
      <c r="L171" s="11" t="n">
        <v>1799.19</v>
      </c>
      <c r="M171" s="11" t="n">
        <v>1805.92</v>
      </c>
      <c r="N171" s="11" t="n">
        <v>1798.65</v>
      </c>
      <c r="O171" s="11" t="n">
        <v>1796.27</v>
      </c>
      <c r="P171" s="11" t="n">
        <v>1807.94</v>
      </c>
      <c r="Q171" s="11" t="n">
        <v>1816.37</v>
      </c>
      <c r="R171" s="11" t="n">
        <v>1818.55</v>
      </c>
      <c r="S171" s="11" t="n">
        <v>1826.18</v>
      </c>
      <c r="T171" s="11" t="n">
        <v>1829.88</v>
      </c>
      <c r="U171" s="11" t="n">
        <v>1916.01</v>
      </c>
      <c r="V171" s="11" t="n">
        <v>1914.66</v>
      </c>
      <c r="W171" s="11" t="n">
        <v>1863.22</v>
      </c>
      <c r="X171" s="11" t="n">
        <v>1813.6</v>
      </c>
      <c r="Y171" s="11" t="n">
        <v>1712.15</v>
      </c>
    </row>
    <row r="172" customFormat="false" ht="13.5" hidden="false" customHeight="false" outlineLevel="0" collapsed="false">
      <c r="A172" s="40"/>
    </row>
    <row r="173" customFormat="false" ht="15" hidden="false" customHeight="false" outlineLevel="0" collapsed="false">
      <c r="A173" s="9" t="s">
        <v>84</v>
      </c>
      <c r="H173" s="53" t="n">
        <v>244677.63</v>
      </c>
      <c r="I173" s="9" t="s">
        <v>85</v>
      </c>
      <c r="J173" s="9"/>
      <c r="K173" s="9"/>
    </row>
    <row r="174" customFormat="false" ht="15" hidden="false" customHeight="false" outlineLevel="0" collapsed="false">
      <c r="A174" s="9"/>
    </row>
    <row r="175" customFormat="false" ht="15" hidden="false" customHeight="false" outlineLevel="0" collapsed="false">
      <c r="A175" s="54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53.25" hidden="false" customHeight="true" outlineLevel="0" collapsed="false">
      <c r="A176" s="7" t="s">
        <v>86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5" hidden="false" customHeight="false" outlineLevel="0" collapsed="false">
      <c r="A177" s="9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8.75" hidden="false" customHeight="true" outlineLevel="0" collapsed="false">
      <c r="A178" s="9" t="s">
        <v>87</v>
      </c>
    </row>
    <row r="179" customFormat="false" ht="12.75" hidden="false" customHeight="false" outlineLevel="0" collapsed="false">
      <c r="A179" s="44"/>
    </row>
    <row r="180" customFormat="false" ht="15" hidden="false" customHeight="true" outlineLevel="0" collapsed="false">
      <c r="A180" s="11" t="s">
        <v>56</v>
      </c>
      <c r="B180" s="11" t="s">
        <v>57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30" hidden="false" customHeight="false" outlineLevel="0" collapsed="false">
      <c r="A181" s="11"/>
      <c r="B181" s="45" t="s">
        <v>58</v>
      </c>
      <c r="C181" s="45" t="s">
        <v>59</v>
      </c>
      <c r="D181" s="45" t="s">
        <v>60</v>
      </c>
      <c r="E181" s="45" t="s">
        <v>61</v>
      </c>
      <c r="F181" s="45" t="s">
        <v>62</v>
      </c>
      <c r="G181" s="45" t="s">
        <v>63</v>
      </c>
      <c r="H181" s="45" t="s">
        <v>64</v>
      </c>
      <c r="I181" s="45" t="s">
        <v>65</v>
      </c>
      <c r="J181" s="45" t="s">
        <v>66</v>
      </c>
      <c r="K181" s="45" t="s">
        <v>67</v>
      </c>
      <c r="L181" s="45" t="s">
        <v>68</v>
      </c>
      <c r="M181" s="45" t="s">
        <v>69</v>
      </c>
      <c r="N181" s="45" t="s">
        <v>70</v>
      </c>
      <c r="O181" s="45" t="s">
        <v>71</v>
      </c>
      <c r="P181" s="45" t="s">
        <v>72</v>
      </c>
      <c r="Q181" s="45" t="s">
        <v>73</v>
      </c>
      <c r="R181" s="45" t="s">
        <v>74</v>
      </c>
      <c r="S181" s="45" t="s">
        <v>75</v>
      </c>
      <c r="T181" s="45" t="s">
        <v>76</v>
      </c>
      <c r="U181" s="45" t="s">
        <v>77</v>
      </c>
      <c r="V181" s="45" t="s">
        <v>78</v>
      </c>
      <c r="W181" s="45" t="s">
        <v>79</v>
      </c>
      <c r="X181" s="45" t="s">
        <v>80</v>
      </c>
      <c r="Y181" s="45" t="s">
        <v>81</v>
      </c>
    </row>
    <row r="182" customFormat="false" ht="15" hidden="false" customHeight="false" outlineLevel="0" collapsed="false">
      <c r="A182" s="46" t="n">
        <v>1</v>
      </c>
      <c r="B182" s="47" t="n">
        <v>2249.15</v>
      </c>
      <c r="C182" s="47" t="n">
        <v>2229.9</v>
      </c>
      <c r="D182" s="47" t="n">
        <v>2211.01</v>
      </c>
      <c r="E182" s="47" t="n">
        <v>2214.63</v>
      </c>
      <c r="F182" s="47" t="n">
        <v>2195.79</v>
      </c>
      <c r="G182" s="47" t="n">
        <v>2195.61</v>
      </c>
      <c r="H182" s="47" t="n">
        <v>2192.58</v>
      </c>
      <c r="I182" s="47" t="n">
        <v>2242.35</v>
      </c>
      <c r="J182" s="47" t="n">
        <v>2345.79</v>
      </c>
      <c r="K182" s="47" t="n">
        <v>2404.29</v>
      </c>
      <c r="L182" s="47" t="n">
        <v>2426.06</v>
      </c>
      <c r="M182" s="47" t="n">
        <v>2431.41</v>
      </c>
      <c r="N182" s="47" t="n">
        <v>2416.25</v>
      </c>
      <c r="O182" s="47" t="n">
        <v>2439.49</v>
      </c>
      <c r="P182" s="47" t="n">
        <v>2448.41</v>
      </c>
      <c r="Q182" s="47" t="n">
        <v>2443.65</v>
      </c>
      <c r="R182" s="47" t="n">
        <v>2440.93</v>
      </c>
      <c r="S182" s="47" t="n">
        <v>2441.56</v>
      </c>
      <c r="T182" s="47" t="n">
        <v>2442.85</v>
      </c>
      <c r="U182" s="47" t="n">
        <v>2455.87</v>
      </c>
      <c r="V182" s="47" t="n">
        <v>2464</v>
      </c>
      <c r="W182" s="47" t="n">
        <v>2550.08</v>
      </c>
      <c r="X182" s="47" t="n">
        <v>2452.97</v>
      </c>
      <c r="Y182" s="47" t="n">
        <v>2334.09</v>
      </c>
    </row>
    <row r="183" customFormat="false" ht="15" hidden="false" customHeight="false" outlineLevel="0" collapsed="false">
      <c r="A183" s="46" t="n">
        <v>2</v>
      </c>
      <c r="B183" s="47" t="n">
        <v>2297.66</v>
      </c>
      <c r="C183" s="47" t="n">
        <v>2232.61</v>
      </c>
      <c r="D183" s="47" t="n">
        <v>2183.92</v>
      </c>
      <c r="E183" s="47" t="n">
        <v>2177.48</v>
      </c>
      <c r="F183" s="47" t="n">
        <v>2172.35</v>
      </c>
      <c r="G183" s="47" t="n">
        <v>2178.63</v>
      </c>
      <c r="H183" s="47" t="n">
        <v>2170.56</v>
      </c>
      <c r="I183" s="47" t="n">
        <v>2171.18</v>
      </c>
      <c r="J183" s="47" t="n">
        <v>2225.19</v>
      </c>
      <c r="K183" s="47" t="n">
        <v>2334.44</v>
      </c>
      <c r="L183" s="47" t="n">
        <v>2365.57</v>
      </c>
      <c r="M183" s="47" t="n">
        <v>2382.13</v>
      </c>
      <c r="N183" s="47" t="n">
        <v>2381.14</v>
      </c>
      <c r="O183" s="47" t="n">
        <v>2387.33</v>
      </c>
      <c r="P183" s="47" t="n">
        <v>2400.67</v>
      </c>
      <c r="Q183" s="47" t="n">
        <v>2400.53</v>
      </c>
      <c r="R183" s="47" t="n">
        <v>2396.67</v>
      </c>
      <c r="S183" s="47" t="n">
        <v>2395.88</v>
      </c>
      <c r="T183" s="47" t="n">
        <v>2363.76</v>
      </c>
      <c r="U183" s="47" t="n">
        <v>2386.84</v>
      </c>
      <c r="V183" s="47" t="n">
        <v>2411.72</v>
      </c>
      <c r="W183" s="47" t="n">
        <v>2418.55</v>
      </c>
      <c r="X183" s="47" t="n">
        <v>2398.51</v>
      </c>
      <c r="Y183" s="47" t="n">
        <v>2255.79</v>
      </c>
      <c r="Z183" s="43"/>
    </row>
    <row r="184" customFormat="false" ht="15" hidden="false" customHeight="false" outlineLevel="0" collapsed="false">
      <c r="A184" s="46" t="n">
        <v>3</v>
      </c>
      <c r="B184" s="47" t="n">
        <v>2213.56</v>
      </c>
      <c r="C184" s="47" t="n">
        <v>2163.66</v>
      </c>
      <c r="D184" s="47" t="n">
        <v>2158.21</v>
      </c>
      <c r="E184" s="47" t="n">
        <v>2158.4</v>
      </c>
      <c r="F184" s="47" t="n">
        <v>2184.15</v>
      </c>
      <c r="G184" s="47" t="n">
        <v>2157.74</v>
      </c>
      <c r="H184" s="47" t="n">
        <v>2221.24</v>
      </c>
      <c r="I184" s="47" t="n">
        <v>2311.24</v>
      </c>
      <c r="J184" s="47" t="n">
        <v>2465.38</v>
      </c>
      <c r="K184" s="47" t="n">
        <v>2584</v>
      </c>
      <c r="L184" s="47" t="n">
        <v>2585.84</v>
      </c>
      <c r="M184" s="47" t="n">
        <v>2597.02</v>
      </c>
      <c r="N184" s="47" t="n">
        <v>2579.2</v>
      </c>
      <c r="O184" s="47" t="n">
        <v>2591.63</v>
      </c>
      <c r="P184" s="47" t="n">
        <v>2583.71</v>
      </c>
      <c r="Q184" s="47" t="n">
        <v>2553.9</v>
      </c>
      <c r="R184" s="47" t="n">
        <v>2501.21</v>
      </c>
      <c r="S184" s="47" t="n">
        <v>2466.03</v>
      </c>
      <c r="T184" s="47" t="n">
        <v>2463.12</v>
      </c>
      <c r="U184" s="47" t="n">
        <v>2456.15</v>
      </c>
      <c r="V184" s="47" t="n">
        <v>2480.24</v>
      </c>
      <c r="W184" s="47" t="n">
        <v>2481.96</v>
      </c>
      <c r="X184" s="47" t="n">
        <v>2377.51</v>
      </c>
      <c r="Y184" s="47" t="n">
        <v>2263.54</v>
      </c>
      <c r="Z184" s="43"/>
    </row>
    <row r="185" customFormat="false" ht="15" hidden="false" customHeight="false" outlineLevel="0" collapsed="false">
      <c r="A185" s="46" t="n">
        <v>4</v>
      </c>
      <c r="B185" s="47" t="n">
        <v>2172.4</v>
      </c>
      <c r="C185" s="47" t="n">
        <v>2020.39</v>
      </c>
      <c r="D185" s="47" t="n">
        <v>1996.35</v>
      </c>
      <c r="E185" s="47" t="n">
        <v>2027.31</v>
      </c>
      <c r="F185" s="47" t="n">
        <v>2075.52</v>
      </c>
      <c r="G185" s="47" t="n">
        <v>2130.68</v>
      </c>
      <c r="H185" s="47" t="n">
        <v>2218.48</v>
      </c>
      <c r="I185" s="47" t="n">
        <v>2320.21</v>
      </c>
      <c r="J185" s="47" t="n">
        <v>2475.38</v>
      </c>
      <c r="K185" s="47" t="n">
        <v>2526.84</v>
      </c>
      <c r="L185" s="47" t="n">
        <v>2545.65</v>
      </c>
      <c r="M185" s="47" t="n">
        <v>2546.79</v>
      </c>
      <c r="N185" s="47" t="n">
        <v>2529.85</v>
      </c>
      <c r="O185" s="47" t="n">
        <v>2581.19</v>
      </c>
      <c r="P185" s="47" t="n">
        <v>2569.62</v>
      </c>
      <c r="Q185" s="47" t="n">
        <v>2548.91</v>
      </c>
      <c r="R185" s="47" t="n">
        <v>2503.38</v>
      </c>
      <c r="S185" s="47" t="n">
        <v>2469.37</v>
      </c>
      <c r="T185" s="47" t="n">
        <v>2468.87</v>
      </c>
      <c r="U185" s="47" t="n">
        <v>2457.04</v>
      </c>
      <c r="V185" s="47" t="n">
        <v>2476.68</v>
      </c>
      <c r="W185" s="47" t="n">
        <v>2486.54</v>
      </c>
      <c r="X185" s="47" t="n">
        <v>2383.89</v>
      </c>
      <c r="Y185" s="47" t="n">
        <v>2268.78</v>
      </c>
    </row>
    <row r="186" customFormat="false" ht="15" hidden="false" customHeight="false" outlineLevel="0" collapsed="false">
      <c r="A186" s="46" t="n">
        <v>5</v>
      </c>
      <c r="B186" s="47" t="n">
        <v>2190.95</v>
      </c>
      <c r="C186" s="47" t="n">
        <v>2131.17</v>
      </c>
      <c r="D186" s="47" t="n">
        <v>2019.36</v>
      </c>
      <c r="E186" s="47" t="n">
        <v>2025.66</v>
      </c>
      <c r="F186" s="47" t="n">
        <v>2047.78</v>
      </c>
      <c r="G186" s="47" t="n">
        <v>2129.24</v>
      </c>
      <c r="H186" s="47" t="n">
        <v>2204.88</v>
      </c>
      <c r="I186" s="47" t="n">
        <v>2311.26</v>
      </c>
      <c r="J186" s="47" t="n">
        <v>2482.33</v>
      </c>
      <c r="K186" s="47" t="n">
        <v>2559.05</v>
      </c>
      <c r="L186" s="47" t="n">
        <v>2575.76</v>
      </c>
      <c r="M186" s="47" t="n">
        <v>2567.63</v>
      </c>
      <c r="N186" s="47" t="n">
        <v>2551.81</v>
      </c>
      <c r="O186" s="47" t="n">
        <v>2571.23</v>
      </c>
      <c r="P186" s="47" t="n">
        <v>2565.41</v>
      </c>
      <c r="Q186" s="47" t="n">
        <v>2531.41</v>
      </c>
      <c r="R186" s="47" t="n">
        <v>2503.19</v>
      </c>
      <c r="S186" s="47" t="n">
        <v>2465.37</v>
      </c>
      <c r="T186" s="47" t="n">
        <v>2456.29</v>
      </c>
      <c r="U186" s="47" t="n">
        <v>2459.11</v>
      </c>
      <c r="V186" s="47" t="n">
        <v>2549.82</v>
      </c>
      <c r="W186" s="47" t="n">
        <v>2554.27</v>
      </c>
      <c r="X186" s="47" t="n">
        <v>2394.2</v>
      </c>
      <c r="Y186" s="47" t="n">
        <v>2274</v>
      </c>
    </row>
    <row r="187" customFormat="false" ht="15" hidden="false" customHeight="false" outlineLevel="0" collapsed="false">
      <c r="A187" s="46" t="n">
        <v>6</v>
      </c>
      <c r="B187" s="47" t="n">
        <v>2190.86</v>
      </c>
      <c r="C187" s="47" t="n">
        <v>2119.75</v>
      </c>
      <c r="D187" s="47" t="n">
        <v>2044.31</v>
      </c>
      <c r="E187" s="47" t="n">
        <v>2050.99</v>
      </c>
      <c r="F187" s="47" t="n">
        <v>2051.61</v>
      </c>
      <c r="G187" s="47" t="n">
        <v>2130.98</v>
      </c>
      <c r="H187" s="47" t="n">
        <v>2206.41</v>
      </c>
      <c r="I187" s="47" t="n">
        <v>2301.81</v>
      </c>
      <c r="J187" s="47" t="n">
        <v>2480.61</v>
      </c>
      <c r="K187" s="47" t="n">
        <v>2523.02</v>
      </c>
      <c r="L187" s="47" t="n">
        <v>2535.87</v>
      </c>
      <c r="M187" s="47" t="n">
        <v>2537.57</v>
      </c>
      <c r="N187" s="47" t="n">
        <v>2518.85</v>
      </c>
      <c r="O187" s="47" t="n">
        <v>2528.84</v>
      </c>
      <c r="P187" s="47" t="n">
        <v>2530.43</v>
      </c>
      <c r="Q187" s="47" t="n">
        <v>2517.15</v>
      </c>
      <c r="R187" s="47" t="n">
        <v>2487.04</v>
      </c>
      <c r="S187" s="47" t="n">
        <v>2451.01</v>
      </c>
      <c r="T187" s="47" t="n">
        <v>2463.92</v>
      </c>
      <c r="U187" s="47" t="n">
        <v>2464.29</v>
      </c>
      <c r="V187" s="47" t="n">
        <v>2512.52</v>
      </c>
      <c r="W187" s="47" t="n">
        <v>2489.07</v>
      </c>
      <c r="X187" s="47" t="n">
        <v>2365.29</v>
      </c>
      <c r="Y187" s="47" t="n">
        <v>2234.19</v>
      </c>
    </row>
    <row r="188" customFormat="false" ht="15" hidden="false" customHeight="false" outlineLevel="0" collapsed="false">
      <c r="A188" s="46" t="n">
        <v>7</v>
      </c>
      <c r="B188" s="47" t="n">
        <v>2169.43</v>
      </c>
      <c r="C188" s="47" t="n">
        <v>2076.7</v>
      </c>
      <c r="D188" s="47" t="n">
        <v>2006.58</v>
      </c>
      <c r="E188" s="47" t="n">
        <v>2012.23</v>
      </c>
      <c r="F188" s="47" t="n">
        <v>2039.89</v>
      </c>
      <c r="G188" s="47" t="n">
        <v>2082.4</v>
      </c>
      <c r="H188" s="47" t="n">
        <v>2201.78</v>
      </c>
      <c r="I188" s="47" t="n">
        <v>2355.65</v>
      </c>
      <c r="J188" s="47" t="n">
        <v>2460.11</v>
      </c>
      <c r="K188" s="47" t="n">
        <v>2492.37</v>
      </c>
      <c r="L188" s="47" t="n">
        <v>2508.96</v>
      </c>
      <c r="M188" s="47" t="n">
        <v>2528.79</v>
      </c>
      <c r="N188" s="47" t="n">
        <v>2515.75</v>
      </c>
      <c r="O188" s="47" t="n">
        <v>2534.83</v>
      </c>
      <c r="P188" s="47" t="n">
        <v>2527.41</v>
      </c>
      <c r="Q188" s="47" t="n">
        <v>2502.29</v>
      </c>
      <c r="R188" s="47" t="n">
        <v>2455.06</v>
      </c>
      <c r="S188" s="47" t="n">
        <v>2432.29</v>
      </c>
      <c r="T188" s="47" t="n">
        <v>2452.45</v>
      </c>
      <c r="U188" s="47" t="n">
        <v>2449.41</v>
      </c>
      <c r="V188" s="47" t="n">
        <v>2498.6</v>
      </c>
      <c r="W188" s="47" t="n">
        <v>2484.51</v>
      </c>
      <c r="X188" s="47" t="n">
        <v>2371.63</v>
      </c>
      <c r="Y188" s="47" t="n">
        <v>2278.75</v>
      </c>
    </row>
    <row r="189" customFormat="false" ht="15" hidden="false" customHeight="false" outlineLevel="0" collapsed="false">
      <c r="A189" s="46" t="n">
        <v>8</v>
      </c>
      <c r="B189" s="47" t="n">
        <v>2351.2</v>
      </c>
      <c r="C189" s="47" t="n">
        <v>2268.89</v>
      </c>
      <c r="D189" s="47" t="n">
        <v>2190.24</v>
      </c>
      <c r="E189" s="47" t="n">
        <v>2189.96</v>
      </c>
      <c r="F189" s="47" t="n">
        <v>2184.22</v>
      </c>
      <c r="G189" s="47" t="n">
        <v>2187.99</v>
      </c>
      <c r="H189" s="47" t="n">
        <v>2221.1</v>
      </c>
      <c r="I189" s="47" t="n">
        <v>2341.5</v>
      </c>
      <c r="J189" s="47" t="n">
        <v>2443.42</v>
      </c>
      <c r="K189" s="47" t="n">
        <v>2483.41</v>
      </c>
      <c r="L189" s="47" t="n">
        <v>2495.72</v>
      </c>
      <c r="M189" s="47" t="n">
        <v>2494.94</v>
      </c>
      <c r="N189" s="47" t="n">
        <v>2489.75</v>
      </c>
      <c r="O189" s="47" t="n">
        <v>2485.22</v>
      </c>
      <c r="P189" s="47" t="n">
        <v>2481.37</v>
      </c>
      <c r="Q189" s="47" t="n">
        <v>2494.81</v>
      </c>
      <c r="R189" s="47" t="n">
        <v>2495.2</v>
      </c>
      <c r="S189" s="47" t="n">
        <v>2491.1</v>
      </c>
      <c r="T189" s="47" t="n">
        <v>2470.36</v>
      </c>
      <c r="U189" s="47" t="n">
        <v>2485.14</v>
      </c>
      <c r="V189" s="47" t="n">
        <v>2506.73</v>
      </c>
      <c r="W189" s="47" t="n">
        <v>2485.78</v>
      </c>
      <c r="X189" s="47" t="n">
        <v>2469.55</v>
      </c>
      <c r="Y189" s="47" t="n">
        <v>2382.23</v>
      </c>
    </row>
    <row r="190" customFormat="false" ht="15" hidden="false" customHeight="false" outlineLevel="0" collapsed="false">
      <c r="A190" s="46" t="n">
        <v>9</v>
      </c>
      <c r="B190" s="47" t="n">
        <v>2350.01</v>
      </c>
      <c r="C190" s="47" t="n">
        <v>2254.94</v>
      </c>
      <c r="D190" s="47" t="n">
        <v>2138.67</v>
      </c>
      <c r="E190" s="47" t="n">
        <v>2132.88</v>
      </c>
      <c r="F190" s="47" t="n">
        <v>2130.32</v>
      </c>
      <c r="G190" s="47" t="n">
        <v>2142.51</v>
      </c>
      <c r="H190" s="47" t="n">
        <v>2142.89</v>
      </c>
      <c r="I190" s="47" t="n">
        <v>2128.65</v>
      </c>
      <c r="J190" s="47" t="n">
        <v>2258.31</v>
      </c>
      <c r="K190" s="47" t="n">
        <v>2382.29</v>
      </c>
      <c r="L190" s="47" t="n">
        <v>2413.59</v>
      </c>
      <c r="M190" s="47" t="n">
        <v>2422.36</v>
      </c>
      <c r="N190" s="47" t="n">
        <v>2419.93</v>
      </c>
      <c r="O190" s="47" t="n">
        <v>2425.67</v>
      </c>
      <c r="P190" s="47" t="n">
        <v>2434.41</v>
      </c>
      <c r="Q190" s="47" t="n">
        <v>2443.22</v>
      </c>
      <c r="R190" s="47" t="n">
        <v>2447.89</v>
      </c>
      <c r="S190" s="47" t="n">
        <v>2440.8</v>
      </c>
      <c r="T190" s="47" t="n">
        <v>2430.78</v>
      </c>
      <c r="U190" s="47" t="n">
        <v>2451.14</v>
      </c>
      <c r="V190" s="47" t="n">
        <v>2494.5</v>
      </c>
      <c r="W190" s="47" t="n">
        <v>2451.18</v>
      </c>
      <c r="X190" s="47" t="n">
        <v>2419.24</v>
      </c>
      <c r="Y190" s="47" t="n">
        <v>2339.73</v>
      </c>
    </row>
    <row r="191" customFormat="false" ht="15" hidden="false" customHeight="false" outlineLevel="0" collapsed="false">
      <c r="A191" s="46" t="n">
        <v>10</v>
      </c>
      <c r="B191" s="47" t="n">
        <v>2298.14</v>
      </c>
      <c r="C191" s="47" t="n">
        <v>2180</v>
      </c>
      <c r="D191" s="47" t="n">
        <v>2149.13</v>
      </c>
      <c r="E191" s="47" t="n">
        <v>2146.61</v>
      </c>
      <c r="F191" s="47" t="n">
        <v>2168.22</v>
      </c>
      <c r="G191" s="47" t="n">
        <v>2231.05</v>
      </c>
      <c r="H191" s="47" t="n">
        <v>2314.14</v>
      </c>
      <c r="I191" s="47" t="n">
        <v>2468.26</v>
      </c>
      <c r="J191" s="47" t="n">
        <v>2556.05</v>
      </c>
      <c r="K191" s="47" t="n">
        <v>2628.85</v>
      </c>
      <c r="L191" s="47" t="n">
        <v>2643.45</v>
      </c>
      <c r="M191" s="47" t="n">
        <v>2636.79</v>
      </c>
      <c r="N191" s="47" t="n">
        <v>2604.63</v>
      </c>
      <c r="O191" s="47" t="n">
        <v>2632.86</v>
      </c>
      <c r="P191" s="47" t="n">
        <v>2634.12</v>
      </c>
      <c r="Q191" s="47" t="n">
        <v>2607.79</v>
      </c>
      <c r="R191" s="47" t="n">
        <v>2574.52</v>
      </c>
      <c r="S191" s="47" t="n">
        <v>2553.05</v>
      </c>
      <c r="T191" s="47" t="n">
        <v>2561.08</v>
      </c>
      <c r="U191" s="47" t="n">
        <v>2544.3</v>
      </c>
      <c r="V191" s="47" t="n">
        <v>2599.23</v>
      </c>
      <c r="W191" s="47" t="n">
        <v>2578.05</v>
      </c>
      <c r="X191" s="47" t="n">
        <v>2448.75</v>
      </c>
      <c r="Y191" s="47" t="n">
        <v>2369.72</v>
      </c>
    </row>
    <row r="192" customFormat="false" ht="15" hidden="false" customHeight="false" outlineLevel="0" collapsed="false">
      <c r="A192" s="46" t="n">
        <v>11</v>
      </c>
      <c r="B192" s="47" t="n">
        <v>2283.7</v>
      </c>
      <c r="C192" s="47" t="n">
        <v>2208.49</v>
      </c>
      <c r="D192" s="47" t="n">
        <v>2143.48</v>
      </c>
      <c r="E192" s="47" t="n">
        <v>2105.44</v>
      </c>
      <c r="F192" s="47" t="n">
        <v>2139.86</v>
      </c>
      <c r="G192" s="47" t="n">
        <v>2192.38</v>
      </c>
      <c r="H192" s="47" t="n">
        <v>2338.61</v>
      </c>
      <c r="I192" s="47" t="n">
        <v>2448.11</v>
      </c>
      <c r="J192" s="47" t="n">
        <v>2504</v>
      </c>
      <c r="K192" s="47" t="n">
        <v>2596.31</v>
      </c>
      <c r="L192" s="47" t="n">
        <v>2600.44</v>
      </c>
      <c r="M192" s="47" t="n">
        <v>2556.83</v>
      </c>
      <c r="N192" s="47" t="n">
        <v>2532.61</v>
      </c>
      <c r="O192" s="47" t="n">
        <v>2534.91</v>
      </c>
      <c r="P192" s="47" t="n">
        <v>2535.35</v>
      </c>
      <c r="Q192" s="47" t="n">
        <v>2533.27</v>
      </c>
      <c r="R192" s="47" t="n">
        <v>2505.15</v>
      </c>
      <c r="S192" s="47" t="n">
        <v>2478.17</v>
      </c>
      <c r="T192" s="47" t="n">
        <v>2445.63</v>
      </c>
      <c r="U192" s="47" t="n">
        <v>2470.65</v>
      </c>
      <c r="V192" s="47" t="n">
        <v>2539.16</v>
      </c>
      <c r="W192" s="47" t="n">
        <v>2468.7</v>
      </c>
      <c r="X192" s="47" t="n">
        <v>2422.64</v>
      </c>
      <c r="Y192" s="47" t="n">
        <v>2334.94</v>
      </c>
    </row>
    <row r="193" customFormat="false" ht="15" hidden="false" customHeight="false" outlineLevel="0" collapsed="false">
      <c r="A193" s="46" t="n">
        <v>12</v>
      </c>
      <c r="B193" s="47" t="n">
        <v>2214.48</v>
      </c>
      <c r="C193" s="47" t="n">
        <v>2160.72</v>
      </c>
      <c r="D193" s="47" t="n">
        <v>2143.4</v>
      </c>
      <c r="E193" s="47" t="n">
        <v>2126.3</v>
      </c>
      <c r="F193" s="47" t="n">
        <v>2165.58</v>
      </c>
      <c r="G193" s="47" t="n">
        <v>2239.47</v>
      </c>
      <c r="H193" s="47" t="n">
        <v>2308.39</v>
      </c>
      <c r="I193" s="47" t="n">
        <v>2468.03</v>
      </c>
      <c r="J193" s="47" t="n">
        <v>2528.03</v>
      </c>
      <c r="K193" s="47" t="n">
        <v>2555.28</v>
      </c>
      <c r="L193" s="47" t="n">
        <v>2576.17</v>
      </c>
      <c r="M193" s="47" t="n">
        <v>2558.55</v>
      </c>
      <c r="N193" s="47" t="n">
        <v>2546.97</v>
      </c>
      <c r="O193" s="47" t="n">
        <v>2555.18</v>
      </c>
      <c r="P193" s="47" t="n">
        <v>2549.15</v>
      </c>
      <c r="Q193" s="47" t="n">
        <v>2546.16</v>
      </c>
      <c r="R193" s="47" t="n">
        <v>2553.79</v>
      </c>
      <c r="S193" s="47" t="n">
        <v>2520.08</v>
      </c>
      <c r="T193" s="47" t="n">
        <v>2535.26</v>
      </c>
      <c r="U193" s="47" t="n">
        <v>2531.52</v>
      </c>
      <c r="V193" s="47" t="n">
        <v>2596.07</v>
      </c>
      <c r="W193" s="47" t="n">
        <v>2603.27</v>
      </c>
      <c r="X193" s="47" t="n">
        <v>2489.01</v>
      </c>
      <c r="Y193" s="47" t="n">
        <v>2366.82</v>
      </c>
    </row>
    <row r="194" customFormat="false" ht="15" hidden="false" customHeight="false" outlineLevel="0" collapsed="false">
      <c r="A194" s="46" t="n">
        <v>13</v>
      </c>
      <c r="B194" s="47" t="n">
        <v>2223.5</v>
      </c>
      <c r="C194" s="47" t="n">
        <v>2207.56</v>
      </c>
      <c r="D194" s="47" t="n">
        <v>2126.95</v>
      </c>
      <c r="E194" s="47" t="n">
        <v>2120.89</v>
      </c>
      <c r="F194" s="47" t="n">
        <v>2134.64</v>
      </c>
      <c r="G194" s="47" t="n">
        <v>2230.9</v>
      </c>
      <c r="H194" s="47" t="n">
        <v>2283.95</v>
      </c>
      <c r="I194" s="47" t="n">
        <v>2442.36</v>
      </c>
      <c r="J194" s="47" t="n">
        <v>2504.93</v>
      </c>
      <c r="K194" s="47" t="n">
        <v>2516.49</v>
      </c>
      <c r="L194" s="47" t="n">
        <v>2527.84</v>
      </c>
      <c r="M194" s="47" t="n">
        <v>2538.25</v>
      </c>
      <c r="N194" s="47" t="n">
        <v>2514.09</v>
      </c>
      <c r="O194" s="47" t="n">
        <v>2534.4</v>
      </c>
      <c r="P194" s="47" t="n">
        <v>2527.42</v>
      </c>
      <c r="Q194" s="47" t="n">
        <v>2514.13</v>
      </c>
      <c r="R194" s="47" t="n">
        <v>2526.55</v>
      </c>
      <c r="S194" s="47" t="n">
        <v>2508.27</v>
      </c>
      <c r="T194" s="47" t="n">
        <v>2524.9</v>
      </c>
      <c r="U194" s="47" t="n">
        <v>2518.71</v>
      </c>
      <c r="V194" s="47" t="n">
        <v>2585.9</v>
      </c>
      <c r="W194" s="47" t="n">
        <v>2584.15</v>
      </c>
      <c r="X194" s="47" t="n">
        <v>2482.28</v>
      </c>
      <c r="Y194" s="47" t="n">
        <v>2357.45</v>
      </c>
    </row>
    <row r="195" customFormat="false" ht="15" hidden="false" customHeight="false" outlineLevel="0" collapsed="false">
      <c r="A195" s="46" t="n">
        <v>14</v>
      </c>
      <c r="B195" s="47" t="n">
        <v>2218.64</v>
      </c>
      <c r="C195" s="47" t="n">
        <v>2206.76</v>
      </c>
      <c r="D195" s="47" t="n">
        <v>2157.96</v>
      </c>
      <c r="E195" s="47" t="n">
        <v>2161.07</v>
      </c>
      <c r="F195" s="47" t="n">
        <v>2190.31</v>
      </c>
      <c r="G195" s="47" t="n">
        <v>2251.31</v>
      </c>
      <c r="H195" s="47" t="n">
        <v>2311.03</v>
      </c>
      <c r="I195" s="47" t="n">
        <v>2475.2</v>
      </c>
      <c r="J195" s="47" t="n">
        <v>2539.59</v>
      </c>
      <c r="K195" s="47" t="n">
        <v>2560.26</v>
      </c>
      <c r="L195" s="47" t="n">
        <v>2552</v>
      </c>
      <c r="M195" s="47" t="n">
        <v>2558.66</v>
      </c>
      <c r="N195" s="47" t="n">
        <v>2541.17</v>
      </c>
      <c r="O195" s="47" t="n">
        <v>2544.6</v>
      </c>
      <c r="P195" s="47" t="n">
        <v>2543.28</v>
      </c>
      <c r="Q195" s="47" t="n">
        <v>2531.67</v>
      </c>
      <c r="R195" s="47" t="n">
        <v>2511.88</v>
      </c>
      <c r="S195" s="47" t="n">
        <v>2501.38</v>
      </c>
      <c r="T195" s="47" t="n">
        <v>2493.75</v>
      </c>
      <c r="U195" s="47" t="n">
        <v>2485.17</v>
      </c>
      <c r="V195" s="47" t="n">
        <v>2527.77</v>
      </c>
      <c r="W195" s="47" t="n">
        <v>2524.03</v>
      </c>
      <c r="X195" s="47" t="n">
        <v>2476.39</v>
      </c>
      <c r="Y195" s="47" t="n">
        <v>2346.52</v>
      </c>
    </row>
    <row r="196" customFormat="false" ht="15" hidden="false" customHeight="false" outlineLevel="0" collapsed="false">
      <c r="A196" s="46" t="n">
        <v>15</v>
      </c>
      <c r="B196" s="47" t="n">
        <v>2296.92</v>
      </c>
      <c r="C196" s="47" t="n">
        <v>2233.44</v>
      </c>
      <c r="D196" s="47" t="n">
        <v>2195.75</v>
      </c>
      <c r="E196" s="47" t="n">
        <v>2207.11</v>
      </c>
      <c r="F196" s="47" t="n">
        <v>2289.02</v>
      </c>
      <c r="G196" s="47" t="n">
        <v>2303.99</v>
      </c>
      <c r="H196" s="47" t="n">
        <v>2297.34</v>
      </c>
      <c r="I196" s="47" t="n">
        <v>2405.35</v>
      </c>
      <c r="J196" s="47" t="n">
        <v>2507.27</v>
      </c>
      <c r="K196" s="47" t="n">
        <v>2557.53</v>
      </c>
      <c r="L196" s="47" t="n">
        <v>2562.77</v>
      </c>
      <c r="M196" s="47" t="n">
        <v>2549.5</v>
      </c>
      <c r="N196" s="47" t="n">
        <v>2540.88</v>
      </c>
      <c r="O196" s="47" t="n">
        <v>2539.5</v>
      </c>
      <c r="P196" s="47" t="n">
        <v>2557.5</v>
      </c>
      <c r="Q196" s="47" t="n">
        <v>2578.13</v>
      </c>
      <c r="R196" s="47" t="n">
        <v>2580.75</v>
      </c>
      <c r="S196" s="47" t="n">
        <v>2588.07</v>
      </c>
      <c r="T196" s="47" t="n">
        <v>2584.52</v>
      </c>
      <c r="U196" s="47" t="n">
        <v>2595.07</v>
      </c>
      <c r="V196" s="47" t="n">
        <v>2616.91</v>
      </c>
      <c r="W196" s="47" t="n">
        <v>2558.3</v>
      </c>
      <c r="X196" s="47" t="n">
        <v>2511.41</v>
      </c>
      <c r="Y196" s="47" t="n">
        <v>2450.16</v>
      </c>
    </row>
    <row r="197" customFormat="false" ht="15" hidden="false" customHeight="false" outlineLevel="0" collapsed="false">
      <c r="A197" s="46" t="n">
        <v>16</v>
      </c>
      <c r="B197" s="47" t="n">
        <v>2354.04</v>
      </c>
      <c r="C197" s="47" t="n">
        <v>2303.85</v>
      </c>
      <c r="D197" s="47" t="n">
        <v>2196.12</v>
      </c>
      <c r="E197" s="47" t="n">
        <v>2179.6</v>
      </c>
      <c r="F197" s="47" t="n">
        <v>2063.81</v>
      </c>
      <c r="G197" s="47" t="n">
        <v>2213.61</v>
      </c>
      <c r="H197" s="47" t="n">
        <v>2111.91</v>
      </c>
      <c r="I197" s="47" t="n">
        <v>2194.48</v>
      </c>
      <c r="J197" s="47" t="n">
        <v>2312.59</v>
      </c>
      <c r="K197" s="47" t="n">
        <v>2455.71</v>
      </c>
      <c r="L197" s="47" t="n">
        <v>2486.31</v>
      </c>
      <c r="M197" s="47" t="n">
        <v>2489.03</v>
      </c>
      <c r="N197" s="47" t="n">
        <v>2483.62</v>
      </c>
      <c r="O197" s="47" t="n">
        <v>2483.84</v>
      </c>
      <c r="P197" s="47" t="n">
        <v>2510.31</v>
      </c>
      <c r="Q197" s="47" t="n">
        <v>2533.67</v>
      </c>
      <c r="R197" s="47" t="n">
        <v>2535.51</v>
      </c>
      <c r="S197" s="47" t="n">
        <v>2449.32</v>
      </c>
      <c r="T197" s="47" t="n">
        <v>2429.62</v>
      </c>
      <c r="U197" s="47" t="n">
        <v>2456.44</v>
      </c>
      <c r="V197" s="47" t="n">
        <v>2531.64</v>
      </c>
      <c r="W197" s="47" t="n">
        <v>2462.25</v>
      </c>
      <c r="X197" s="47" t="n">
        <v>2403.27</v>
      </c>
      <c r="Y197" s="47" t="n">
        <v>2303.55</v>
      </c>
    </row>
    <row r="198" customFormat="false" ht="15" hidden="false" customHeight="false" outlineLevel="0" collapsed="false">
      <c r="A198" s="46" t="n">
        <v>17</v>
      </c>
      <c r="B198" s="47" t="n">
        <v>2251.45</v>
      </c>
      <c r="C198" s="47" t="n">
        <v>2184.41</v>
      </c>
      <c r="D198" s="47" t="n">
        <v>2140.53</v>
      </c>
      <c r="E198" s="47" t="n">
        <v>2106.78</v>
      </c>
      <c r="F198" s="47" t="n">
        <v>2205.97</v>
      </c>
      <c r="G198" s="47" t="n">
        <v>2289.17</v>
      </c>
      <c r="H198" s="47" t="n">
        <v>2311.2</v>
      </c>
      <c r="I198" s="47" t="n">
        <v>2449.71</v>
      </c>
      <c r="J198" s="47" t="n">
        <v>2527.16</v>
      </c>
      <c r="K198" s="47" t="n">
        <v>2558.11</v>
      </c>
      <c r="L198" s="47" t="n">
        <v>2546.71</v>
      </c>
      <c r="M198" s="47" t="n">
        <v>2528.94</v>
      </c>
      <c r="N198" s="47" t="n">
        <v>2490.19</v>
      </c>
      <c r="O198" s="47" t="n">
        <v>2506.75</v>
      </c>
      <c r="P198" s="47" t="n">
        <v>2503.67</v>
      </c>
      <c r="Q198" s="47" t="n">
        <v>2473.91</v>
      </c>
      <c r="R198" s="47" t="n">
        <v>2458.67</v>
      </c>
      <c r="S198" s="47" t="n">
        <v>2445.03</v>
      </c>
      <c r="T198" s="47" t="n">
        <v>2457.1</v>
      </c>
      <c r="U198" s="47" t="n">
        <v>2446.17</v>
      </c>
      <c r="V198" s="47" t="n">
        <v>2511.81</v>
      </c>
      <c r="W198" s="47" t="n">
        <v>2508.35</v>
      </c>
      <c r="X198" s="47" t="n">
        <v>2428.66</v>
      </c>
      <c r="Y198" s="47" t="n">
        <v>2314.17</v>
      </c>
    </row>
    <row r="199" customFormat="false" ht="15" hidden="false" customHeight="false" outlineLevel="0" collapsed="false">
      <c r="A199" s="46" t="n">
        <v>18</v>
      </c>
      <c r="B199" s="47" t="n">
        <v>2211.76</v>
      </c>
      <c r="C199" s="47" t="n">
        <v>2207.61</v>
      </c>
      <c r="D199" s="47" t="n">
        <v>2186.12</v>
      </c>
      <c r="E199" s="47" t="n">
        <v>2160.05</v>
      </c>
      <c r="F199" s="47" t="n">
        <v>2211.19</v>
      </c>
      <c r="G199" s="47" t="n">
        <v>2233.46</v>
      </c>
      <c r="H199" s="47" t="n">
        <v>2302.02</v>
      </c>
      <c r="I199" s="47" t="n">
        <v>2468.29</v>
      </c>
      <c r="J199" s="47" t="n">
        <v>2516.61</v>
      </c>
      <c r="K199" s="47" t="n">
        <v>2545.94</v>
      </c>
      <c r="L199" s="47" t="n">
        <v>2542.21</v>
      </c>
      <c r="M199" s="47" t="n">
        <v>2534.4</v>
      </c>
      <c r="N199" s="47" t="n">
        <v>2511.31</v>
      </c>
      <c r="O199" s="47" t="n">
        <v>2516.39</v>
      </c>
      <c r="P199" s="47" t="n">
        <v>2526.6</v>
      </c>
      <c r="Q199" s="47" t="n">
        <v>2509.79</v>
      </c>
      <c r="R199" s="47" t="n">
        <v>2496.42</v>
      </c>
      <c r="S199" s="47" t="n">
        <v>2482.38</v>
      </c>
      <c r="T199" s="47" t="n">
        <v>2494.7</v>
      </c>
      <c r="U199" s="47" t="n">
        <v>2505.72</v>
      </c>
      <c r="V199" s="47" t="n">
        <v>2558.01</v>
      </c>
      <c r="W199" s="47" t="n">
        <v>2542.85</v>
      </c>
      <c r="X199" s="47" t="n">
        <v>2481.28</v>
      </c>
      <c r="Y199" s="47" t="n">
        <v>2342.05</v>
      </c>
    </row>
    <row r="200" customFormat="false" ht="15" hidden="false" customHeight="false" outlineLevel="0" collapsed="false">
      <c r="A200" s="46" t="n">
        <v>19</v>
      </c>
      <c r="B200" s="47" t="n">
        <v>2224.52</v>
      </c>
      <c r="C200" s="47" t="n">
        <v>2213.77</v>
      </c>
      <c r="D200" s="47" t="n">
        <v>2191.68</v>
      </c>
      <c r="E200" s="47" t="n">
        <v>2202.14</v>
      </c>
      <c r="F200" s="47" t="n">
        <v>2208.86</v>
      </c>
      <c r="G200" s="47" t="n">
        <v>2248.96</v>
      </c>
      <c r="H200" s="47" t="n">
        <v>2289.34</v>
      </c>
      <c r="I200" s="47" t="n">
        <v>2441.7</v>
      </c>
      <c r="J200" s="47" t="n">
        <v>2564.63</v>
      </c>
      <c r="K200" s="47" t="n">
        <v>2600.48</v>
      </c>
      <c r="L200" s="47" t="n">
        <v>2608.35</v>
      </c>
      <c r="M200" s="47" t="n">
        <v>2610.04</v>
      </c>
      <c r="N200" s="47" t="n">
        <v>2577.48</v>
      </c>
      <c r="O200" s="47" t="n">
        <v>2581.88</v>
      </c>
      <c r="P200" s="47" t="n">
        <v>2571.04</v>
      </c>
      <c r="Q200" s="47" t="n">
        <v>2519.27</v>
      </c>
      <c r="R200" s="47" t="n">
        <v>2511.49</v>
      </c>
      <c r="S200" s="47" t="n">
        <v>2474.84</v>
      </c>
      <c r="T200" s="47" t="n">
        <v>2507.82</v>
      </c>
      <c r="U200" s="47" t="n">
        <v>2494.83</v>
      </c>
      <c r="V200" s="47" t="n">
        <v>2600.18</v>
      </c>
      <c r="W200" s="47" t="n">
        <v>2546.45</v>
      </c>
      <c r="X200" s="47" t="n">
        <v>2446.88</v>
      </c>
      <c r="Y200" s="47" t="n">
        <v>2313.91</v>
      </c>
    </row>
    <row r="201" customFormat="false" ht="15" hidden="false" customHeight="false" outlineLevel="0" collapsed="false">
      <c r="A201" s="46" t="n">
        <v>20</v>
      </c>
      <c r="B201" s="47" t="n">
        <v>2216.45</v>
      </c>
      <c r="C201" s="47" t="n">
        <v>2165.33</v>
      </c>
      <c r="D201" s="47" t="n">
        <v>2159.01</v>
      </c>
      <c r="E201" s="47" t="n">
        <v>2136.39</v>
      </c>
      <c r="F201" s="47" t="n">
        <v>2177.63</v>
      </c>
      <c r="G201" s="47" t="n">
        <v>2233.4</v>
      </c>
      <c r="H201" s="47" t="n">
        <v>2282.1</v>
      </c>
      <c r="I201" s="47" t="n">
        <v>2413.05</v>
      </c>
      <c r="J201" s="47" t="n">
        <v>2572.49</v>
      </c>
      <c r="K201" s="47" t="n">
        <v>2627.71</v>
      </c>
      <c r="L201" s="47" t="n">
        <v>2642.63</v>
      </c>
      <c r="M201" s="47" t="n">
        <v>2633.22</v>
      </c>
      <c r="N201" s="47" t="n">
        <v>2590.19</v>
      </c>
      <c r="O201" s="47" t="n">
        <v>2595.95</v>
      </c>
      <c r="P201" s="47" t="n">
        <v>2607.16</v>
      </c>
      <c r="Q201" s="47" t="n">
        <v>2576.64</v>
      </c>
      <c r="R201" s="47" t="n">
        <v>2536.48</v>
      </c>
      <c r="S201" s="47" t="n">
        <v>2512.33</v>
      </c>
      <c r="T201" s="47" t="n">
        <v>2564.22</v>
      </c>
      <c r="U201" s="47" t="n">
        <v>2529.62</v>
      </c>
      <c r="V201" s="47" t="n">
        <v>2605.13</v>
      </c>
      <c r="W201" s="47" t="n">
        <v>2576.99</v>
      </c>
      <c r="X201" s="47" t="n">
        <v>2412.14</v>
      </c>
      <c r="Y201" s="47" t="n">
        <v>2274.68</v>
      </c>
    </row>
    <row r="202" customFormat="false" ht="15" hidden="false" customHeight="false" outlineLevel="0" collapsed="false">
      <c r="A202" s="46" t="n">
        <v>21</v>
      </c>
      <c r="B202" s="47" t="n">
        <v>2219.07</v>
      </c>
      <c r="C202" s="47" t="n">
        <v>2174.44</v>
      </c>
      <c r="D202" s="47" t="n">
        <v>2141.71</v>
      </c>
      <c r="E202" s="47" t="n">
        <v>2182.3</v>
      </c>
      <c r="F202" s="47" t="n">
        <v>2184.91</v>
      </c>
      <c r="G202" s="47" t="n">
        <v>2259.74</v>
      </c>
      <c r="H202" s="47" t="n">
        <v>2306.24</v>
      </c>
      <c r="I202" s="47" t="n">
        <v>2457.48</v>
      </c>
      <c r="J202" s="47" t="n">
        <v>2573.45</v>
      </c>
      <c r="K202" s="47" t="n">
        <v>2596.64</v>
      </c>
      <c r="L202" s="47" t="n">
        <v>2609.36</v>
      </c>
      <c r="M202" s="47" t="n">
        <v>2636.52</v>
      </c>
      <c r="N202" s="47" t="n">
        <v>2605.99</v>
      </c>
      <c r="O202" s="47" t="n">
        <v>2612.35</v>
      </c>
      <c r="P202" s="47" t="n">
        <v>2595.44</v>
      </c>
      <c r="Q202" s="47" t="n">
        <v>2548.33</v>
      </c>
      <c r="R202" s="47" t="n">
        <v>2520.73</v>
      </c>
      <c r="S202" s="47" t="n">
        <v>2506.58</v>
      </c>
      <c r="T202" s="47" t="n">
        <v>2562.42</v>
      </c>
      <c r="U202" s="47" t="n">
        <v>2559.43</v>
      </c>
      <c r="V202" s="47" t="n">
        <v>2621.86</v>
      </c>
      <c r="W202" s="47" t="n">
        <v>2593.68</v>
      </c>
      <c r="X202" s="47" t="n">
        <v>2469.86</v>
      </c>
      <c r="Y202" s="47" t="n">
        <v>2354.31</v>
      </c>
    </row>
    <row r="203" customFormat="false" ht="15" hidden="false" customHeight="false" outlineLevel="0" collapsed="false">
      <c r="A203" s="46" t="n">
        <v>22</v>
      </c>
      <c r="B203" s="47" t="n">
        <v>2301.62</v>
      </c>
      <c r="C203" s="47" t="n">
        <v>2224.71</v>
      </c>
      <c r="D203" s="47" t="n">
        <v>2208.76</v>
      </c>
      <c r="E203" s="47" t="n">
        <v>2201.8</v>
      </c>
      <c r="F203" s="47" t="n">
        <v>2198.42</v>
      </c>
      <c r="G203" s="47" t="n">
        <v>2204.21</v>
      </c>
      <c r="H203" s="47" t="n">
        <v>2213.01</v>
      </c>
      <c r="I203" s="47" t="n">
        <v>2260.03</v>
      </c>
      <c r="J203" s="47" t="n">
        <v>2346.41</v>
      </c>
      <c r="K203" s="47" t="n">
        <v>2366.64</v>
      </c>
      <c r="L203" s="47" t="n">
        <v>2390.82</v>
      </c>
      <c r="M203" s="47" t="n">
        <v>2413.43</v>
      </c>
      <c r="N203" s="47" t="n">
        <v>2399.67</v>
      </c>
      <c r="O203" s="47" t="n">
        <v>2393.43</v>
      </c>
      <c r="P203" s="47" t="n">
        <v>2401.51</v>
      </c>
      <c r="Q203" s="47" t="n">
        <v>2404.97</v>
      </c>
      <c r="R203" s="47" t="n">
        <v>2405.79</v>
      </c>
      <c r="S203" s="47" t="n">
        <v>2409.76</v>
      </c>
      <c r="T203" s="47" t="n">
        <v>2445.02</v>
      </c>
      <c r="U203" s="47" t="n">
        <v>2479.79</v>
      </c>
      <c r="V203" s="47" t="n">
        <v>2541.83</v>
      </c>
      <c r="W203" s="47" t="n">
        <v>2500.6</v>
      </c>
      <c r="X203" s="47" t="n">
        <v>2408.62</v>
      </c>
      <c r="Y203" s="47" t="n">
        <v>2371.98</v>
      </c>
    </row>
    <row r="204" customFormat="false" ht="15" hidden="false" customHeight="false" outlineLevel="0" collapsed="false">
      <c r="A204" s="46" t="n">
        <v>23</v>
      </c>
      <c r="B204" s="47" t="n">
        <v>2319.52</v>
      </c>
      <c r="C204" s="47" t="n">
        <v>2240.74</v>
      </c>
      <c r="D204" s="47" t="n">
        <v>2154.65</v>
      </c>
      <c r="E204" s="47" t="n">
        <v>2135.04</v>
      </c>
      <c r="F204" s="47" t="n">
        <v>2112.31</v>
      </c>
      <c r="G204" s="47" t="n">
        <v>2156.03</v>
      </c>
      <c r="H204" s="47" t="n">
        <v>2058.04</v>
      </c>
      <c r="I204" s="47" t="n">
        <v>2128.4</v>
      </c>
      <c r="J204" s="47" t="n">
        <v>2204.69</v>
      </c>
      <c r="K204" s="47" t="n">
        <v>2314.54</v>
      </c>
      <c r="L204" s="47" t="n">
        <v>2342.62</v>
      </c>
      <c r="M204" s="47" t="n">
        <v>2349.37</v>
      </c>
      <c r="N204" s="47" t="n">
        <v>2346.45</v>
      </c>
      <c r="O204" s="47" t="n">
        <v>2348.95</v>
      </c>
      <c r="P204" s="47" t="n">
        <v>2360.1</v>
      </c>
      <c r="Q204" s="47" t="n">
        <v>2368.75</v>
      </c>
      <c r="R204" s="47" t="n">
        <v>2369.39</v>
      </c>
      <c r="S204" s="47" t="n">
        <v>2378.94</v>
      </c>
      <c r="T204" s="47" t="n">
        <v>2373.87</v>
      </c>
      <c r="U204" s="47" t="n">
        <v>2476.14</v>
      </c>
      <c r="V204" s="47" t="n">
        <v>2512.98</v>
      </c>
      <c r="W204" s="47" t="n">
        <v>2444.84</v>
      </c>
      <c r="X204" s="47" t="n">
        <v>2396.6</v>
      </c>
      <c r="Y204" s="47" t="n">
        <v>2352.06</v>
      </c>
    </row>
    <row r="205" customFormat="false" ht="15" hidden="false" customHeight="false" outlineLevel="0" collapsed="false">
      <c r="A205" s="46" t="n">
        <v>24</v>
      </c>
      <c r="B205" s="47" t="n">
        <v>2306.53</v>
      </c>
      <c r="C205" s="47" t="n">
        <v>2223.19</v>
      </c>
      <c r="D205" s="47" t="n">
        <v>2165.71</v>
      </c>
      <c r="E205" s="47" t="n">
        <v>2131.62</v>
      </c>
      <c r="F205" s="47" t="n">
        <v>2172.37</v>
      </c>
      <c r="G205" s="47" t="n">
        <v>2272.29</v>
      </c>
      <c r="H205" s="47" t="n">
        <v>2391.67</v>
      </c>
      <c r="I205" s="47" t="n">
        <v>2483.64</v>
      </c>
      <c r="J205" s="47" t="n">
        <v>2586.69</v>
      </c>
      <c r="K205" s="47" t="n">
        <v>2569.4</v>
      </c>
      <c r="L205" s="47" t="n">
        <v>2563.73</v>
      </c>
      <c r="M205" s="47" t="n">
        <v>2563.51</v>
      </c>
      <c r="N205" s="47" t="n">
        <v>2549.28</v>
      </c>
      <c r="O205" s="47" t="n">
        <v>2550.53</v>
      </c>
      <c r="P205" s="47" t="n">
        <v>2566.78</v>
      </c>
      <c r="Q205" s="47" t="n">
        <v>2537.48</v>
      </c>
      <c r="R205" s="47" t="n">
        <v>2488.02</v>
      </c>
      <c r="S205" s="47" t="n">
        <v>2472.51</v>
      </c>
      <c r="T205" s="47" t="n">
        <v>2497.35</v>
      </c>
      <c r="U205" s="47" t="n">
        <v>2530.72</v>
      </c>
      <c r="V205" s="47" t="n">
        <v>2567.28</v>
      </c>
      <c r="W205" s="47" t="n">
        <v>2566.43</v>
      </c>
      <c r="X205" s="47" t="n">
        <v>2474.49</v>
      </c>
      <c r="Y205" s="47" t="n">
        <v>2421.7</v>
      </c>
    </row>
    <row r="206" customFormat="false" ht="15" hidden="false" customHeight="false" outlineLevel="0" collapsed="false">
      <c r="A206" s="46" t="n">
        <v>25</v>
      </c>
      <c r="B206" s="47" t="n">
        <v>2270.48</v>
      </c>
      <c r="C206" s="47" t="n">
        <v>2185.04</v>
      </c>
      <c r="D206" s="47" t="n">
        <v>2139.34</v>
      </c>
      <c r="E206" s="47" t="n">
        <v>2156.86</v>
      </c>
      <c r="F206" s="47" t="n">
        <v>2242.94</v>
      </c>
      <c r="G206" s="47" t="n">
        <v>2266.09</v>
      </c>
      <c r="H206" s="47" t="n">
        <v>2361.07</v>
      </c>
      <c r="I206" s="47" t="n">
        <v>2503.14</v>
      </c>
      <c r="J206" s="47" t="n">
        <v>2581.42</v>
      </c>
      <c r="K206" s="47" t="n">
        <v>2581.26</v>
      </c>
      <c r="L206" s="47" t="n">
        <v>2562.22</v>
      </c>
      <c r="M206" s="47" t="n">
        <v>2559.67</v>
      </c>
      <c r="N206" s="47" t="n">
        <v>2550.17</v>
      </c>
      <c r="O206" s="47" t="n">
        <v>2557.71</v>
      </c>
      <c r="P206" s="47" t="n">
        <v>2541.18</v>
      </c>
      <c r="Q206" s="47" t="n">
        <v>2532.82</v>
      </c>
      <c r="R206" s="47" t="n">
        <v>2519.06</v>
      </c>
      <c r="S206" s="47" t="n">
        <v>2504.44</v>
      </c>
      <c r="T206" s="47" t="n">
        <v>2522.46</v>
      </c>
      <c r="U206" s="47" t="n">
        <v>2562.07</v>
      </c>
      <c r="V206" s="47" t="n">
        <v>2558.7</v>
      </c>
      <c r="W206" s="47" t="n">
        <v>2558.23</v>
      </c>
      <c r="X206" s="47" t="n">
        <v>2496.25</v>
      </c>
      <c r="Y206" s="47" t="n">
        <v>2419.98</v>
      </c>
    </row>
    <row r="207" customFormat="false" ht="15" hidden="false" customHeight="false" outlineLevel="0" collapsed="false">
      <c r="A207" s="46" t="n">
        <v>26</v>
      </c>
      <c r="B207" s="47" t="n">
        <v>2333.12</v>
      </c>
      <c r="C207" s="47" t="n">
        <v>2263.41</v>
      </c>
      <c r="D207" s="47" t="n">
        <v>2179.83</v>
      </c>
      <c r="E207" s="47" t="n">
        <v>2205.36</v>
      </c>
      <c r="F207" s="47" t="n">
        <v>2199.17</v>
      </c>
      <c r="G207" s="47" t="n">
        <v>2300.4</v>
      </c>
      <c r="H207" s="47" t="n">
        <v>2446.51</v>
      </c>
      <c r="I207" s="47" t="n">
        <v>2492.61</v>
      </c>
      <c r="J207" s="47" t="n">
        <v>2619.38</v>
      </c>
      <c r="K207" s="47" t="n">
        <v>2620.19</v>
      </c>
      <c r="L207" s="47" t="n">
        <v>2629.16</v>
      </c>
      <c r="M207" s="47" t="n">
        <v>2640.1</v>
      </c>
      <c r="N207" s="47" t="n">
        <v>2573.79</v>
      </c>
      <c r="O207" s="47" t="n">
        <v>2577.37</v>
      </c>
      <c r="P207" s="47" t="n">
        <v>2593.7</v>
      </c>
      <c r="Q207" s="47" t="n">
        <v>2573.76</v>
      </c>
      <c r="R207" s="47" t="n">
        <v>2547.02</v>
      </c>
      <c r="S207" s="47" t="n">
        <v>2512.9</v>
      </c>
      <c r="T207" s="47" t="n">
        <v>2558.71</v>
      </c>
      <c r="U207" s="47" t="n">
        <v>2554.64</v>
      </c>
      <c r="V207" s="47" t="n">
        <v>2539.98</v>
      </c>
      <c r="W207" s="47" t="n">
        <v>2514.5</v>
      </c>
      <c r="X207" s="47" t="n">
        <v>2449.88</v>
      </c>
      <c r="Y207" s="47" t="n">
        <v>2409.23</v>
      </c>
    </row>
    <row r="208" customFormat="false" ht="15" hidden="false" customHeight="false" outlineLevel="0" collapsed="false">
      <c r="A208" s="46" t="n">
        <v>27</v>
      </c>
      <c r="B208" s="47" t="n">
        <v>2287.82</v>
      </c>
      <c r="C208" s="47" t="n">
        <v>2256.97</v>
      </c>
      <c r="D208" s="47" t="n">
        <v>2174.87</v>
      </c>
      <c r="E208" s="47" t="n">
        <v>2202.25</v>
      </c>
      <c r="F208" s="47" t="n">
        <v>2222.97</v>
      </c>
      <c r="G208" s="47" t="n">
        <v>2280.31</v>
      </c>
      <c r="H208" s="47" t="n">
        <v>2390.05</v>
      </c>
      <c r="I208" s="47" t="n">
        <v>2455.63</v>
      </c>
      <c r="J208" s="47" t="n">
        <v>2594.33</v>
      </c>
      <c r="K208" s="47" t="n">
        <v>2610</v>
      </c>
      <c r="L208" s="47" t="n">
        <v>2599.68</v>
      </c>
      <c r="M208" s="47" t="n">
        <v>2617.86</v>
      </c>
      <c r="N208" s="47" t="n">
        <v>2598.26</v>
      </c>
      <c r="O208" s="47" t="n">
        <v>2616.01</v>
      </c>
      <c r="P208" s="47" t="n">
        <v>2600.87</v>
      </c>
      <c r="Q208" s="47" t="n">
        <v>2575.43</v>
      </c>
      <c r="R208" s="47" t="n">
        <v>2548.82</v>
      </c>
      <c r="S208" s="47" t="n">
        <v>2514.45</v>
      </c>
      <c r="T208" s="47" t="n">
        <v>2549.75</v>
      </c>
      <c r="U208" s="47" t="n">
        <v>2582.35</v>
      </c>
      <c r="V208" s="47" t="n">
        <v>2580.59</v>
      </c>
      <c r="W208" s="47" t="n">
        <v>2571.26</v>
      </c>
      <c r="X208" s="47" t="n">
        <v>2432</v>
      </c>
      <c r="Y208" s="47" t="n">
        <v>2359.77</v>
      </c>
    </row>
    <row r="209" customFormat="false" ht="15" hidden="false" customHeight="false" outlineLevel="0" collapsed="false">
      <c r="A209" s="46" t="n">
        <v>28</v>
      </c>
      <c r="B209" s="47" t="n">
        <v>2239.9</v>
      </c>
      <c r="C209" s="47" t="n">
        <v>2216.06</v>
      </c>
      <c r="D209" s="47" t="n">
        <v>2169.88</v>
      </c>
      <c r="E209" s="47" t="n">
        <v>2183.44</v>
      </c>
      <c r="F209" s="47" t="n">
        <v>2185.69</v>
      </c>
      <c r="G209" s="47" t="n">
        <v>2235.9</v>
      </c>
      <c r="H209" s="47" t="n">
        <v>2370.87</v>
      </c>
      <c r="I209" s="47" t="n">
        <v>2514.19</v>
      </c>
      <c r="J209" s="47" t="n">
        <v>2608.57</v>
      </c>
      <c r="K209" s="47" t="n">
        <v>2607.6</v>
      </c>
      <c r="L209" s="47" t="n">
        <v>2599.75</v>
      </c>
      <c r="M209" s="47" t="n">
        <v>2596.49</v>
      </c>
      <c r="N209" s="47" t="n">
        <v>2574.05</v>
      </c>
      <c r="O209" s="47" t="n">
        <v>2585.39</v>
      </c>
      <c r="P209" s="47" t="n">
        <v>2564.97</v>
      </c>
      <c r="Q209" s="47" t="n">
        <v>2549.13</v>
      </c>
      <c r="R209" s="47" t="n">
        <v>2530.23</v>
      </c>
      <c r="S209" s="47" t="n">
        <v>2511.87</v>
      </c>
      <c r="T209" s="47" t="n">
        <v>2550.64</v>
      </c>
      <c r="U209" s="47" t="n">
        <v>2564.66</v>
      </c>
      <c r="V209" s="47" t="n">
        <v>2559.63</v>
      </c>
      <c r="W209" s="47" t="n">
        <v>2549.16</v>
      </c>
      <c r="X209" s="47" t="n">
        <v>2467.86</v>
      </c>
      <c r="Y209" s="47" t="n">
        <v>2347.12</v>
      </c>
    </row>
    <row r="210" customFormat="false" ht="15" hidden="false" customHeight="false" outlineLevel="0" collapsed="false">
      <c r="A210" s="46" t="n">
        <v>29</v>
      </c>
      <c r="B210" s="47" t="n">
        <v>2299.35</v>
      </c>
      <c r="C210" s="47" t="n">
        <v>2260.42</v>
      </c>
      <c r="D210" s="47" t="n">
        <v>2235.61</v>
      </c>
      <c r="E210" s="47" t="n">
        <v>2236.77</v>
      </c>
      <c r="F210" s="47" t="n">
        <v>2227.78</v>
      </c>
      <c r="G210" s="47" t="n">
        <v>2235.99</v>
      </c>
      <c r="H210" s="47" t="n">
        <v>2290.64</v>
      </c>
      <c r="I210" s="47" t="n">
        <v>2335.3</v>
      </c>
      <c r="J210" s="47" t="n">
        <v>2442.48</v>
      </c>
      <c r="K210" s="47" t="n">
        <v>2475.42</v>
      </c>
      <c r="L210" s="47" t="n">
        <v>2494.33</v>
      </c>
      <c r="M210" s="47" t="n">
        <v>2471</v>
      </c>
      <c r="N210" s="47" t="n">
        <v>2460.22</v>
      </c>
      <c r="O210" s="47" t="n">
        <v>2450.68</v>
      </c>
      <c r="P210" s="47" t="n">
        <v>2462.01</v>
      </c>
      <c r="Q210" s="47" t="n">
        <v>2457.26</v>
      </c>
      <c r="R210" s="47" t="n">
        <v>2453.07</v>
      </c>
      <c r="S210" s="47" t="n">
        <v>2465.61</v>
      </c>
      <c r="T210" s="47" t="n">
        <v>2453.28</v>
      </c>
      <c r="U210" s="47" t="n">
        <v>2513.67</v>
      </c>
      <c r="V210" s="47" t="n">
        <v>2551.93</v>
      </c>
      <c r="W210" s="47" t="n">
        <v>2449.74</v>
      </c>
      <c r="X210" s="47" t="n">
        <v>2429.54</v>
      </c>
      <c r="Y210" s="47" t="n">
        <v>2329.69</v>
      </c>
    </row>
    <row r="211" customFormat="false" ht="15" hidden="false" customHeight="false" outlineLevel="0" collapsed="false">
      <c r="A211" s="46" t="n">
        <v>30</v>
      </c>
      <c r="B211" s="47" t="n">
        <v>2208.24</v>
      </c>
      <c r="C211" s="47" t="n">
        <v>2157.81</v>
      </c>
      <c r="D211" s="47" t="n">
        <v>2106.33</v>
      </c>
      <c r="E211" s="47" t="n">
        <v>2117.67</v>
      </c>
      <c r="F211" s="47" t="n">
        <v>2082.04</v>
      </c>
      <c r="G211" s="47" t="n">
        <v>2156.4</v>
      </c>
      <c r="H211" s="47" t="n">
        <v>2161.05</v>
      </c>
      <c r="I211" s="47" t="n">
        <v>2170.18</v>
      </c>
      <c r="J211" s="47" t="n">
        <v>2260.76</v>
      </c>
      <c r="K211" s="47" t="n">
        <v>2313.38</v>
      </c>
      <c r="L211" s="47" t="n">
        <v>2338.34</v>
      </c>
      <c r="M211" s="47" t="n">
        <v>2345.07</v>
      </c>
      <c r="N211" s="47" t="n">
        <v>2337.8</v>
      </c>
      <c r="O211" s="47" t="n">
        <v>2335.42</v>
      </c>
      <c r="P211" s="47" t="n">
        <v>2347.09</v>
      </c>
      <c r="Q211" s="47" t="n">
        <v>2355.52</v>
      </c>
      <c r="R211" s="47" t="n">
        <v>2357.7</v>
      </c>
      <c r="S211" s="47" t="n">
        <v>2365.33</v>
      </c>
      <c r="T211" s="47" t="n">
        <v>2369.03</v>
      </c>
      <c r="U211" s="47" t="n">
        <v>2455.16</v>
      </c>
      <c r="V211" s="47" t="n">
        <v>2453.81</v>
      </c>
      <c r="W211" s="47" t="n">
        <v>2402.37</v>
      </c>
      <c r="X211" s="47" t="n">
        <v>2352.75</v>
      </c>
      <c r="Y211" s="47" t="n">
        <v>2251.3</v>
      </c>
    </row>
    <row r="212" customFormat="false" ht="1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5" hidden="false" customHeight="true" outlineLevel="0" collapsed="false">
      <c r="A213" s="11" t="s">
        <v>56</v>
      </c>
      <c r="B213" s="11" t="s">
        <v>82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30" hidden="false" customHeight="false" outlineLevel="0" collapsed="false">
      <c r="A214" s="11"/>
      <c r="B214" s="45" t="s">
        <v>58</v>
      </c>
      <c r="C214" s="45" t="s">
        <v>59</v>
      </c>
      <c r="D214" s="45" t="s">
        <v>60</v>
      </c>
      <c r="E214" s="45" t="s">
        <v>61</v>
      </c>
      <c r="F214" s="45" t="s">
        <v>62</v>
      </c>
      <c r="G214" s="45" t="s">
        <v>63</v>
      </c>
      <c r="H214" s="45" t="s">
        <v>64</v>
      </c>
      <c r="I214" s="45" t="s">
        <v>65</v>
      </c>
      <c r="J214" s="45" t="s">
        <v>66</v>
      </c>
      <c r="K214" s="45" t="s">
        <v>67</v>
      </c>
      <c r="L214" s="45" t="s">
        <v>68</v>
      </c>
      <c r="M214" s="45" t="s">
        <v>69</v>
      </c>
      <c r="N214" s="45" t="s">
        <v>70</v>
      </c>
      <c r="O214" s="45" t="s">
        <v>71</v>
      </c>
      <c r="P214" s="45" t="s">
        <v>72</v>
      </c>
      <c r="Q214" s="45" t="s">
        <v>73</v>
      </c>
      <c r="R214" s="45" t="s">
        <v>74</v>
      </c>
      <c r="S214" s="45" t="s">
        <v>75</v>
      </c>
      <c r="T214" s="45" t="s">
        <v>76</v>
      </c>
      <c r="U214" s="45" t="s">
        <v>77</v>
      </c>
      <c r="V214" s="45" t="s">
        <v>78</v>
      </c>
      <c r="W214" s="45" t="s">
        <v>79</v>
      </c>
      <c r="X214" s="45" t="s">
        <v>80</v>
      </c>
      <c r="Y214" s="45" t="s">
        <v>81</v>
      </c>
    </row>
    <row r="215" customFormat="false" ht="15" hidden="false" customHeight="false" outlineLevel="0" collapsed="false">
      <c r="A215" s="46" t="n">
        <v>1</v>
      </c>
      <c r="B215" s="47" t="n">
        <v>2893.44</v>
      </c>
      <c r="C215" s="47" t="n">
        <v>2874.19</v>
      </c>
      <c r="D215" s="47" t="n">
        <v>2855.3</v>
      </c>
      <c r="E215" s="47" t="n">
        <v>2858.92</v>
      </c>
      <c r="F215" s="47" t="n">
        <v>2840.08</v>
      </c>
      <c r="G215" s="47" t="n">
        <v>2839.9</v>
      </c>
      <c r="H215" s="47" t="n">
        <v>2836.87</v>
      </c>
      <c r="I215" s="47" t="n">
        <v>2886.64</v>
      </c>
      <c r="J215" s="47" t="n">
        <v>2990.08</v>
      </c>
      <c r="K215" s="47" t="n">
        <v>3048.58</v>
      </c>
      <c r="L215" s="47" t="n">
        <v>3070.35</v>
      </c>
      <c r="M215" s="47" t="n">
        <v>3075.7</v>
      </c>
      <c r="N215" s="47" t="n">
        <v>3060.54</v>
      </c>
      <c r="O215" s="47" t="n">
        <v>3083.78</v>
      </c>
      <c r="P215" s="47" t="n">
        <v>3092.7</v>
      </c>
      <c r="Q215" s="47" t="n">
        <v>3087.94</v>
      </c>
      <c r="R215" s="47" t="n">
        <v>3085.22</v>
      </c>
      <c r="S215" s="47" t="n">
        <v>3085.85</v>
      </c>
      <c r="T215" s="47" t="n">
        <v>3087.14</v>
      </c>
      <c r="U215" s="47" t="n">
        <v>3100.16</v>
      </c>
      <c r="V215" s="47" t="n">
        <v>3108.29</v>
      </c>
      <c r="W215" s="47" t="n">
        <v>3194.37</v>
      </c>
      <c r="X215" s="47" t="n">
        <v>3097.26</v>
      </c>
      <c r="Y215" s="47" t="n">
        <v>2978.38</v>
      </c>
      <c r="Z215" s="48"/>
    </row>
    <row r="216" customFormat="false" ht="15" hidden="false" customHeight="false" outlineLevel="0" collapsed="false">
      <c r="A216" s="46" t="n">
        <v>2</v>
      </c>
      <c r="B216" s="47" t="n">
        <v>2941.95</v>
      </c>
      <c r="C216" s="47" t="n">
        <v>2876.9</v>
      </c>
      <c r="D216" s="47" t="n">
        <v>2828.21</v>
      </c>
      <c r="E216" s="47" t="n">
        <v>2821.77</v>
      </c>
      <c r="F216" s="47" t="n">
        <v>2816.64</v>
      </c>
      <c r="G216" s="47" t="n">
        <v>2822.92</v>
      </c>
      <c r="H216" s="47" t="n">
        <v>2814.85</v>
      </c>
      <c r="I216" s="47" t="n">
        <v>2815.47</v>
      </c>
      <c r="J216" s="47" t="n">
        <v>2869.48</v>
      </c>
      <c r="K216" s="47" t="n">
        <v>2978.73</v>
      </c>
      <c r="L216" s="47" t="n">
        <v>3009.86</v>
      </c>
      <c r="M216" s="47" t="n">
        <v>3026.42</v>
      </c>
      <c r="N216" s="47" t="n">
        <v>3025.43</v>
      </c>
      <c r="O216" s="47" t="n">
        <v>3031.62</v>
      </c>
      <c r="P216" s="47" t="n">
        <v>3044.96</v>
      </c>
      <c r="Q216" s="47" t="n">
        <v>3044.82</v>
      </c>
      <c r="R216" s="47" t="n">
        <v>3040.96</v>
      </c>
      <c r="S216" s="47" t="n">
        <v>3040.17</v>
      </c>
      <c r="T216" s="47" t="n">
        <v>3008.05</v>
      </c>
      <c r="U216" s="47" t="n">
        <v>3031.13</v>
      </c>
      <c r="V216" s="47" t="n">
        <v>3056.01</v>
      </c>
      <c r="W216" s="47" t="n">
        <v>3062.84</v>
      </c>
      <c r="X216" s="47" t="n">
        <v>3042.8</v>
      </c>
      <c r="Y216" s="47" t="n">
        <v>2900.08</v>
      </c>
      <c r="Z216" s="43"/>
    </row>
    <row r="217" customFormat="false" ht="15" hidden="false" customHeight="false" outlineLevel="0" collapsed="false">
      <c r="A217" s="46" t="n">
        <v>3</v>
      </c>
      <c r="B217" s="47" t="n">
        <v>2857.85</v>
      </c>
      <c r="C217" s="47" t="n">
        <v>2807.95</v>
      </c>
      <c r="D217" s="47" t="n">
        <v>2802.5</v>
      </c>
      <c r="E217" s="47" t="n">
        <v>2802.69</v>
      </c>
      <c r="F217" s="47" t="n">
        <v>2828.44</v>
      </c>
      <c r="G217" s="47" t="n">
        <v>2802.03</v>
      </c>
      <c r="H217" s="47" t="n">
        <v>2865.53</v>
      </c>
      <c r="I217" s="47" t="n">
        <v>2955.53</v>
      </c>
      <c r="J217" s="47" t="n">
        <v>3109.67</v>
      </c>
      <c r="K217" s="47" t="n">
        <v>3228.29</v>
      </c>
      <c r="L217" s="47" t="n">
        <v>3230.13</v>
      </c>
      <c r="M217" s="47" t="n">
        <v>3241.31</v>
      </c>
      <c r="N217" s="47" t="n">
        <v>3223.49</v>
      </c>
      <c r="O217" s="47" t="n">
        <v>3235.92</v>
      </c>
      <c r="P217" s="47" t="n">
        <v>3228</v>
      </c>
      <c r="Q217" s="47" t="n">
        <v>3198.19</v>
      </c>
      <c r="R217" s="47" t="n">
        <v>3145.5</v>
      </c>
      <c r="S217" s="47" t="n">
        <v>3110.32</v>
      </c>
      <c r="T217" s="47" t="n">
        <v>3107.41</v>
      </c>
      <c r="U217" s="47" t="n">
        <v>3100.44</v>
      </c>
      <c r="V217" s="47" t="n">
        <v>3124.53</v>
      </c>
      <c r="W217" s="47" t="n">
        <v>3126.25</v>
      </c>
      <c r="X217" s="47" t="n">
        <v>3021.8</v>
      </c>
      <c r="Y217" s="47" t="n">
        <v>2907.83</v>
      </c>
      <c r="Z217" s="43"/>
    </row>
    <row r="218" customFormat="false" ht="15" hidden="false" customHeight="false" outlineLevel="0" collapsed="false">
      <c r="A218" s="46" t="n">
        <v>4</v>
      </c>
      <c r="B218" s="47" t="n">
        <v>2816.69</v>
      </c>
      <c r="C218" s="47" t="n">
        <v>2664.68</v>
      </c>
      <c r="D218" s="47" t="n">
        <v>2640.64</v>
      </c>
      <c r="E218" s="47" t="n">
        <v>2671.6</v>
      </c>
      <c r="F218" s="47" t="n">
        <v>2719.81</v>
      </c>
      <c r="G218" s="47" t="n">
        <v>2774.97</v>
      </c>
      <c r="H218" s="47" t="n">
        <v>2862.77</v>
      </c>
      <c r="I218" s="47" t="n">
        <v>2964.5</v>
      </c>
      <c r="J218" s="47" t="n">
        <v>3119.67</v>
      </c>
      <c r="K218" s="47" t="n">
        <v>3171.13</v>
      </c>
      <c r="L218" s="47" t="n">
        <v>3189.94</v>
      </c>
      <c r="M218" s="47" t="n">
        <v>3191.08</v>
      </c>
      <c r="N218" s="47" t="n">
        <v>3174.14</v>
      </c>
      <c r="O218" s="47" t="n">
        <v>3225.48</v>
      </c>
      <c r="P218" s="47" t="n">
        <v>3213.91</v>
      </c>
      <c r="Q218" s="47" t="n">
        <v>3193.2</v>
      </c>
      <c r="R218" s="47" t="n">
        <v>3147.67</v>
      </c>
      <c r="S218" s="47" t="n">
        <v>3113.66</v>
      </c>
      <c r="T218" s="47" t="n">
        <v>3113.16</v>
      </c>
      <c r="U218" s="47" t="n">
        <v>3101.33</v>
      </c>
      <c r="V218" s="47" t="n">
        <v>3120.97</v>
      </c>
      <c r="W218" s="47" t="n">
        <v>3130.83</v>
      </c>
      <c r="X218" s="47" t="n">
        <v>3028.18</v>
      </c>
      <c r="Y218" s="47" t="n">
        <v>2913.07</v>
      </c>
    </row>
    <row r="219" customFormat="false" ht="15" hidden="false" customHeight="false" outlineLevel="0" collapsed="false">
      <c r="A219" s="46" t="n">
        <v>5</v>
      </c>
      <c r="B219" s="47" t="n">
        <v>2835.24</v>
      </c>
      <c r="C219" s="47" t="n">
        <v>2775.46</v>
      </c>
      <c r="D219" s="47" t="n">
        <v>2663.65</v>
      </c>
      <c r="E219" s="47" t="n">
        <v>2669.95</v>
      </c>
      <c r="F219" s="47" t="n">
        <v>2692.07</v>
      </c>
      <c r="G219" s="47" t="n">
        <v>2773.53</v>
      </c>
      <c r="H219" s="47" t="n">
        <v>2849.17</v>
      </c>
      <c r="I219" s="47" t="n">
        <v>2955.55</v>
      </c>
      <c r="J219" s="47" t="n">
        <v>3126.62</v>
      </c>
      <c r="K219" s="47" t="n">
        <v>3203.34</v>
      </c>
      <c r="L219" s="47" t="n">
        <v>3220.05</v>
      </c>
      <c r="M219" s="47" t="n">
        <v>3211.92</v>
      </c>
      <c r="N219" s="47" t="n">
        <v>3196.1</v>
      </c>
      <c r="O219" s="47" t="n">
        <v>3215.52</v>
      </c>
      <c r="P219" s="47" t="n">
        <v>3209.7</v>
      </c>
      <c r="Q219" s="47" t="n">
        <v>3175.7</v>
      </c>
      <c r="R219" s="47" t="n">
        <v>3147.48</v>
      </c>
      <c r="S219" s="47" t="n">
        <v>3109.66</v>
      </c>
      <c r="T219" s="47" t="n">
        <v>3100.58</v>
      </c>
      <c r="U219" s="47" t="n">
        <v>3103.4</v>
      </c>
      <c r="V219" s="47" t="n">
        <v>3194.11</v>
      </c>
      <c r="W219" s="47" t="n">
        <v>3198.56</v>
      </c>
      <c r="X219" s="47" t="n">
        <v>3038.49</v>
      </c>
      <c r="Y219" s="47" t="n">
        <v>2918.29</v>
      </c>
    </row>
    <row r="220" customFormat="false" ht="15" hidden="false" customHeight="false" outlineLevel="0" collapsed="false">
      <c r="A220" s="46" t="n">
        <v>6</v>
      </c>
      <c r="B220" s="47" t="n">
        <v>2835.15</v>
      </c>
      <c r="C220" s="47" t="n">
        <v>2764.04</v>
      </c>
      <c r="D220" s="47" t="n">
        <v>2688.6</v>
      </c>
      <c r="E220" s="47" t="n">
        <v>2695.28</v>
      </c>
      <c r="F220" s="47" t="n">
        <v>2695.9</v>
      </c>
      <c r="G220" s="47" t="n">
        <v>2775.27</v>
      </c>
      <c r="H220" s="47" t="n">
        <v>2850.7</v>
      </c>
      <c r="I220" s="47" t="n">
        <v>2946.1</v>
      </c>
      <c r="J220" s="47" t="n">
        <v>3124.9</v>
      </c>
      <c r="K220" s="47" t="n">
        <v>3167.31</v>
      </c>
      <c r="L220" s="47" t="n">
        <v>3180.16</v>
      </c>
      <c r="M220" s="47" t="n">
        <v>3181.86</v>
      </c>
      <c r="N220" s="47" t="n">
        <v>3163.14</v>
      </c>
      <c r="O220" s="47" t="n">
        <v>3173.13</v>
      </c>
      <c r="P220" s="47" t="n">
        <v>3174.72</v>
      </c>
      <c r="Q220" s="47" t="n">
        <v>3161.44</v>
      </c>
      <c r="R220" s="47" t="n">
        <v>3131.33</v>
      </c>
      <c r="S220" s="47" t="n">
        <v>3095.3</v>
      </c>
      <c r="T220" s="47" t="n">
        <v>3108.21</v>
      </c>
      <c r="U220" s="47" t="n">
        <v>3108.58</v>
      </c>
      <c r="V220" s="47" t="n">
        <v>3156.81</v>
      </c>
      <c r="W220" s="47" t="n">
        <v>3133.36</v>
      </c>
      <c r="X220" s="47" t="n">
        <v>3009.58</v>
      </c>
      <c r="Y220" s="47" t="n">
        <v>2878.48</v>
      </c>
    </row>
    <row r="221" customFormat="false" ht="15" hidden="false" customHeight="false" outlineLevel="0" collapsed="false">
      <c r="A221" s="46" t="n">
        <v>7</v>
      </c>
      <c r="B221" s="47" t="n">
        <v>2813.72</v>
      </c>
      <c r="C221" s="47" t="n">
        <v>2720.99</v>
      </c>
      <c r="D221" s="47" t="n">
        <v>2650.87</v>
      </c>
      <c r="E221" s="47" t="n">
        <v>2656.52</v>
      </c>
      <c r="F221" s="47" t="n">
        <v>2684.18</v>
      </c>
      <c r="G221" s="47" t="n">
        <v>2726.69</v>
      </c>
      <c r="H221" s="47" t="n">
        <v>2846.07</v>
      </c>
      <c r="I221" s="47" t="n">
        <v>2999.94</v>
      </c>
      <c r="J221" s="47" t="n">
        <v>3104.4</v>
      </c>
      <c r="K221" s="47" t="n">
        <v>3136.66</v>
      </c>
      <c r="L221" s="47" t="n">
        <v>3153.25</v>
      </c>
      <c r="M221" s="47" t="n">
        <v>3173.08</v>
      </c>
      <c r="N221" s="47" t="n">
        <v>3160.04</v>
      </c>
      <c r="O221" s="47" t="n">
        <v>3179.12</v>
      </c>
      <c r="P221" s="47" t="n">
        <v>3171.7</v>
      </c>
      <c r="Q221" s="47" t="n">
        <v>3146.58</v>
      </c>
      <c r="R221" s="47" t="n">
        <v>3099.35</v>
      </c>
      <c r="S221" s="47" t="n">
        <v>3076.58</v>
      </c>
      <c r="T221" s="47" t="n">
        <v>3096.74</v>
      </c>
      <c r="U221" s="47" t="n">
        <v>3093.7</v>
      </c>
      <c r="V221" s="47" t="n">
        <v>3142.89</v>
      </c>
      <c r="W221" s="47" t="n">
        <v>3128.8</v>
      </c>
      <c r="X221" s="47" t="n">
        <v>3015.92</v>
      </c>
      <c r="Y221" s="47" t="n">
        <v>2923.04</v>
      </c>
    </row>
    <row r="222" customFormat="false" ht="15" hidden="false" customHeight="false" outlineLevel="0" collapsed="false">
      <c r="A222" s="46" t="n">
        <v>8</v>
      </c>
      <c r="B222" s="47" t="n">
        <v>2995.49</v>
      </c>
      <c r="C222" s="47" t="n">
        <v>2913.18</v>
      </c>
      <c r="D222" s="47" t="n">
        <v>2834.53</v>
      </c>
      <c r="E222" s="47" t="n">
        <v>2834.25</v>
      </c>
      <c r="F222" s="47" t="n">
        <v>2828.51</v>
      </c>
      <c r="G222" s="47" t="n">
        <v>2832.28</v>
      </c>
      <c r="H222" s="47" t="n">
        <v>2865.39</v>
      </c>
      <c r="I222" s="47" t="n">
        <v>2985.79</v>
      </c>
      <c r="J222" s="47" t="n">
        <v>3087.71</v>
      </c>
      <c r="K222" s="47" t="n">
        <v>3127.7</v>
      </c>
      <c r="L222" s="47" t="n">
        <v>3140.01</v>
      </c>
      <c r="M222" s="47" t="n">
        <v>3139.23</v>
      </c>
      <c r="N222" s="47" t="n">
        <v>3134.04</v>
      </c>
      <c r="O222" s="47" t="n">
        <v>3129.51</v>
      </c>
      <c r="P222" s="47" t="n">
        <v>3125.66</v>
      </c>
      <c r="Q222" s="47" t="n">
        <v>3139.1</v>
      </c>
      <c r="R222" s="47" t="n">
        <v>3139.49</v>
      </c>
      <c r="S222" s="47" t="n">
        <v>3135.39</v>
      </c>
      <c r="T222" s="47" t="n">
        <v>3114.65</v>
      </c>
      <c r="U222" s="47" t="n">
        <v>3129.43</v>
      </c>
      <c r="V222" s="47" t="n">
        <v>3151.02</v>
      </c>
      <c r="W222" s="47" t="n">
        <v>3130.07</v>
      </c>
      <c r="X222" s="47" t="n">
        <v>3113.84</v>
      </c>
      <c r="Y222" s="47" t="n">
        <v>3026.52</v>
      </c>
    </row>
    <row r="223" customFormat="false" ht="15" hidden="false" customHeight="false" outlineLevel="0" collapsed="false">
      <c r="A223" s="46" t="n">
        <v>9</v>
      </c>
      <c r="B223" s="47" t="n">
        <v>2994.3</v>
      </c>
      <c r="C223" s="47" t="n">
        <v>2899.23</v>
      </c>
      <c r="D223" s="47" t="n">
        <v>2782.96</v>
      </c>
      <c r="E223" s="47" t="n">
        <v>2777.17</v>
      </c>
      <c r="F223" s="47" t="n">
        <v>2774.61</v>
      </c>
      <c r="G223" s="47" t="n">
        <v>2786.8</v>
      </c>
      <c r="H223" s="47" t="n">
        <v>2787.18</v>
      </c>
      <c r="I223" s="47" t="n">
        <v>2772.94</v>
      </c>
      <c r="J223" s="47" t="n">
        <v>2902.6</v>
      </c>
      <c r="K223" s="47" t="n">
        <v>3026.58</v>
      </c>
      <c r="L223" s="47" t="n">
        <v>3057.88</v>
      </c>
      <c r="M223" s="47" t="n">
        <v>3066.65</v>
      </c>
      <c r="N223" s="47" t="n">
        <v>3064.22</v>
      </c>
      <c r="O223" s="47" t="n">
        <v>3069.96</v>
      </c>
      <c r="P223" s="47" t="n">
        <v>3078.7</v>
      </c>
      <c r="Q223" s="47" t="n">
        <v>3087.51</v>
      </c>
      <c r="R223" s="47" t="n">
        <v>3092.18</v>
      </c>
      <c r="S223" s="47" t="n">
        <v>3085.09</v>
      </c>
      <c r="T223" s="47" t="n">
        <v>3075.07</v>
      </c>
      <c r="U223" s="47" t="n">
        <v>3095.43</v>
      </c>
      <c r="V223" s="47" t="n">
        <v>3138.79</v>
      </c>
      <c r="W223" s="47" t="n">
        <v>3095.47</v>
      </c>
      <c r="X223" s="47" t="n">
        <v>3063.53</v>
      </c>
      <c r="Y223" s="47" t="n">
        <v>2984.02</v>
      </c>
    </row>
    <row r="224" customFormat="false" ht="15" hidden="false" customHeight="false" outlineLevel="0" collapsed="false">
      <c r="A224" s="46" t="n">
        <v>10</v>
      </c>
      <c r="B224" s="47" t="n">
        <v>2942.43</v>
      </c>
      <c r="C224" s="47" t="n">
        <v>2824.29</v>
      </c>
      <c r="D224" s="47" t="n">
        <v>2793.42</v>
      </c>
      <c r="E224" s="47" t="n">
        <v>2790.9</v>
      </c>
      <c r="F224" s="47" t="n">
        <v>2812.51</v>
      </c>
      <c r="G224" s="47" t="n">
        <v>2875.34</v>
      </c>
      <c r="H224" s="47" t="n">
        <v>2958.43</v>
      </c>
      <c r="I224" s="47" t="n">
        <v>3112.55</v>
      </c>
      <c r="J224" s="47" t="n">
        <v>3200.34</v>
      </c>
      <c r="K224" s="47" t="n">
        <v>3273.14</v>
      </c>
      <c r="L224" s="47" t="n">
        <v>3287.74</v>
      </c>
      <c r="M224" s="47" t="n">
        <v>3281.08</v>
      </c>
      <c r="N224" s="47" t="n">
        <v>3248.92</v>
      </c>
      <c r="O224" s="47" t="n">
        <v>3277.15</v>
      </c>
      <c r="P224" s="47" t="n">
        <v>3278.41</v>
      </c>
      <c r="Q224" s="47" t="n">
        <v>3252.08</v>
      </c>
      <c r="R224" s="47" t="n">
        <v>3218.81</v>
      </c>
      <c r="S224" s="47" t="n">
        <v>3197.34</v>
      </c>
      <c r="T224" s="47" t="n">
        <v>3205.37</v>
      </c>
      <c r="U224" s="47" t="n">
        <v>3188.59</v>
      </c>
      <c r="V224" s="47" t="n">
        <v>3243.52</v>
      </c>
      <c r="W224" s="47" t="n">
        <v>3222.34</v>
      </c>
      <c r="X224" s="47" t="n">
        <v>3093.04</v>
      </c>
      <c r="Y224" s="47" t="n">
        <v>3014.01</v>
      </c>
    </row>
    <row r="225" customFormat="false" ht="15" hidden="false" customHeight="false" outlineLevel="0" collapsed="false">
      <c r="A225" s="46" t="n">
        <v>11</v>
      </c>
      <c r="B225" s="47" t="n">
        <v>2927.99</v>
      </c>
      <c r="C225" s="47" t="n">
        <v>2852.78</v>
      </c>
      <c r="D225" s="47" t="n">
        <v>2787.77</v>
      </c>
      <c r="E225" s="47" t="n">
        <v>2749.73</v>
      </c>
      <c r="F225" s="47" t="n">
        <v>2784.15</v>
      </c>
      <c r="G225" s="47" t="n">
        <v>2836.67</v>
      </c>
      <c r="H225" s="47" t="n">
        <v>2982.9</v>
      </c>
      <c r="I225" s="47" t="n">
        <v>3092.4</v>
      </c>
      <c r="J225" s="47" t="n">
        <v>3148.29</v>
      </c>
      <c r="K225" s="47" t="n">
        <v>3240.6</v>
      </c>
      <c r="L225" s="47" t="n">
        <v>3244.73</v>
      </c>
      <c r="M225" s="47" t="n">
        <v>3201.12</v>
      </c>
      <c r="N225" s="47" t="n">
        <v>3176.9</v>
      </c>
      <c r="O225" s="47" t="n">
        <v>3179.2</v>
      </c>
      <c r="P225" s="47" t="n">
        <v>3179.64</v>
      </c>
      <c r="Q225" s="47" t="n">
        <v>3177.56</v>
      </c>
      <c r="R225" s="47" t="n">
        <v>3149.44</v>
      </c>
      <c r="S225" s="47" t="n">
        <v>3122.46</v>
      </c>
      <c r="T225" s="47" t="n">
        <v>3089.92</v>
      </c>
      <c r="U225" s="47" t="n">
        <v>3114.94</v>
      </c>
      <c r="V225" s="47" t="n">
        <v>3183.45</v>
      </c>
      <c r="W225" s="47" t="n">
        <v>3112.99</v>
      </c>
      <c r="X225" s="47" t="n">
        <v>3066.93</v>
      </c>
      <c r="Y225" s="47" t="n">
        <v>2979.23</v>
      </c>
    </row>
    <row r="226" customFormat="false" ht="15" hidden="false" customHeight="false" outlineLevel="0" collapsed="false">
      <c r="A226" s="46" t="n">
        <v>12</v>
      </c>
      <c r="B226" s="47" t="n">
        <v>2858.77</v>
      </c>
      <c r="C226" s="47" t="n">
        <v>2805.01</v>
      </c>
      <c r="D226" s="47" t="n">
        <v>2787.69</v>
      </c>
      <c r="E226" s="47" t="n">
        <v>2770.59</v>
      </c>
      <c r="F226" s="47" t="n">
        <v>2809.87</v>
      </c>
      <c r="G226" s="47" t="n">
        <v>2883.76</v>
      </c>
      <c r="H226" s="47" t="n">
        <v>2952.68</v>
      </c>
      <c r="I226" s="47" t="n">
        <v>3112.32</v>
      </c>
      <c r="J226" s="47" t="n">
        <v>3172.32</v>
      </c>
      <c r="K226" s="47" t="n">
        <v>3199.57</v>
      </c>
      <c r="L226" s="47" t="n">
        <v>3220.46</v>
      </c>
      <c r="M226" s="47" t="n">
        <v>3202.84</v>
      </c>
      <c r="N226" s="47" t="n">
        <v>3191.26</v>
      </c>
      <c r="O226" s="47" t="n">
        <v>3199.47</v>
      </c>
      <c r="P226" s="47" t="n">
        <v>3193.44</v>
      </c>
      <c r="Q226" s="47" t="n">
        <v>3190.45</v>
      </c>
      <c r="R226" s="47" t="n">
        <v>3198.08</v>
      </c>
      <c r="S226" s="47" t="n">
        <v>3164.37</v>
      </c>
      <c r="T226" s="47" t="n">
        <v>3179.55</v>
      </c>
      <c r="U226" s="47" t="n">
        <v>3175.81</v>
      </c>
      <c r="V226" s="47" t="n">
        <v>3240.36</v>
      </c>
      <c r="W226" s="47" t="n">
        <v>3247.56</v>
      </c>
      <c r="X226" s="47" t="n">
        <v>3133.3</v>
      </c>
      <c r="Y226" s="47" t="n">
        <v>3011.11</v>
      </c>
    </row>
    <row r="227" customFormat="false" ht="15" hidden="false" customHeight="false" outlineLevel="0" collapsed="false">
      <c r="A227" s="46" t="n">
        <v>13</v>
      </c>
      <c r="B227" s="47" t="n">
        <v>2867.79</v>
      </c>
      <c r="C227" s="47" t="n">
        <v>2851.85</v>
      </c>
      <c r="D227" s="47" t="n">
        <v>2771.24</v>
      </c>
      <c r="E227" s="47" t="n">
        <v>2765.18</v>
      </c>
      <c r="F227" s="47" t="n">
        <v>2778.93</v>
      </c>
      <c r="G227" s="47" t="n">
        <v>2875.19</v>
      </c>
      <c r="H227" s="47" t="n">
        <v>2928.24</v>
      </c>
      <c r="I227" s="47" t="n">
        <v>3086.65</v>
      </c>
      <c r="J227" s="47" t="n">
        <v>3149.22</v>
      </c>
      <c r="K227" s="47" t="n">
        <v>3160.78</v>
      </c>
      <c r="L227" s="47" t="n">
        <v>3172.13</v>
      </c>
      <c r="M227" s="47" t="n">
        <v>3182.54</v>
      </c>
      <c r="N227" s="47" t="n">
        <v>3158.38</v>
      </c>
      <c r="O227" s="47" t="n">
        <v>3178.69</v>
      </c>
      <c r="P227" s="47" t="n">
        <v>3171.71</v>
      </c>
      <c r="Q227" s="47" t="n">
        <v>3158.42</v>
      </c>
      <c r="R227" s="47" t="n">
        <v>3170.84</v>
      </c>
      <c r="S227" s="47" t="n">
        <v>3152.56</v>
      </c>
      <c r="T227" s="47" t="n">
        <v>3169.19</v>
      </c>
      <c r="U227" s="47" t="n">
        <v>3163</v>
      </c>
      <c r="V227" s="47" t="n">
        <v>3230.19</v>
      </c>
      <c r="W227" s="47" t="n">
        <v>3228.44</v>
      </c>
      <c r="X227" s="47" t="n">
        <v>3126.57</v>
      </c>
      <c r="Y227" s="47" t="n">
        <v>3001.74</v>
      </c>
    </row>
    <row r="228" customFormat="false" ht="15" hidden="false" customHeight="false" outlineLevel="0" collapsed="false">
      <c r="A228" s="46" t="n">
        <v>14</v>
      </c>
      <c r="B228" s="47" t="n">
        <v>2862.93</v>
      </c>
      <c r="C228" s="47" t="n">
        <v>2851.05</v>
      </c>
      <c r="D228" s="47" t="n">
        <v>2802.25</v>
      </c>
      <c r="E228" s="47" t="n">
        <v>2805.36</v>
      </c>
      <c r="F228" s="47" t="n">
        <v>2834.6</v>
      </c>
      <c r="G228" s="47" t="n">
        <v>2895.6</v>
      </c>
      <c r="H228" s="47" t="n">
        <v>2955.32</v>
      </c>
      <c r="I228" s="47" t="n">
        <v>3119.49</v>
      </c>
      <c r="J228" s="47" t="n">
        <v>3183.88</v>
      </c>
      <c r="K228" s="47" t="n">
        <v>3204.55</v>
      </c>
      <c r="L228" s="47" t="n">
        <v>3196.29</v>
      </c>
      <c r="M228" s="47" t="n">
        <v>3202.95</v>
      </c>
      <c r="N228" s="47" t="n">
        <v>3185.46</v>
      </c>
      <c r="O228" s="47" t="n">
        <v>3188.89</v>
      </c>
      <c r="P228" s="47" t="n">
        <v>3187.57</v>
      </c>
      <c r="Q228" s="47" t="n">
        <v>3175.96</v>
      </c>
      <c r="R228" s="47" t="n">
        <v>3156.17</v>
      </c>
      <c r="S228" s="47" t="n">
        <v>3145.67</v>
      </c>
      <c r="T228" s="47" t="n">
        <v>3138.04</v>
      </c>
      <c r="U228" s="47" t="n">
        <v>3129.46</v>
      </c>
      <c r="V228" s="47" t="n">
        <v>3172.06</v>
      </c>
      <c r="W228" s="47" t="n">
        <v>3168.32</v>
      </c>
      <c r="X228" s="47" t="n">
        <v>3120.68</v>
      </c>
      <c r="Y228" s="47" t="n">
        <v>2990.81</v>
      </c>
    </row>
    <row r="229" customFormat="false" ht="15" hidden="false" customHeight="false" outlineLevel="0" collapsed="false">
      <c r="A229" s="46" t="n">
        <v>15</v>
      </c>
      <c r="B229" s="47" t="n">
        <v>2941.21</v>
      </c>
      <c r="C229" s="47" t="n">
        <v>2877.73</v>
      </c>
      <c r="D229" s="47" t="n">
        <v>2840.04</v>
      </c>
      <c r="E229" s="47" t="n">
        <v>2851.4</v>
      </c>
      <c r="F229" s="47" t="n">
        <v>2933.31</v>
      </c>
      <c r="G229" s="47" t="n">
        <v>2948.28</v>
      </c>
      <c r="H229" s="47" t="n">
        <v>2941.63</v>
      </c>
      <c r="I229" s="47" t="n">
        <v>3049.64</v>
      </c>
      <c r="J229" s="47" t="n">
        <v>3151.56</v>
      </c>
      <c r="K229" s="47" t="n">
        <v>3201.82</v>
      </c>
      <c r="L229" s="47" t="n">
        <v>3207.06</v>
      </c>
      <c r="M229" s="47" t="n">
        <v>3193.79</v>
      </c>
      <c r="N229" s="47" t="n">
        <v>3185.17</v>
      </c>
      <c r="O229" s="47" t="n">
        <v>3183.79</v>
      </c>
      <c r="P229" s="47" t="n">
        <v>3201.79</v>
      </c>
      <c r="Q229" s="47" t="n">
        <v>3222.42</v>
      </c>
      <c r="R229" s="47" t="n">
        <v>3225.04</v>
      </c>
      <c r="S229" s="47" t="n">
        <v>3232.36</v>
      </c>
      <c r="T229" s="47" t="n">
        <v>3228.81</v>
      </c>
      <c r="U229" s="47" t="n">
        <v>3239.36</v>
      </c>
      <c r="V229" s="47" t="n">
        <v>3261.2</v>
      </c>
      <c r="W229" s="47" t="n">
        <v>3202.59</v>
      </c>
      <c r="X229" s="47" t="n">
        <v>3155.7</v>
      </c>
      <c r="Y229" s="47" t="n">
        <v>3094.45</v>
      </c>
    </row>
    <row r="230" customFormat="false" ht="15" hidden="false" customHeight="false" outlineLevel="0" collapsed="false">
      <c r="A230" s="46" t="n">
        <v>16</v>
      </c>
      <c r="B230" s="47" t="n">
        <v>2998.33</v>
      </c>
      <c r="C230" s="47" t="n">
        <v>2948.14</v>
      </c>
      <c r="D230" s="47" t="n">
        <v>2840.41</v>
      </c>
      <c r="E230" s="47" t="n">
        <v>2823.89</v>
      </c>
      <c r="F230" s="47" t="n">
        <v>2708.1</v>
      </c>
      <c r="G230" s="47" t="n">
        <v>2857.9</v>
      </c>
      <c r="H230" s="47" t="n">
        <v>2756.2</v>
      </c>
      <c r="I230" s="47" t="n">
        <v>2838.77</v>
      </c>
      <c r="J230" s="47" t="n">
        <v>2956.88</v>
      </c>
      <c r="K230" s="47" t="n">
        <v>3100</v>
      </c>
      <c r="L230" s="47" t="n">
        <v>3130.6</v>
      </c>
      <c r="M230" s="47" t="n">
        <v>3133.32</v>
      </c>
      <c r="N230" s="47" t="n">
        <v>3127.91</v>
      </c>
      <c r="O230" s="47" t="n">
        <v>3128.13</v>
      </c>
      <c r="P230" s="47" t="n">
        <v>3154.6</v>
      </c>
      <c r="Q230" s="47" t="n">
        <v>3177.96</v>
      </c>
      <c r="R230" s="47" t="n">
        <v>3179.8</v>
      </c>
      <c r="S230" s="47" t="n">
        <v>3093.61</v>
      </c>
      <c r="T230" s="47" t="n">
        <v>3073.91</v>
      </c>
      <c r="U230" s="47" t="n">
        <v>3100.73</v>
      </c>
      <c r="V230" s="47" t="n">
        <v>3175.93</v>
      </c>
      <c r="W230" s="47" t="n">
        <v>3106.54</v>
      </c>
      <c r="X230" s="47" t="n">
        <v>3047.56</v>
      </c>
      <c r="Y230" s="47" t="n">
        <v>2947.84</v>
      </c>
    </row>
    <row r="231" customFormat="false" ht="15" hidden="false" customHeight="false" outlineLevel="0" collapsed="false">
      <c r="A231" s="46" t="n">
        <v>17</v>
      </c>
      <c r="B231" s="47" t="n">
        <v>2895.74</v>
      </c>
      <c r="C231" s="47" t="n">
        <v>2828.7</v>
      </c>
      <c r="D231" s="47" t="n">
        <v>2784.82</v>
      </c>
      <c r="E231" s="47" t="n">
        <v>2751.07</v>
      </c>
      <c r="F231" s="47" t="n">
        <v>2850.26</v>
      </c>
      <c r="G231" s="47" t="n">
        <v>2933.46</v>
      </c>
      <c r="H231" s="47" t="n">
        <v>2955.49</v>
      </c>
      <c r="I231" s="47" t="n">
        <v>3094</v>
      </c>
      <c r="J231" s="47" t="n">
        <v>3171.45</v>
      </c>
      <c r="K231" s="47" t="n">
        <v>3202.4</v>
      </c>
      <c r="L231" s="47" t="n">
        <v>3191</v>
      </c>
      <c r="M231" s="47" t="n">
        <v>3173.23</v>
      </c>
      <c r="N231" s="47" t="n">
        <v>3134.48</v>
      </c>
      <c r="O231" s="47" t="n">
        <v>3151.04</v>
      </c>
      <c r="P231" s="47" t="n">
        <v>3147.96</v>
      </c>
      <c r="Q231" s="47" t="n">
        <v>3118.2</v>
      </c>
      <c r="R231" s="47" t="n">
        <v>3102.96</v>
      </c>
      <c r="S231" s="47" t="n">
        <v>3089.32</v>
      </c>
      <c r="T231" s="47" t="n">
        <v>3101.39</v>
      </c>
      <c r="U231" s="47" t="n">
        <v>3090.46</v>
      </c>
      <c r="V231" s="47" t="n">
        <v>3156.1</v>
      </c>
      <c r="W231" s="47" t="n">
        <v>3152.64</v>
      </c>
      <c r="X231" s="47" t="n">
        <v>3072.95</v>
      </c>
      <c r="Y231" s="47" t="n">
        <v>2958.46</v>
      </c>
    </row>
    <row r="232" customFormat="false" ht="15" hidden="false" customHeight="false" outlineLevel="0" collapsed="false">
      <c r="A232" s="46" t="n">
        <v>18</v>
      </c>
      <c r="B232" s="47" t="n">
        <v>2856.05</v>
      </c>
      <c r="C232" s="47" t="n">
        <v>2851.9</v>
      </c>
      <c r="D232" s="47" t="n">
        <v>2830.41</v>
      </c>
      <c r="E232" s="47" t="n">
        <v>2804.34</v>
      </c>
      <c r="F232" s="47" t="n">
        <v>2855.48</v>
      </c>
      <c r="G232" s="47" t="n">
        <v>2877.75</v>
      </c>
      <c r="H232" s="47" t="n">
        <v>2946.31</v>
      </c>
      <c r="I232" s="47" t="n">
        <v>3112.58</v>
      </c>
      <c r="J232" s="47" t="n">
        <v>3160.9</v>
      </c>
      <c r="K232" s="47" t="n">
        <v>3190.23</v>
      </c>
      <c r="L232" s="47" t="n">
        <v>3186.5</v>
      </c>
      <c r="M232" s="47" t="n">
        <v>3178.69</v>
      </c>
      <c r="N232" s="47" t="n">
        <v>3155.6</v>
      </c>
      <c r="O232" s="47" t="n">
        <v>3160.68</v>
      </c>
      <c r="P232" s="47" t="n">
        <v>3170.89</v>
      </c>
      <c r="Q232" s="47" t="n">
        <v>3154.08</v>
      </c>
      <c r="R232" s="47" t="n">
        <v>3140.71</v>
      </c>
      <c r="S232" s="47" t="n">
        <v>3126.67</v>
      </c>
      <c r="T232" s="47" t="n">
        <v>3138.99</v>
      </c>
      <c r="U232" s="47" t="n">
        <v>3150.01</v>
      </c>
      <c r="V232" s="47" t="n">
        <v>3202.3</v>
      </c>
      <c r="W232" s="47" t="n">
        <v>3187.14</v>
      </c>
      <c r="X232" s="47" t="n">
        <v>3125.57</v>
      </c>
      <c r="Y232" s="47" t="n">
        <v>2986.34</v>
      </c>
    </row>
    <row r="233" customFormat="false" ht="15" hidden="false" customHeight="false" outlineLevel="0" collapsed="false">
      <c r="A233" s="46" t="n">
        <v>19</v>
      </c>
      <c r="B233" s="47" t="n">
        <v>2868.81</v>
      </c>
      <c r="C233" s="47" t="n">
        <v>2858.06</v>
      </c>
      <c r="D233" s="47" t="n">
        <v>2835.97</v>
      </c>
      <c r="E233" s="47" t="n">
        <v>2846.43</v>
      </c>
      <c r="F233" s="47" t="n">
        <v>2853.15</v>
      </c>
      <c r="G233" s="47" t="n">
        <v>2893.25</v>
      </c>
      <c r="H233" s="47" t="n">
        <v>2933.63</v>
      </c>
      <c r="I233" s="47" t="n">
        <v>3085.99</v>
      </c>
      <c r="J233" s="47" t="n">
        <v>3208.92</v>
      </c>
      <c r="K233" s="47" t="n">
        <v>3244.77</v>
      </c>
      <c r="L233" s="47" t="n">
        <v>3252.64</v>
      </c>
      <c r="M233" s="47" t="n">
        <v>3254.33</v>
      </c>
      <c r="N233" s="47" t="n">
        <v>3221.77</v>
      </c>
      <c r="O233" s="47" t="n">
        <v>3226.17</v>
      </c>
      <c r="P233" s="47" t="n">
        <v>3215.33</v>
      </c>
      <c r="Q233" s="47" t="n">
        <v>3163.56</v>
      </c>
      <c r="R233" s="47" t="n">
        <v>3155.78</v>
      </c>
      <c r="S233" s="47" t="n">
        <v>3119.13</v>
      </c>
      <c r="T233" s="47" t="n">
        <v>3152.11</v>
      </c>
      <c r="U233" s="47" t="n">
        <v>3139.12</v>
      </c>
      <c r="V233" s="47" t="n">
        <v>3244.47</v>
      </c>
      <c r="W233" s="47" t="n">
        <v>3190.74</v>
      </c>
      <c r="X233" s="47" t="n">
        <v>3091.17</v>
      </c>
      <c r="Y233" s="47" t="n">
        <v>2958.2</v>
      </c>
    </row>
    <row r="234" customFormat="false" ht="15" hidden="false" customHeight="false" outlineLevel="0" collapsed="false">
      <c r="A234" s="46" t="n">
        <v>20</v>
      </c>
      <c r="B234" s="47" t="n">
        <v>2860.74</v>
      </c>
      <c r="C234" s="47" t="n">
        <v>2809.62</v>
      </c>
      <c r="D234" s="47" t="n">
        <v>2803.3</v>
      </c>
      <c r="E234" s="47" t="n">
        <v>2780.68</v>
      </c>
      <c r="F234" s="47" t="n">
        <v>2821.92</v>
      </c>
      <c r="G234" s="47" t="n">
        <v>2877.69</v>
      </c>
      <c r="H234" s="47" t="n">
        <v>2926.39</v>
      </c>
      <c r="I234" s="47" t="n">
        <v>3057.34</v>
      </c>
      <c r="J234" s="47" t="n">
        <v>3216.78</v>
      </c>
      <c r="K234" s="47" t="n">
        <v>3272</v>
      </c>
      <c r="L234" s="47" t="n">
        <v>3286.92</v>
      </c>
      <c r="M234" s="47" t="n">
        <v>3277.51</v>
      </c>
      <c r="N234" s="47" t="n">
        <v>3234.48</v>
      </c>
      <c r="O234" s="47" t="n">
        <v>3240.24</v>
      </c>
      <c r="P234" s="47" t="n">
        <v>3251.45</v>
      </c>
      <c r="Q234" s="47" t="n">
        <v>3220.93</v>
      </c>
      <c r="R234" s="47" t="n">
        <v>3180.77</v>
      </c>
      <c r="S234" s="47" t="n">
        <v>3156.62</v>
      </c>
      <c r="T234" s="47" t="n">
        <v>3208.51</v>
      </c>
      <c r="U234" s="47" t="n">
        <v>3173.91</v>
      </c>
      <c r="V234" s="47" t="n">
        <v>3249.42</v>
      </c>
      <c r="W234" s="47" t="n">
        <v>3221.28</v>
      </c>
      <c r="X234" s="47" t="n">
        <v>3056.43</v>
      </c>
      <c r="Y234" s="47" t="n">
        <v>2918.97</v>
      </c>
    </row>
    <row r="235" customFormat="false" ht="15" hidden="false" customHeight="false" outlineLevel="0" collapsed="false">
      <c r="A235" s="46" t="n">
        <v>21</v>
      </c>
      <c r="B235" s="47" t="n">
        <v>2863.36</v>
      </c>
      <c r="C235" s="47" t="n">
        <v>2818.73</v>
      </c>
      <c r="D235" s="47" t="n">
        <v>2786</v>
      </c>
      <c r="E235" s="47" t="n">
        <v>2826.59</v>
      </c>
      <c r="F235" s="47" t="n">
        <v>2829.2</v>
      </c>
      <c r="G235" s="47" t="n">
        <v>2904.03</v>
      </c>
      <c r="H235" s="47" t="n">
        <v>2950.53</v>
      </c>
      <c r="I235" s="47" t="n">
        <v>3101.77</v>
      </c>
      <c r="J235" s="47" t="n">
        <v>3217.74</v>
      </c>
      <c r="K235" s="47" t="n">
        <v>3240.93</v>
      </c>
      <c r="L235" s="47" t="n">
        <v>3253.65</v>
      </c>
      <c r="M235" s="47" t="n">
        <v>3280.81</v>
      </c>
      <c r="N235" s="47" t="n">
        <v>3250.28</v>
      </c>
      <c r="O235" s="47" t="n">
        <v>3256.64</v>
      </c>
      <c r="P235" s="47" t="n">
        <v>3239.73</v>
      </c>
      <c r="Q235" s="47" t="n">
        <v>3192.62</v>
      </c>
      <c r="R235" s="47" t="n">
        <v>3165.02</v>
      </c>
      <c r="S235" s="47" t="n">
        <v>3150.87</v>
      </c>
      <c r="T235" s="47" t="n">
        <v>3206.71</v>
      </c>
      <c r="U235" s="47" t="n">
        <v>3203.72</v>
      </c>
      <c r="V235" s="47" t="n">
        <v>3266.15</v>
      </c>
      <c r="W235" s="47" t="n">
        <v>3237.97</v>
      </c>
      <c r="X235" s="47" t="n">
        <v>3114.15</v>
      </c>
      <c r="Y235" s="47" t="n">
        <v>2998.6</v>
      </c>
    </row>
    <row r="236" customFormat="false" ht="15" hidden="false" customHeight="false" outlineLevel="0" collapsed="false">
      <c r="A236" s="46" t="n">
        <v>22</v>
      </c>
      <c r="B236" s="47" t="n">
        <v>2945.91</v>
      </c>
      <c r="C236" s="47" t="n">
        <v>2869</v>
      </c>
      <c r="D236" s="47" t="n">
        <v>2853.05</v>
      </c>
      <c r="E236" s="47" t="n">
        <v>2846.09</v>
      </c>
      <c r="F236" s="47" t="n">
        <v>2842.71</v>
      </c>
      <c r="G236" s="47" t="n">
        <v>2848.5</v>
      </c>
      <c r="H236" s="47" t="n">
        <v>2857.3</v>
      </c>
      <c r="I236" s="47" t="n">
        <v>2904.32</v>
      </c>
      <c r="J236" s="47" t="n">
        <v>2990.7</v>
      </c>
      <c r="K236" s="47" t="n">
        <v>3010.93</v>
      </c>
      <c r="L236" s="47" t="n">
        <v>3035.11</v>
      </c>
      <c r="M236" s="47" t="n">
        <v>3057.72</v>
      </c>
      <c r="N236" s="47" t="n">
        <v>3043.96</v>
      </c>
      <c r="O236" s="47" t="n">
        <v>3037.72</v>
      </c>
      <c r="P236" s="47" t="n">
        <v>3045.8</v>
      </c>
      <c r="Q236" s="47" t="n">
        <v>3049.26</v>
      </c>
      <c r="R236" s="47" t="n">
        <v>3050.08</v>
      </c>
      <c r="S236" s="47" t="n">
        <v>3054.05</v>
      </c>
      <c r="T236" s="47" t="n">
        <v>3089.31</v>
      </c>
      <c r="U236" s="47" t="n">
        <v>3124.08</v>
      </c>
      <c r="V236" s="47" t="n">
        <v>3186.12</v>
      </c>
      <c r="W236" s="47" t="n">
        <v>3144.89</v>
      </c>
      <c r="X236" s="47" t="n">
        <v>3052.91</v>
      </c>
      <c r="Y236" s="47" t="n">
        <v>3016.27</v>
      </c>
    </row>
    <row r="237" customFormat="false" ht="15" hidden="false" customHeight="false" outlineLevel="0" collapsed="false">
      <c r="A237" s="46" t="n">
        <v>23</v>
      </c>
      <c r="B237" s="47" t="n">
        <v>2963.81</v>
      </c>
      <c r="C237" s="47" t="n">
        <v>2885.03</v>
      </c>
      <c r="D237" s="47" t="n">
        <v>2798.94</v>
      </c>
      <c r="E237" s="47" t="n">
        <v>2779.33</v>
      </c>
      <c r="F237" s="47" t="n">
        <v>2756.6</v>
      </c>
      <c r="G237" s="47" t="n">
        <v>2800.32</v>
      </c>
      <c r="H237" s="47" t="n">
        <v>2702.33</v>
      </c>
      <c r="I237" s="47" t="n">
        <v>2772.69</v>
      </c>
      <c r="J237" s="47" t="n">
        <v>2848.98</v>
      </c>
      <c r="K237" s="47" t="n">
        <v>2958.83</v>
      </c>
      <c r="L237" s="47" t="n">
        <v>2986.91</v>
      </c>
      <c r="M237" s="47" t="n">
        <v>2993.66</v>
      </c>
      <c r="N237" s="47" t="n">
        <v>2990.74</v>
      </c>
      <c r="O237" s="47" t="n">
        <v>2993.24</v>
      </c>
      <c r="P237" s="47" t="n">
        <v>3004.39</v>
      </c>
      <c r="Q237" s="47" t="n">
        <v>3013.04</v>
      </c>
      <c r="R237" s="47" t="n">
        <v>3013.68</v>
      </c>
      <c r="S237" s="47" t="n">
        <v>3023.23</v>
      </c>
      <c r="T237" s="47" t="n">
        <v>3018.16</v>
      </c>
      <c r="U237" s="47" t="n">
        <v>3120.43</v>
      </c>
      <c r="V237" s="47" t="n">
        <v>3157.27</v>
      </c>
      <c r="W237" s="47" t="n">
        <v>3089.13</v>
      </c>
      <c r="X237" s="47" t="n">
        <v>3040.89</v>
      </c>
      <c r="Y237" s="47" t="n">
        <v>2996.35</v>
      </c>
    </row>
    <row r="238" customFormat="false" ht="15" hidden="false" customHeight="false" outlineLevel="0" collapsed="false">
      <c r="A238" s="46" t="n">
        <v>24</v>
      </c>
      <c r="B238" s="47" t="n">
        <v>2950.82</v>
      </c>
      <c r="C238" s="47" t="n">
        <v>2867.48</v>
      </c>
      <c r="D238" s="47" t="n">
        <v>2810</v>
      </c>
      <c r="E238" s="47" t="n">
        <v>2775.91</v>
      </c>
      <c r="F238" s="47" t="n">
        <v>2816.66</v>
      </c>
      <c r="G238" s="47" t="n">
        <v>2916.58</v>
      </c>
      <c r="H238" s="47" t="n">
        <v>3035.96</v>
      </c>
      <c r="I238" s="47" t="n">
        <v>3127.93</v>
      </c>
      <c r="J238" s="47" t="n">
        <v>3230.98</v>
      </c>
      <c r="K238" s="47" t="n">
        <v>3213.69</v>
      </c>
      <c r="L238" s="47" t="n">
        <v>3208.02</v>
      </c>
      <c r="M238" s="47" t="n">
        <v>3207.8</v>
      </c>
      <c r="N238" s="47" t="n">
        <v>3193.57</v>
      </c>
      <c r="O238" s="47" t="n">
        <v>3194.82</v>
      </c>
      <c r="P238" s="47" t="n">
        <v>3211.07</v>
      </c>
      <c r="Q238" s="47" t="n">
        <v>3181.77</v>
      </c>
      <c r="R238" s="47" t="n">
        <v>3132.31</v>
      </c>
      <c r="S238" s="47" t="n">
        <v>3116.8</v>
      </c>
      <c r="T238" s="47" t="n">
        <v>3141.64</v>
      </c>
      <c r="U238" s="47" t="n">
        <v>3175.01</v>
      </c>
      <c r="V238" s="47" t="n">
        <v>3211.57</v>
      </c>
      <c r="W238" s="47" t="n">
        <v>3210.72</v>
      </c>
      <c r="X238" s="47" t="n">
        <v>3118.78</v>
      </c>
      <c r="Y238" s="47" t="n">
        <v>3065.99</v>
      </c>
    </row>
    <row r="239" customFormat="false" ht="15" hidden="false" customHeight="false" outlineLevel="0" collapsed="false">
      <c r="A239" s="46" t="n">
        <v>25</v>
      </c>
      <c r="B239" s="47" t="n">
        <v>2914.77</v>
      </c>
      <c r="C239" s="47" t="n">
        <v>2829.33</v>
      </c>
      <c r="D239" s="47" t="n">
        <v>2783.63</v>
      </c>
      <c r="E239" s="47" t="n">
        <v>2801.15</v>
      </c>
      <c r="F239" s="47" t="n">
        <v>2887.23</v>
      </c>
      <c r="G239" s="47" t="n">
        <v>2910.38</v>
      </c>
      <c r="H239" s="47" t="n">
        <v>3005.36</v>
      </c>
      <c r="I239" s="47" t="n">
        <v>3147.43</v>
      </c>
      <c r="J239" s="47" t="n">
        <v>3225.71</v>
      </c>
      <c r="K239" s="47" t="n">
        <v>3225.55</v>
      </c>
      <c r="L239" s="47" t="n">
        <v>3206.51</v>
      </c>
      <c r="M239" s="47" t="n">
        <v>3203.96</v>
      </c>
      <c r="N239" s="47" t="n">
        <v>3194.46</v>
      </c>
      <c r="O239" s="47" t="n">
        <v>3202</v>
      </c>
      <c r="P239" s="47" t="n">
        <v>3185.47</v>
      </c>
      <c r="Q239" s="47" t="n">
        <v>3177.11</v>
      </c>
      <c r="R239" s="47" t="n">
        <v>3163.35</v>
      </c>
      <c r="S239" s="47" t="n">
        <v>3148.73</v>
      </c>
      <c r="T239" s="47" t="n">
        <v>3166.75</v>
      </c>
      <c r="U239" s="47" t="n">
        <v>3206.36</v>
      </c>
      <c r="V239" s="47" t="n">
        <v>3202.99</v>
      </c>
      <c r="W239" s="47" t="n">
        <v>3202.52</v>
      </c>
      <c r="X239" s="47" t="n">
        <v>3140.54</v>
      </c>
      <c r="Y239" s="47" t="n">
        <v>3064.27</v>
      </c>
    </row>
    <row r="240" customFormat="false" ht="15" hidden="false" customHeight="false" outlineLevel="0" collapsed="false">
      <c r="A240" s="46" t="n">
        <v>26</v>
      </c>
      <c r="B240" s="47" t="n">
        <v>2977.41</v>
      </c>
      <c r="C240" s="47" t="n">
        <v>2907.7</v>
      </c>
      <c r="D240" s="47" t="n">
        <v>2824.12</v>
      </c>
      <c r="E240" s="47" t="n">
        <v>2849.65</v>
      </c>
      <c r="F240" s="47" t="n">
        <v>2843.46</v>
      </c>
      <c r="G240" s="47" t="n">
        <v>2944.69</v>
      </c>
      <c r="H240" s="47" t="n">
        <v>3090.8</v>
      </c>
      <c r="I240" s="47" t="n">
        <v>3136.9</v>
      </c>
      <c r="J240" s="47" t="n">
        <v>3263.67</v>
      </c>
      <c r="K240" s="47" t="n">
        <v>3264.48</v>
      </c>
      <c r="L240" s="47" t="n">
        <v>3273.45</v>
      </c>
      <c r="M240" s="47" t="n">
        <v>3284.39</v>
      </c>
      <c r="N240" s="47" t="n">
        <v>3218.08</v>
      </c>
      <c r="O240" s="47" t="n">
        <v>3221.66</v>
      </c>
      <c r="P240" s="47" t="n">
        <v>3237.99</v>
      </c>
      <c r="Q240" s="47" t="n">
        <v>3218.05</v>
      </c>
      <c r="R240" s="47" t="n">
        <v>3191.31</v>
      </c>
      <c r="S240" s="47" t="n">
        <v>3157.19</v>
      </c>
      <c r="T240" s="47" t="n">
        <v>3203</v>
      </c>
      <c r="U240" s="47" t="n">
        <v>3198.93</v>
      </c>
      <c r="V240" s="47" t="n">
        <v>3184.27</v>
      </c>
      <c r="W240" s="47" t="n">
        <v>3158.79</v>
      </c>
      <c r="X240" s="47" t="n">
        <v>3094.17</v>
      </c>
      <c r="Y240" s="47" t="n">
        <v>3053.52</v>
      </c>
    </row>
    <row r="241" customFormat="false" ht="15" hidden="false" customHeight="false" outlineLevel="0" collapsed="false">
      <c r="A241" s="46" t="n">
        <v>27</v>
      </c>
      <c r="B241" s="47" t="n">
        <v>2932.11</v>
      </c>
      <c r="C241" s="47" t="n">
        <v>2901.26</v>
      </c>
      <c r="D241" s="47" t="n">
        <v>2819.16</v>
      </c>
      <c r="E241" s="47" t="n">
        <v>2846.54</v>
      </c>
      <c r="F241" s="47" t="n">
        <v>2867.26</v>
      </c>
      <c r="G241" s="47" t="n">
        <v>2924.6</v>
      </c>
      <c r="H241" s="47" t="n">
        <v>3034.34</v>
      </c>
      <c r="I241" s="47" t="n">
        <v>3099.92</v>
      </c>
      <c r="J241" s="47" t="n">
        <v>3238.62</v>
      </c>
      <c r="K241" s="47" t="n">
        <v>3254.29</v>
      </c>
      <c r="L241" s="47" t="n">
        <v>3243.97</v>
      </c>
      <c r="M241" s="47" t="n">
        <v>3262.15</v>
      </c>
      <c r="N241" s="47" t="n">
        <v>3242.55</v>
      </c>
      <c r="O241" s="47" t="n">
        <v>3260.3</v>
      </c>
      <c r="P241" s="47" t="n">
        <v>3245.16</v>
      </c>
      <c r="Q241" s="47" t="n">
        <v>3219.72</v>
      </c>
      <c r="R241" s="47" t="n">
        <v>3193.11</v>
      </c>
      <c r="S241" s="47" t="n">
        <v>3158.74</v>
      </c>
      <c r="T241" s="47" t="n">
        <v>3194.04</v>
      </c>
      <c r="U241" s="47" t="n">
        <v>3226.64</v>
      </c>
      <c r="V241" s="47" t="n">
        <v>3224.88</v>
      </c>
      <c r="W241" s="47" t="n">
        <v>3215.55</v>
      </c>
      <c r="X241" s="47" t="n">
        <v>3076.29</v>
      </c>
      <c r="Y241" s="47" t="n">
        <v>3004.06</v>
      </c>
    </row>
    <row r="242" customFormat="false" ht="15" hidden="false" customHeight="false" outlineLevel="0" collapsed="false">
      <c r="A242" s="46" t="n">
        <v>28</v>
      </c>
      <c r="B242" s="47" t="n">
        <v>2884.19</v>
      </c>
      <c r="C242" s="47" t="n">
        <v>2860.35</v>
      </c>
      <c r="D242" s="47" t="n">
        <v>2814.17</v>
      </c>
      <c r="E242" s="47" t="n">
        <v>2827.73</v>
      </c>
      <c r="F242" s="47" t="n">
        <v>2829.98</v>
      </c>
      <c r="G242" s="47" t="n">
        <v>2880.19</v>
      </c>
      <c r="H242" s="47" t="n">
        <v>3015.16</v>
      </c>
      <c r="I242" s="47" t="n">
        <v>3158.48</v>
      </c>
      <c r="J242" s="47" t="n">
        <v>3252.86</v>
      </c>
      <c r="K242" s="47" t="n">
        <v>3251.89</v>
      </c>
      <c r="L242" s="47" t="n">
        <v>3244.04</v>
      </c>
      <c r="M242" s="47" t="n">
        <v>3240.78</v>
      </c>
      <c r="N242" s="47" t="n">
        <v>3218.34</v>
      </c>
      <c r="O242" s="47" t="n">
        <v>3229.68</v>
      </c>
      <c r="P242" s="47" t="n">
        <v>3209.26</v>
      </c>
      <c r="Q242" s="47" t="n">
        <v>3193.42</v>
      </c>
      <c r="R242" s="47" t="n">
        <v>3174.52</v>
      </c>
      <c r="S242" s="47" t="n">
        <v>3156.16</v>
      </c>
      <c r="T242" s="47" t="n">
        <v>3194.93</v>
      </c>
      <c r="U242" s="47" t="n">
        <v>3208.95</v>
      </c>
      <c r="V242" s="47" t="n">
        <v>3203.92</v>
      </c>
      <c r="W242" s="47" t="n">
        <v>3193.45</v>
      </c>
      <c r="X242" s="47" t="n">
        <v>3112.15</v>
      </c>
      <c r="Y242" s="47" t="n">
        <v>2991.41</v>
      </c>
    </row>
    <row r="243" customFormat="false" ht="15" hidden="false" customHeight="false" outlineLevel="0" collapsed="false">
      <c r="A243" s="46" t="n">
        <v>29</v>
      </c>
      <c r="B243" s="47" t="n">
        <v>2943.64</v>
      </c>
      <c r="C243" s="47" t="n">
        <v>2904.71</v>
      </c>
      <c r="D243" s="47" t="n">
        <v>2879.9</v>
      </c>
      <c r="E243" s="47" t="n">
        <v>2881.06</v>
      </c>
      <c r="F243" s="47" t="n">
        <v>2872.07</v>
      </c>
      <c r="G243" s="47" t="n">
        <v>2880.28</v>
      </c>
      <c r="H243" s="47" t="n">
        <v>2934.93</v>
      </c>
      <c r="I243" s="47" t="n">
        <v>2979.59</v>
      </c>
      <c r="J243" s="47" t="n">
        <v>3086.77</v>
      </c>
      <c r="K243" s="47" t="n">
        <v>3119.71</v>
      </c>
      <c r="L243" s="47" t="n">
        <v>3138.62</v>
      </c>
      <c r="M243" s="47" t="n">
        <v>3115.29</v>
      </c>
      <c r="N243" s="47" t="n">
        <v>3104.51</v>
      </c>
      <c r="O243" s="47" t="n">
        <v>3094.97</v>
      </c>
      <c r="P243" s="47" t="n">
        <v>3106.3</v>
      </c>
      <c r="Q243" s="47" t="n">
        <v>3101.55</v>
      </c>
      <c r="R243" s="47" t="n">
        <v>3097.36</v>
      </c>
      <c r="S243" s="47" t="n">
        <v>3109.9</v>
      </c>
      <c r="T243" s="47" t="n">
        <v>3097.57</v>
      </c>
      <c r="U243" s="47" t="n">
        <v>3157.96</v>
      </c>
      <c r="V243" s="47" t="n">
        <v>3196.22</v>
      </c>
      <c r="W243" s="47" t="n">
        <v>3094.03</v>
      </c>
      <c r="X243" s="47" t="n">
        <v>3073.83</v>
      </c>
      <c r="Y243" s="47" t="n">
        <v>2973.98</v>
      </c>
    </row>
    <row r="244" customFormat="false" ht="15" hidden="false" customHeight="false" outlineLevel="0" collapsed="false">
      <c r="A244" s="46" t="n">
        <v>30</v>
      </c>
      <c r="B244" s="47" t="n">
        <v>2852.53</v>
      </c>
      <c r="C244" s="47" t="n">
        <v>2802.1</v>
      </c>
      <c r="D244" s="47" t="n">
        <v>2750.62</v>
      </c>
      <c r="E244" s="47" t="n">
        <v>2761.96</v>
      </c>
      <c r="F244" s="47" t="n">
        <v>2726.33</v>
      </c>
      <c r="G244" s="47" t="n">
        <v>2800.69</v>
      </c>
      <c r="H244" s="47" t="n">
        <v>2805.34</v>
      </c>
      <c r="I244" s="47" t="n">
        <v>2814.47</v>
      </c>
      <c r="J244" s="47" t="n">
        <v>2905.05</v>
      </c>
      <c r="K244" s="47" t="n">
        <v>2957.67</v>
      </c>
      <c r="L244" s="47" t="n">
        <v>2982.63</v>
      </c>
      <c r="M244" s="47" t="n">
        <v>2989.36</v>
      </c>
      <c r="N244" s="47" t="n">
        <v>2982.09</v>
      </c>
      <c r="O244" s="47" t="n">
        <v>2979.71</v>
      </c>
      <c r="P244" s="47" t="n">
        <v>2991.38</v>
      </c>
      <c r="Q244" s="47" t="n">
        <v>2999.81</v>
      </c>
      <c r="R244" s="47" t="n">
        <v>3001.99</v>
      </c>
      <c r="S244" s="47" t="n">
        <v>3009.62</v>
      </c>
      <c r="T244" s="47" t="n">
        <v>3013.32</v>
      </c>
      <c r="U244" s="47" t="n">
        <v>3099.45</v>
      </c>
      <c r="V244" s="47" t="n">
        <v>3098.1</v>
      </c>
      <c r="W244" s="47" t="n">
        <v>3046.66</v>
      </c>
      <c r="X244" s="47" t="n">
        <v>2997.04</v>
      </c>
      <c r="Y244" s="47" t="n">
        <v>2895.59</v>
      </c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9"/>
    </row>
    <row r="246" customFormat="false" ht="15" hidden="false" customHeight="true" outlineLevel="0" collapsed="false">
      <c r="A246" s="11" t="s">
        <v>56</v>
      </c>
      <c r="B246" s="11" t="s">
        <v>83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</row>
    <row r="247" customFormat="false" ht="30" hidden="false" customHeight="false" outlineLevel="0" collapsed="false">
      <c r="A247" s="11"/>
      <c r="B247" s="45" t="s">
        <v>58</v>
      </c>
      <c r="C247" s="45" t="s">
        <v>59</v>
      </c>
      <c r="D247" s="45" t="s">
        <v>60</v>
      </c>
      <c r="E247" s="45" t="s">
        <v>61</v>
      </c>
      <c r="F247" s="45" t="s">
        <v>62</v>
      </c>
      <c r="G247" s="45" t="s">
        <v>63</v>
      </c>
      <c r="H247" s="45" t="s">
        <v>64</v>
      </c>
      <c r="I247" s="45" t="s">
        <v>65</v>
      </c>
      <c r="J247" s="45" t="s">
        <v>66</v>
      </c>
      <c r="K247" s="45" t="s">
        <v>67</v>
      </c>
      <c r="L247" s="45" t="s">
        <v>68</v>
      </c>
      <c r="M247" s="45" t="s">
        <v>69</v>
      </c>
      <c r="N247" s="45" t="s">
        <v>70</v>
      </c>
      <c r="O247" s="45" t="s">
        <v>71</v>
      </c>
      <c r="P247" s="45" t="s">
        <v>72</v>
      </c>
      <c r="Q247" s="45" t="s">
        <v>73</v>
      </c>
      <c r="R247" s="45" t="s">
        <v>74</v>
      </c>
      <c r="S247" s="45" t="s">
        <v>75</v>
      </c>
      <c r="T247" s="45" t="s">
        <v>76</v>
      </c>
      <c r="U247" s="45" t="s">
        <v>77</v>
      </c>
      <c r="V247" s="45" t="s">
        <v>78</v>
      </c>
      <c r="W247" s="45" t="s">
        <v>79</v>
      </c>
      <c r="X247" s="45" t="s">
        <v>80</v>
      </c>
      <c r="Y247" s="45" t="s">
        <v>81</v>
      </c>
    </row>
    <row r="248" customFormat="false" ht="15" hidden="false" customHeight="false" outlineLevel="0" collapsed="false">
      <c r="A248" s="46" t="n">
        <v>1</v>
      </c>
      <c r="B248" s="47" t="n">
        <v>3509.07</v>
      </c>
      <c r="C248" s="47" t="n">
        <v>3489.82</v>
      </c>
      <c r="D248" s="47" t="n">
        <v>3470.93</v>
      </c>
      <c r="E248" s="47" t="n">
        <v>3474.55</v>
      </c>
      <c r="F248" s="47" t="n">
        <v>3455.71</v>
      </c>
      <c r="G248" s="47" t="n">
        <v>3455.53</v>
      </c>
      <c r="H248" s="47" t="n">
        <v>3452.5</v>
      </c>
      <c r="I248" s="47" t="n">
        <v>3502.27</v>
      </c>
      <c r="J248" s="47" t="n">
        <v>3605.71</v>
      </c>
      <c r="K248" s="47" t="n">
        <v>3664.21</v>
      </c>
      <c r="L248" s="47" t="n">
        <v>3685.98</v>
      </c>
      <c r="M248" s="47" t="n">
        <v>3691.33</v>
      </c>
      <c r="N248" s="47" t="n">
        <v>3676.17</v>
      </c>
      <c r="O248" s="47" t="n">
        <v>3699.41</v>
      </c>
      <c r="P248" s="47" t="n">
        <v>3708.33</v>
      </c>
      <c r="Q248" s="47" t="n">
        <v>3703.57</v>
      </c>
      <c r="R248" s="47" t="n">
        <v>3700.85</v>
      </c>
      <c r="S248" s="47" t="n">
        <v>3701.48</v>
      </c>
      <c r="T248" s="47" t="n">
        <v>3702.77</v>
      </c>
      <c r="U248" s="47" t="n">
        <v>3715.79</v>
      </c>
      <c r="V248" s="47" t="n">
        <v>3723.92</v>
      </c>
      <c r="W248" s="47" t="n">
        <v>3810</v>
      </c>
      <c r="X248" s="47" t="n">
        <v>3712.89</v>
      </c>
      <c r="Y248" s="47" t="n">
        <v>3594.01</v>
      </c>
      <c r="Z248" s="48"/>
    </row>
    <row r="249" customFormat="false" ht="15" hidden="false" customHeight="false" outlineLevel="0" collapsed="false">
      <c r="A249" s="46" t="n">
        <v>2</v>
      </c>
      <c r="B249" s="47" t="n">
        <v>3557.58</v>
      </c>
      <c r="C249" s="47" t="n">
        <v>3492.53</v>
      </c>
      <c r="D249" s="47" t="n">
        <v>3443.84</v>
      </c>
      <c r="E249" s="47" t="n">
        <v>3437.4</v>
      </c>
      <c r="F249" s="47" t="n">
        <v>3432.27</v>
      </c>
      <c r="G249" s="47" t="n">
        <v>3438.55</v>
      </c>
      <c r="H249" s="47" t="n">
        <v>3430.48</v>
      </c>
      <c r="I249" s="47" t="n">
        <v>3431.1</v>
      </c>
      <c r="J249" s="47" t="n">
        <v>3485.11</v>
      </c>
      <c r="K249" s="47" t="n">
        <v>3594.36</v>
      </c>
      <c r="L249" s="47" t="n">
        <v>3625.49</v>
      </c>
      <c r="M249" s="47" t="n">
        <v>3642.05</v>
      </c>
      <c r="N249" s="47" t="n">
        <v>3641.06</v>
      </c>
      <c r="O249" s="47" t="n">
        <v>3647.25</v>
      </c>
      <c r="P249" s="47" t="n">
        <v>3660.59</v>
      </c>
      <c r="Q249" s="47" t="n">
        <v>3660.45</v>
      </c>
      <c r="R249" s="47" t="n">
        <v>3656.59</v>
      </c>
      <c r="S249" s="47" t="n">
        <v>3655.8</v>
      </c>
      <c r="T249" s="47" t="n">
        <v>3623.68</v>
      </c>
      <c r="U249" s="47" t="n">
        <v>3646.76</v>
      </c>
      <c r="V249" s="47" t="n">
        <v>3671.64</v>
      </c>
      <c r="W249" s="47" t="n">
        <v>3678.47</v>
      </c>
      <c r="X249" s="47" t="n">
        <v>3658.43</v>
      </c>
      <c r="Y249" s="47" t="n">
        <v>3515.71</v>
      </c>
      <c r="Z249" s="43"/>
    </row>
    <row r="250" customFormat="false" ht="15" hidden="false" customHeight="false" outlineLevel="0" collapsed="false">
      <c r="A250" s="46" t="n">
        <v>3</v>
      </c>
      <c r="B250" s="47" t="n">
        <v>3473.48</v>
      </c>
      <c r="C250" s="47" t="n">
        <v>3423.58</v>
      </c>
      <c r="D250" s="47" t="n">
        <v>3418.13</v>
      </c>
      <c r="E250" s="47" t="n">
        <v>3418.32</v>
      </c>
      <c r="F250" s="47" t="n">
        <v>3444.07</v>
      </c>
      <c r="G250" s="47" t="n">
        <v>3417.66</v>
      </c>
      <c r="H250" s="47" t="n">
        <v>3481.16</v>
      </c>
      <c r="I250" s="47" t="n">
        <v>3571.16</v>
      </c>
      <c r="J250" s="47" t="n">
        <v>3725.3</v>
      </c>
      <c r="K250" s="47" t="n">
        <v>3843.92</v>
      </c>
      <c r="L250" s="47" t="n">
        <v>3845.76</v>
      </c>
      <c r="M250" s="47" t="n">
        <v>3856.94</v>
      </c>
      <c r="N250" s="47" t="n">
        <v>3839.12</v>
      </c>
      <c r="O250" s="47" t="n">
        <v>3851.55</v>
      </c>
      <c r="P250" s="47" t="n">
        <v>3843.63</v>
      </c>
      <c r="Q250" s="47" t="n">
        <v>3813.82</v>
      </c>
      <c r="R250" s="47" t="n">
        <v>3761.13</v>
      </c>
      <c r="S250" s="47" t="n">
        <v>3725.95</v>
      </c>
      <c r="T250" s="47" t="n">
        <v>3723.04</v>
      </c>
      <c r="U250" s="47" t="n">
        <v>3716.07</v>
      </c>
      <c r="V250" s="47" t="n">
        <v>3740.16</v>
      </c>
      <c r="W250" s="47" t="n">
        <v>3741.88</v>
      </c>
      <c r="X250" s="47" t="n">
        <v>3637.43</v>
      </c>
      <c r="Y250" s="47" t="n">
        <v>3523.46</v>
      </c>
      <c r="Z250" s="43"/>
    </row>
    <row r="251" customFormat="false" ht="15" hidden="false" customHeight="false" outlineLevel="0" collapsed="false">
      <c r="A251" s="46" t="n">
        <v>4</v>
      </c>
      <c r="B251" s="47" t="n">
        <v>3432.32</v>
      </c>
      <c r="C251" s="47" t="n">
        <v>3280.31</v>
      </c>
      <c r="D251" s="47" t="n">
        <v>3256.27</v>
      </c>
      <c r="E251" s="47" t="n">
        <v>3287.23</v>
      </c>
      <c r="F251" s="47" t="n">
        <v>3335.44</v>
      </c>
      <c r="G251" s="47" t="n">
        <v>3390.6</v>
      </c>
      <c r="H251" s="47" t="n">
        <v>3478.4</v>
      </c>
      <c r="I251" s="47" t="n">
        <v>3580.13</v>
      </c>
      <c r="J251" s="47" t="n">
        <v>3735.3</v>
      </c>
      <c r="K251" s="47" t="n">
        <v>3786.76</v>
      </c>
      <c r="L251" s="47" t="n">
        <v>3805.57</v>
      </c>
      <c r="M251" s="47" t="n">
        <v>3806.71</v>
      </c>
      <c r="N251" s="47" t="n">
        <v>3789.77</v>
      </c>
      <c r="O251" s="47" t="n">
        <v>3841.11</v>
      </c>
      <c r="P251" s="47" t="n">
        <v>3829.54</v>
      </c>
      <c r="Q251" s="47" t="n">
        <v>3808.83</v>
      </c>
      <c r="R251" s="47" t="n">
        <v>3763.3</v>
      </c>
      <c r="S251" s="47" t="n">
        <v>3729.29</v>
      </c>
      <c r="T251" s="47" t="n">
        <v>3728.79</v>
      </c>
      <c r="U251" s="47" t="n">
        <v>3716.96</v>
      </c>
      <c r="V251" s="47" t="n">
        <v>3736.6</v>
      </c>
      <c r="W251" s="47" t="n">
        <v>3746.46</v>
      </c>
      <c r="X251" s="47" t="n">
        <v>3643.81</v>
      </c>
      <c r="Y251" s="47" t="n">
        <v>3528.7</v>
      </c>
    </row>
    <row r="252" customFormat="false" ht="15" hidden="false" customHeight="false" outlineLevel="0" collapsed="false">
      <c r="A252" s="46" t="n">
        <v>5</v>
      </c>
      <c r="B252" s="47" t="n">
        <v>3450.87</v>
      </c>
      <c r="C252" s="47" t="n">
        <v>3391.09</v>
      </c>
      <c r="D252" s="47" t="n">
        <v>3279.28</v>
      </c>
      <c r="E252" s="47" t="n">
        <v>3285.58</v>
      </c>
      <c r="F252" s="47" t="n">
        <v>3307.7</v>
      </c>
      <c r="G252" s="47" t="n">
        <v>3389.16</v>
      </c>
      <c r="H252" s="47" t="n">
        <v>3464.8</v>
      </c>
      <c r="I252" s="47" t="n">
        <v>3571.18</v>
      </c>
      <c r="J252" s="47" t="n">
        <v>3742.25</v>
      </c>
      <c r="K252" s="47" t="n">
        <v>3818.97</v>
      </c>
      <c r="L252" s="47" t="n">
        <v>3835.68</v>
      </c>
      <c r="M252" s="47" t="n">
        <v>3827.55</v>
      </c>
      <c r="N252" s="47" t="n">
        <v>3811.73</v>
      </c>
      <c r="O252" s="47" t="n">
        <v>3831.15</v>
      </c>
      <c r="P252" s="47" t="n">
        <v>3825.33</v>
      </c>
      <c r="Q252" s="47" t="n">
        <v>3791.33</v>
      </c>
      <c r="R252" s="47" t="n">
        <v>3763.11</v>
      </c>
      <c r="S252" s="47" t="n">
        <v>3725.29</v>
      </c>
      <c r="T252" s="47" t="n">
        <v>3716.21</v>
      </c>
      <c r="U252" s="47" t="n">
        <v>3719.03</v>
      </c>
      <c r="V252" s="47" t="n">
        <v>3809.74</v>
      </c>
      <c r="W252" s="47" t="n">
        <v>3814.19</v>
      </c>
      <c r="X252" s="47" t="n">
        <v>3654.12</v>
      </c>
      <c r="Y252" s="47" t="n">
        <v>3533.92</v>
      </c>
    </row>
    <row r="253" customFormat="false" ht="15" hidden="false" customHeight="false" outlineLevel="0" collapsed="false">
      <c r="A253" s="46" t="n">
        <v>6</v>
      </c>
      <c r="B253" s="47" t="n">
        <v>3450.78</v>
      </c>
      <c r="C253" s="47" t="n">
        <v>3379.67</v>
      </c>
      <c r="D253" s="47" t="n">
        <v>3304.23</v>
      </c>
      <c r="E253" s="47" t="n">
        <v>3310.91</v>
      </c>
      <c r="F253" s="47" t="n">
        <v>3311.53</v>
      </c>
      <c r="G253" s="47" t="n">
        <v>3390.9</v>
      </c>
      <c r="H253" s="47" t="n">
        <v>3466.33</v>
      </c>
      <c r="I253" s="47" t="n">
        <v>3561.73</v>
      </c>
      <c r="J253" s="47" t="n">
        <v>3740.53</v>
      </c>
      <c r="K253" s="47" t="n">
        <v>3782.94</v>
      </c>
      <c r="L253" s="47" t="n">
        <v>3795.79</v>
      </c>
      <c r="M253" s="47" t="n">
        <v>3797.49</v>
      </c>
      <c r="N253" s="47" t="n">
        <v>3778.77</v>
      </c>
      <c r="O253" s="47" t="n">
        <v>3788.76</v>
      </c>
      <c r="P253" s="47" t="n">
        <v>3790.35</v>
      </c>
      <c r="Q253" s="47" t="n">
        <v>3777.07</v>
      </c>
      <c r="R253" s="47" t="n">
        <v>3746.96</v>
      </c>
      <c r="S253" s="47" t="n">
        <v>3710.93</v>
      </c>
      <c r="T253" s="47" t="n">
        <v>3723.84</v>
      </c>
      <c r="U253" s="47" t="n">
        <v>3724.21</v>
      </c>
      <c r="V253" s="47" t="n">
        <v>3772.44</v>
      </c>
      <c r="W253" s="47" t="n">
        <v>3748.99</v>
      </c>
      <c r="X253" s="47" t="n">
        <v>3625.21</v>
      </c>
      <c r="Y253" s="47" t="n">
        <v>3494.11</v>
      </c>
    </row>
    <row r="254" customFormat="false" ht="15" hidden="false" customHeight="false" outlineLevel="0" collapsed="false">
      <c r="A254" s="46" t="n">
        <v>7</v>
      </c>
      <c r="B254" s="47" t="n">
        <v>3429.35</v>
      </c>
      <c r="C254" s="47" t="n">
        <v>3336.62</v>
      </c>
      <c r="D254" s="47" t="n">
        <v>3266.5</v>
      </c>
      <c r="E254" s="47" t="n">
        <v>3272.15</v>
      </c>
      <c r="F254" s="47" t="n">
        <v>3299.81</v>
      </c>
      <c r="G254" s="47" t="n">
        <v>3342.32</v>
      </c>
      <c r="H254" s="47" t="n">
        <v>3461.7</v>
      </c>
      <c r="I254" s="47" t="n">
        <v>3615.57</v>
      </c>
      <c r="J254" s="47" t="n">
        <v>3720.03</v>
      </c>
      <c r="K254" s="47" t="n">
        <v>3752.29</v>
      </c>
      <c r="L254" s="47" t="n">
        <v>3768.88</v>
      </c>
      <c r="M254" s="47" t="n">
        <v>3788.71</v>
      </c>
      <c r="N254" s="47" t="n">
        <v>3775.67</v>
      </c>
      <c r="O254" s="47" t="n">
        <v>3794.75</v>
      </c>
      <c r="P254" s="47" t="n">
        <v>3787.33</v>
      </c>
      <c r="Q254" s="47" t="n">
        <v>3762.21</v>
      </c>
      <c r="R254" s="47" t="n">
        <v>3714.98</v>
      </c>
      <c r="S254" s="47" t="n">
        <v>3692.21</v>
      </c>
      <c r="T254" s="47" t="n">
        <v>3712.37</v>
      </c>
      <c r="U254" s="47" t="n">
        <v>3709.33</v>
      </c>
      <c r="V254" s="47" t="n">
        <v>3758.52</v>
      </c>
      <c r="W254" s="47" t="n">
        <v>3744.43</v>
      </c>
      <c r="X254" s="47" t="n">
        <v>3631.55</v>
      </c>
      <c r="Y254" s="47" t="n">
        <v>3538.67</v>
      </c>
    </row>
    <row r="255" customFormat="false" ht="15" hidden="false" customHeight="false" outlineLevel="0" collapsed="false">
      <c r="A255" s="46" t="n">
        <v>8</v>
      </c>
      <c r="B255" s="47" t="n">
        <v>3611.12</v>
      </c>
      <c r="C255" s="47" t="n">
        <v>3528.81</v>
      </c>
      <c r="D255" s="47" t="n">
        <v>3450.16</v>
      </c>
      <c r="E255" s="47" t="n">
        <v>3449.88</v>
      </c>
      <c r="F255" s="47" t="n">
        <v>3444.14</v>
      </c>
      <c r="G255" s="47" t="n">
        <v>3447.91</v>
      </c>
      <c r="H255" s="47" t="n">
        <v>3481.02</v>
      </c>
      <c r="I255" s="47" t="n">
        <v>3601.42</v>
      </c>
      <c r="J255" s="47" t="n">
        <v>3703.34</v>
      </c>
      <c r="K255" s="47" t="n">
        <v>3743.33</v>
      </c>
      <c r="L255" s="47" t="n">
        <v>3755.64</v>
      </c>
      <c r="M255" s="47" t="n">
        <v>3754.86</v>
      </c>
      <c r="N255" s="47" t="n">
        <v>3749.67</v>
      </c>
      <c r="O255" s="47" t="n">
        <v>3745.14</v>
      </c>
      <c r="P255" s="47" t="n">
        <v>3741.29</v>
      </c>
      <c r="Q255" s="47" t="n">
        <v>3754.73</v>
      </c>
      <c r="R255" s="47" t="n">
        <v>3755.12</v>
      </c>
      <c r="S255" s="47" t="n">
        <v>3751.02</v>
      </c>
      <c r="T255" s="47" t="n">
        <v>3730.28</v>
      </c>
      <c r="U255" s="47" t="n">
        <v>3745.06</v>
      </c>
      <c r="V255" s="47" t="n">
        <v>3766.65</v>
      </c>
      <c r="W255" s="47" t="n">
        <v>3745.7</v>
      </c>
      <c r="X255" s="47" t="n">
        <v>3729.47</v>
      </c>
      <c r="Y255" s="47" t="n">
        <v>3642.15</v>
      </c>
    </row>
    <row r="256" customFormat="false" ht="15" hidden="false" customHeight="false" outlineLevel="0" collapsed="false">
      <c r="A256" s="46" t="n">
        <v>9</v>
      </c>
      <c r="B256" s="47" t="n">
        <v>3609.93</v>
      </c>
      <c r="C256" s="47" t="n">
        <v>3514.86</v>
      </c>
      <c r="D256" s="47" t="n">
        <v>3398.59</v>
      </c>
      <c r="E256" s="47" t="n">
        <v>3392.8</v>
      </c>
      <c r="F256" s="47" t="n">
        <v>3390.24</v>
      </c>
      <c r="G256" s="47" t="n">
        <v>3402.43</v>
      </c>
      <c r="H256" s="47" t="n">
        <v>3402.81</v>
      </c>
      <c r="I256" s="47" t="n">
        <v>3388.57</v>
      </c>
      <c r="J256" s="47" t="n">
        <v>3518.23</v>
      </c>
      <c r="K256" s="47" t="n">
        <v>3642.21</v>
      </c>
      <c r="L256" s="47" t="n">
        <v>3673.51</v>
      </c>
      <c r="M256" s="47" t="n">
        <v>3682.28</v>
      </c>
      <c r="N256" s="47" t="n">
        <v>3679.85</v>
      </c>
      <c r="O256" s="47" t="n">
        <v>3685.59</v>
      </c>
      <c r="P256" s="47" t="n">
        <v>3694.33</v>
      </c>
      <c r="Q256" s="47" t="n">
        <v>3703.14</v>
      </c>
      <c r="R256" s="47" t="n">
        <v>3707.81</v>
      </c>
      <c r="S256" s="47" t="n">
        <v>3700.72</v>
      </c>
      <c r="T256" s="47" t="n">
        <v>3690.7</v>
      </c>
      <c r="U256" s="47" t="n">
        <v>3711.06</v>
      </c>
      <c r="V256" s="47" t="n">
        <v>3754.42</v>
      </c>
      <c r="W256" s="47" t="n">
        <v>3711.1</v>
      </c>
      <c r="X256" s="47" t="n">
        <v>3679.16</v>
      </c>
      <c r="Y256" s="47" t="n">
        <v>3599.65</v>
      </c>
    </row>
    <row r="257" customFormat="false" ht="15" hidden="false" customHeight="false" outlineLevel="0" collapsed="false">
      <c r="A257" s="46" t="n">
        <v>10</v>
      </c>
      <c r="B257" s="47" t="n">
        <v>3558.06</v>
      </c>
      <c r="C257" s="47" t="n">
        <v>3439.92</v>
      </c>
      <c r="D257" s="47" t="n">
        <v>3409.05</v>
      </c>
      <c r="E257" s="47" t="n">
        <v>3406.53</v>
      </c>
      <c r="F257" s="47" t="n">
        <v>3428.14</v>
      </c>
      <c r="G257" s="47" t="n">
        <v>3490.97</v>
      </c>
      <c r="H257" s="47" t="n">
        <v>3574.06</v>
      </c>
      <c r="I257" s="47" t="n">
        <v>3728.18</v>
      </c>
      <c r="J257" s="47" t="n">
        <v>3815.97</v>
      </c>
      <c r="K257" s="47" t="n">
        <v>3888.77</v>
      </c>
      <c r="L257" s="47" t="n">
        <v>3903.37</v>
      </c>
      <c r="M257" s="47" t="n">
        <v>3896.71</v>
      </c>
      <c r="N257" s="47" t="n">
        <v>3864.55</v>
      </c>
      <c r="O257" s="47" t="n">
        <v>3892.78</v>
      </c>
      <c r="P257" s="47" t="n">
        <v>3894.04</v>
      </c>
      <c r="Q257" s="47" t="n">
        <v>3867.71</v>
      </c>
      <c r="R257" s="47" t="n">
        <v>3834.44</v>
      </c>
      <c r="S257" s="47" t="n">
        <v>3812.97</v>
      </c>
      <c r="T257" s="47" t="n">
        <v>3821</v>
      </c>
      <c r="U257" s="47" t="n">
        <v>3804.22</v>
      </c>
      <c r="V257" s="47" t="n">
        <v>3859.15</v>
      </c>
      <c r="W257" s="47" t="n">
        <v>3837.97</v>
      </c>
      <c r="X257" s="47" t="n">
        <v>3708.67</v>
      </c>
      <c r="Y257" s="47" t="n">
        <v>3629.64</v>
      </c>
    </row>
    <row r="258" customFormat="false" ht="15" hidden="false" customHeight="false" outlineLevel="0" collapsed="false">
      <c r="A258" s="46" t="n">
        <v>11</v>
      </c>
      <c r="B258" s="47" t="n">
        <v>3543.62</v>
      </c>
      <c r="C258" s="47" t="n">
        <v>3468.41</v>
      </c>
      <c r="D258" s="47" t="n">
        <v>3403.4</v>
      </c>
      <c r="E258" s="47" t="n">
        <v>3365.36</v>
      </c>
      <c r="F258" s="47" t="n">
        <v>3399.78</v>
      </c>
      <c r="G258" s="47" t="n">
        <v>3452.3</v>
      </c>
      <c r="H258" s="47" t="n">
        <v>3598.53</v>
      </c>
      <c r="I258" s="47" t="n">
        <v>3708.03</v>
      </c>
      <c r="J258" s="47" t="n">
        <v>3763.92</v>
      </c>
      <c r="K258" s="47" t="n">
        <v>3856.23</v>
      </c>
      <c r="L258" s="47" t="n">
        <v>3860.36</v>
      </c>
      <c r="M258" s="47" t="n">
        <v>3816.75</v>
      </c>
      <c r="N258" s="47" t="n">
        <v>3792.53</v>
      </c>
      <c r="O258" s="47" t="n">
        <v>3794.83</v>
      </c>
      <c r="P258" s="47" t="n">
        <v>3795.27</v>
      </c>
      <c r="Q258" s="47" t="n">
        <v>3793.19</v>
      </c>
      <c r="R258" s="47" t="n">
        <v>3765.07</v>
      </c>
      <c r="S258" s="47" t="n">
        <v>3738.09</v>
      </c>
      <c r="T258" s="47" t="n">
        <v>3705.55</v>
      </c>
      <c r="U258" s="47" t="n">
        <v>3730.57</v>
      </c>
      <c r="V258" s="47" t="n">
        <v>3799.08</v>
      </c>
      <c r="W258" s="47" t="n">
        <v>3728.62</v>
      </c>
      <c r="X258" s="47" t="n">
        <v>3682.56</v>
      </c>
      <c r="Y258" s="47" t="n">
        <v>3594.86</v>
      </c>
    </row>
    <row r="259" customFormat="false" ht="15" hidden="false" customHeight="false" outlineLevel="0" collapsed="false">
      <c r="A259" s="46" t="n">
        <v>12</v>
      </c>
      <c r="B259" s="47" t="n">
        <v>3474.4</v>
      </c>
      <c r="C259" s="47" t="n">
        <v>3420.64</v>
      </c>
      <c r="D259" s="47" t="n">
        <v>3403.32</v>
      </c>
      <c r="E259" s="47" t="n">
        <v>3386.22</v>
      </c>
      <c r="F259" s="47" t="n">
        <v>3425.5</v>
      </c>
      <c r="G259" s="47" t="n">
        <v>3499.39</v>
      </c>
      <c r="H259" s="47" t="n">
        <v>3568.31</v>
      </c>
      <c r="I259" s="47" t="n">
        <v>3727.95</v>
      </c>
      <c r="J259" s="47" t="n">
        <v>3787.95</v>
      </c>
      <c r="K259" s="47" t="n">
        <v>3815.2</v>
      </c>
      <c r="L259" s="47" t="n">
        <v>3836.09</v>
      </c>
      <c r="M259" s="47" t="n">
        <v>3818.47</v>
      </c>
      <c r="N259" s="47" t="n">
        <v>3806.89</v>
      </c>
      <c r="O259" s="47" t="n">
        <v>3815.1</v>
      </c>
      <c r="P259" s="47" t="n">
        <v>3809.07</v>
      </c>
      <c r="Q259" s="47" t="n">
        <v>3806.08</v>
      </c>
      <c r="R259" s="47" t="n">
        <v>3813.71</v>
      </c>
      <c r="S259" s="47" t="n">
        <v>3780</v>
      </c>
      <c r="T259" s="47" t="n">
        <v>3795.18</v>
      </c>
      <c r="U259" s="47" t="n">
        <v>3791.44</v>
      </c>
      <c r="V259" s="47" t="n">
        <v>3855.99</v>
      </c>
      <c r="W259" s="47" t="n">
        <v>3863.19</v>
      </c>
      <c r="X259" s="47" t="n">
        <v>3748.93</v>
      </c>
      <c r="Y259" s="47" t="n">
        <v>3626.74</v>
      </c>
    </row>
    <row r="260" customFormat="false" ht="15" hidden="false" customHeight="false" outlineLevel="0" collapsed="false">
      <c r="A260" s="46" t="n">
        <v>13</v>
      </c>
      <c r="B260" s="47" t="n">
        <v>3483.42</v>
      </c>
      <c r="C260" s="47" t="n">
        <v>3467.48</v>
      </c>
      <c r="D260" s="47" t="n">
        <v>3386.87</v>
      </c>
      <c r="E260" s="47" t="n">
        <v>3380.81</v>
      </c>
      <c r="F260" s="47" t="n">
        <v>3394.56</v>
      </c>
      <c r="G260" s="47" t="n">
        <v>3490.82</v>
      </c>
      <c r="H260" s="47" t="n">
        <v>3543.87</v>
      </c>
      <c r="I260" s="47" t="n">
        <v>3702.28</v>
      </c>
      <c r="J260" s="47" t="n">
        <v>3764.85</v>
      </c>
      <c r="K260" s="47" t="n">
        <v>3776.41</v>
      </c>
      <c r="L260" s="47" t="n">
        <v>3787.76</v>
      </c>
      <c r="M260" s="47" t="n">
        <v>3798.17</v>
      </c>
      <c r="N260" s="47" t="n">
        <v>3774.01</v>
      </c>
      <c r="O260" s="47" t="n">
        <v>3794.32</v>
      </c>
      <c r="P260" s="47" t="n">
        <v>3787.34</v>
      </c>
      <c r="Q260" s="47" t="n">
        <v>3774.05</v>
      </c>
      <c r="R260" s="47" t="n">
        <v>3786.47</v>
      </c>
      <c r="S260" s="47" t="n">
        <v>3768.19</v>
      </c>
      <c r="T260" s="47" t="n">
        <v>3784.82</v>
      </c>
      <c r="U260" s="47" t="n">
        <v>3778.63</v>
      </c>
      <c r="V260" s="47" t="n">
        <v>3845.82</v>
      </c>
      <c r="W260" s="47" t="n">
        <v>3844.07</v>
      </c>
      <c r="X260" s="47" t="n">
        <v>3742.2</v>
      </c>
      <c r="Y260" s="47" t="n">
        <v>3617.37</v>
      </c>
    </row>
    <row r="261" customFormat="false" ht="15" hidden="false" customHeight="false" outlineLevel="0" collapsed="false">
      <c r="A261" s="46" t="n">
        <v>14</v>
      </c>
      <c r="B261" s="47" t="n">
        <v>3478.56</v>
      </c>
      <c r="C261" s="47" t="n">
        <v>3466.68</v>
      </c>
      <c r="D261" s="47" t="n">
        <v>3417.88</v>
      </c>
      <c r="E261" s="47" t="n">
        <v>3420.99</v>
      </c>
      <c r="F261" s="47" t="n">
        <v>3450.23</v>
      </c>
      <c r="G261" s="47" t="n">
        <v>3511.23</v>
      </c>
      <c r="H261" s="47" t="n">
        <v>3570.95</v>
      </c>
      <c r="I261" s="47" t="n">
        <v>3735.12</v>
      </c>
      <c r="J261" s="47" t="n">
        <v>3799.51</v>
      </c>
      <c r="K261" s="47" t="n">
        <v>3820.18</v>
      </c>
      <c r="L261" s="47" t="n">
        <v>3811.92</v>
      </c>
      <c r="M261" s="47" t="n">
        <v>3818.58</v>
      </c>
      <c r="N261" s="47" t="n">
        <v>3801.09</v>
      </c>
      <c r="O261" s="47" t="n">
        <v>3804.52</v>
      </c>
      <c r="P261" s="47" t="n">
        <v>3803.2</v>
      </c>
      <c r="Q261" s="47" t="n">
        <v>3791.59</v>
      </c>
      <c r="R261" s="47" t="n">
        <v>3771.8</v>
      </c>
      <c r="S261" s="47" t="n">
        <v>3761.3</v>
      </c>
      <c r="T261" s="47" t="n">
        <v>3753.67</v>
      </c>
      <c r="U261" s="47" t="n">
        <v>3745.09</v>
      </c>
      <c r="V261" s="47" t="n">
        <v>3787.69</v>
      </c>
      <c r="W261" s="47" t="n">
        <v>3783.95</v>
      </c>
      <c r="X261" s="47" t="n">
        <v>3736.31</v>
      </c>
      <c r="Y261" s="47" t="n">
        <v>3606.44</v>
      </c>
    </row>
    <row r="262" customFormat="false" ht="15" hidden="false" customHeight="false" outlineLevel="0" collapsed="false">
      <c r="A262" s="46" t="n">
        <v>15</v>
      </c>
      <c r="B262" s="47" t="n">
        <v>3556.84</v>
      </c>
      <c r="C262" s="47" t="n">
        <v>3493.36</v>
      </c>
      <c r="D262" s="47" t="n">
        <v>3455.67</v>
      </c>
      <c r="E262" s="47" t="n">
        <v>3467.03</v>
      </c>
      <c r="F262" s="47" t="n">
        <v>3548.94</v>
      </c>
      <c r="G262" s="47" t="n">
        <v>3563.91</v>
      </c>
      <c r="H262" s="47" t="n">
        <v>3557.26</v>
      </c>
      <c r="I262" s="47" t="n">
        <v>3665.27</v>
      </c>
      <c r="J262" s="47" t="n">
        <v>3767.19</v>
      </c>
      <c r="K262" s="47" t="n">
        <v>3817.45</v>
      </c>
      <c r="L262" s="47" t="n">
        <v>3822.69</v>
      </c>
      <c r="M262" s="47" t="n">
        <v>3809.42</v>
      </c>
      <c r="N262" s="47" t="n">
        <v>3800.8</v>
      </c>
      <c r="O262" s="47" t="n">
        <v>3799.42</v>
      </c>
      <c r="P262" s="47" t="n">
        <v>3817.42</v>
      </c>
      <c r="Q262" s="47" t="n">
        <v>3838.05</v>
      </c>
      <c r="R262" s="47" t="n">
        <v>3840.67</v>
      </c>
      <c r="S262" s="47" t="n">
        <v>3847.99</v>
      </c>
      <c r="T262" s="47" t="n">
        <v>3844.44</v>
      </c>
      <c r="U262" s="47" t="n">
        <v>3854.99</v>
      </c>
      <c r="V262" s="47" t="n">
        <v>3876.83</v>
      </c>
      <c r="W262" s="47" t="n">
        <v>3818.22</v>
      </c>
      <c r="X262" s="47" t="n">
        <v>3771.33</v>
      </c>
      <c r="Y262" s="47" t="n">
        <v>3710.08</v>
      </c>
    </row>
    <row r="263" customFormat="false" ht="15" hidden="false" customHeight="false" outlineLevel="0" collapsed="false">
      <c r="A263" s="46" t="n">
        <v>16</v>
      </c>
      <c r="B263" s="47" t="n">
        <v>3613.96</v>
      </c>
      <c r="C263" s="47" t="n">
        <v>3563.77</v>
      </c>
      <c r="D263" s="47" t="n">
        <v>3456.04</v>
      </c>
      <c r="E263" s="47" t="n">
        <v>3439.52</v>
      </c>
      <c r="F263" s="47" t="n">
        <v>3323.73</v>
      </c>
      <c r="G263" s="47" t="n">
        <v>3473.53</v>
      </c>
      <c r="H263" s="47" t="n">
        <v>3371.83</v>
      </c>
      <c r="I263" s="47" t="n">
        <v>3454.4</v>
      </c>
      <c r="J263" s="47" t="n">
        <v>3572.51</v>
      </c>
      <c r="K263" s="47" t="n">
        <v>3715.63</v>
      </c>
      <c r="L263" s="47" t="n">
        <v>3746.23</v>
      </c>
      <c r="M263" s="47" t="n">
        <v>3748.95</v>
      </c>
      <c r="N263" s="47" t="n">
        <v>3743.54</v>
      </c>
      <c r="O263" s="47" t="n">
        <v>3743.76</v>
      </c>
      <c r="P263" s="47" t="n">
        <v>3770.23</v>
      </c>
      <c r="Q263" s="47" t="n">
        <v>3793.59</v>
      </c>
      <c r="R263" s="47" t="n">
        <v>3795.43</v>
      </c>
      <c r="S263" s="47" t="n">
        <v>3709.24</v>
      </c>
      <c r="T263" s="47" t="n">
        <v>3689.54</v>
      </c>
      <c r="U263" s="47" t="n">
        <v>3716.36</v>
      </c>
      <c r="V263" s="47" t="n">
        <v>3791.56</v>
      </c>
      <c r="W263" s="47" t="n">
        <v>3722.17</v>
      </c>
      <c r="X263" s="47" t="n">
        <v>3663.19</v>
      </c>
      <c r="Y263" s="47" t="n">
        <v>3563.47</v>
      </c>
    </row>
    <row r="264" customFormat="false" ht="15" hidden="false" customHeight="false" outlineLevel="0" collapsed="false">
      <c r="A264" s="46" t="n">
        <v>17</v>
      </c>
      <c r="B264" s="47" t="n">
        <v>3511.37</v>
      </c>
      <c r="C264" s="47" t="n">
        <v>3444.33</v>
      </c>
      <c r="D264" s="47" t="n">
        <v>3400.45</v>
      </c>
      <c r="E264" s="47" t="n">
        <v>3366.7</v>
      </c>
      <c r="F264" s="47" t="n">
        <v>3465.89</v>
      </c>
      <c r="G264" s="47" t="n">
        <v>3549.09</v>
      </c>
      <c r="H264" s="47" t="n">
        <v>3571.12</v>
      </c>
      <c r="I264" s="47" t="n">
        <v>3709.63</v>
      </c>
      <c r="J264" s="47" t="n">
        <v>3787.08</v>
      </c>
      <c r="K264" s="47" t="n">
        <v>3818.03</v>
      </c>
      <c r="L264" s="47" t="n">
        <v>3806.63</v>
      </c>
      <c r="M264" s="47" t="n">
        <v>3788.86</v>
      </c>
      <c r="N264" s="47" t="n">
        <v>3750.11</v>
      </c>
      <c r="O264" s="47" t="n">
        <v>3766.67</v>
      </c>
      <c r="P264" s="47" t="n">
        <v>3763.59</v>
      </c>
      <c r="Q264" s="47" t="n">
        <v>3733.83</v>
      </c>
      <c r="R264" s="47" t="n">
        <v>3718.59</v>
      </c>
      <c r="S264" s="47" t="n">
        <v>3704.95</v>
      </c>
      <c r="T264" s="47" t="n">
        <v>3717.02</v>
      </c>
      <c r="U264" s="47" t="n">
        <v>3706.09</v>
      </c>
      <c r="V264" s="47" t="n">
        <v>3771.73</v>
      </c>
      <c r="W264" s="47" t="n">
        <v>3768.27</v>
      </c>
      <c r="X264" s="47" t="n">
        <v>3688.58</v>
      </c>
      <c r="Y264" s="47" t="n">
        <v>3574.09</v>
      </c>
    </row>
    <row r="265" customFormat="false" ht="15" hidden="false" customHeight="false" outlineLevel="0" collapsed="false">
      <c r="A265" s="46" t="n">
        <v>18</v>
      </c>
      <c r="B265" s="47" t="n">
        <v>3471.68</v>
      </c>
      <c r="C265" s="47" t="n">
        <v>3467.53</v>
      </c>
      <c r="D265" s="47" t="n">
        <v>3446.04</v>
      </c>
      <c r="E265" s="47" t="n">
        <v>3419.97</v>
      </c>
      <c r="F265" s="47" t="n">
        <v>3471.11</v>
      </c>
      <c r="G265" s="47" t="n">
        <v>3493.38</v>
      </c>
      <c r="H265" s="47" t="n">
        <v>3561.94</v>
      </c>
      <c r="I265" s="47" t="n">
        <v>3728.21</v>
      </c>
      <c r="J265" s="47" t="n">
        <v>3776.53</v>
      </c>
      <c r="K265" s="47" t="n">
        <v>3805.86</v>
      </c>
      <c r="L265" s="47" t="n">
        <v>3802.13</v>
      </c>
      <c r="M265" s="47" t="n">
        <v>3794.32</v>
      </c>
      <c r="N265" s="47" t="n">
        <v>3771.23</v>
      </c>
      <c r="O265" s="47" t="n">
        <v>3776.31</v>
      </c>
      <c r="P265" s="47" t="n">
        <v>3786.52</v>
      </c>
      <c r="Q265" s="47" t="n">
        <v>3769.71</v>
      </c>
      <c r="R265" s="47" t="n">
        <v>3756.34</v>
      </c>
      <c r="S265" s="47" t="n">
        <v>3742.3</v>
      </c>
      <c r="T265" s="47" t="n">
        <v>3754.62</v>
      </c>
      <c r="U265" s="47" t="n">
        <v>3765.64</v>
      </c>
      <c r="V265" s="47" t="n">
        <v>3817.93</v>
      </c>
      <c r="W265" s="47" t="n">
        <v>3802.77</v>
      </c>
      <c r="X265" s="47" t="n">
        <v>3741.2</v>
      </c>
      <c r="Y265" s="47" t="n">
        <v>3601.97</v>
      </c>
    </row>
    <row r="266" customFormat="false" ht="15" hidden="false" customHeight="false" outlineLevel="0" collapsed="false">
      <c r="A266" s="46" t="n">
        <v>19</v>
      </c>
      <c r="B266" s="47" t="n">
        <v>3484.44</v>
      </c>
      <c r="C266" s="47" t="n">
        <v>3473.69</v>
      </c>
      <c r="D266" s="47" t="n">
        <v>3451.6</v>
      </c>
      <c r="E266" s="47" t="n">
        <v>3462.06</v>
      </c>
      <c r="F266" s="47" t="n">
        <v>3468.78</v>
      </c>
      <c r="G266" s="47" t="n">
        <v>3508.88</v>
      </c>
      <c r="H266" s="47" t="n">
        <v>3549.26</v>
      </c>
      <c r="I266" s="47" t="n">
        <v>3701.62</v>
      </c>
      <c r="J266" s="47" t="n">
        <v>3824.55</v>
      </c>
      <c r="K266" s="47" t="n">
        <v>3860.4</v>
      </c>
      <c r="L266" s="47" t="n">
        <v>3868.27</v>
      </c>
      <c r="M266" s="47" t="n">
        <v>3869.96</v>
      </c>
      <c r="N266" s="47" t="n">
        <v>3837.4</v>
      </c>
      <c r="O266" s="47" t="n">
        <v>3841.8</v>
      </c>
      <c r="P266" s="47" t="n">
        <v>3830.96</v>
      </c>
      <c r="Q266" s="47" t="n">
        <v>3779.19</v>
      </c>
      <c r="R266" s="47" t="n">
        <v>3771.41</v>
      </c>
      <c r="S266" s="47" t="n">
        <v>3734.76</v>
      </c>
      <c r="T266" s="47" t="n">
        <v>3767.74</v>
      </c>
      <c r="U266" s="47" t="n">
        <v>3754.75</v>
      </c>
      <c r="V266" s="47" t="n">
        <v>3860.1</v>
      </c>
      <c r="W266" s="47" t="n">
        <v>3806.37</v>
      </c>
      <c r="X266" s="47" t="n">
        <v>3706.8</v>
      </c>
      <c r="Y266" s="47" t="n">
        <v>3573.83</v>
      </c>
    </row>
    <row r="267" customFormat="false" ht="15" hidden="false" customHeight="false" outlineLevel="0" collapsed="false">
      <c r="A267" s="46" t="n">
        <v>20</v>
      </c>
      <c r="B267" s="47" t="n">
        <v>3476.37</v>
      </c>
      <c r="C267" s="47" t="n">
        <v>3425.25</v>
      </c>
      <c r="D267" s="47" t="n">
        <v>3418.93</v>
      </c>
      <c r="E267" s="47" t="n">
        <v>3396.31</v>
      </c>
      <c r="F267" s="47" t="n">
        <v>3437.55</v>
      </c>
      <c r="G267" s="47" t="n">
        <v>3493.32</v>
      </c>
      <c r="H267" s="47" t="n">
        <v>3542.02</v>
      </c>
      <c r="I267" s="47" t="n">
        <v>3672.97</v>
      </c>
      <c r="J267" s="47" t="n">
        <v>3832.41</v>
      </c>
      <c r="K267" s="47" t="n">
        <v>3887.63</v>
      </c>
      <c r="L267" s="47" t="n">
        <v>3902.55</v>
      </c>
      <c r="M267" s="47" t="n">
        <v>3893.14</v>
      </c>
      <c r="N267" s="47" t="n">
        <v>3850.11</v>
      </c>
      <c r="O267" s="47" t="n">
        <v>3855.87</v>
      </c>
      <c r="P267" s="47" t="n">
        <v>3867.08</v>
      </c>
      <c r="Q267" s="47" t="n">
        <v>3836.56</v>
      </c>
      <c r="R267" s="47" t="n">
        <v>3796.4</v>
      </c>
      <c r="S267" s="47" t="n">
        <v>3772.25</v>
      </c>
      <c r="T267" s="47" t="n">
        <v>3824.14</v>
      </c>
      <c r="U267" s="47" t="n">
        <v>3789.54</v>
      </c>
      <c r="V267" s="47" t="n">
        <v>3865.05</v>
      </c>
      <c r="W267" s="47" t="n">
        <v>3836.91</v>
      </c>
      <c r="X267" s="47" t="n">
        <v>3672.06</v>
      </c>
      <c r="Y267" s="47" t="n">
        <v>3534.6</v>
      </c>
    </row>
    <row r="268" customFormat="false" ht="15" hidden="false" customHeight="false" outlineLevel="0" collapsed="false">
      <c r="A268" s="46" t="n">
        <v>21</v>
      </c>
      <c r="B268" s="47" t="n">
        <v>3478.99</v>
      </c>
      <c r="C268" s="47" t="n">
        <v>3434.36</v>
      </c>
      <c r="D268" s="47" t="n">
        <v>3401.63</v>
      </c>
      <c r="E268" s="47" t="n">
        <v>3442.22</v>
      </c>
      <c r="F268" s="47" t="n">
        <v>3444.83</v>
      </c>
      <c r="G268" s="47" t="n">
        <v>3519.66</v>
      </c>
      <c r="H268" s="47" t="n">
        <v>3566.16</v>
      </c>
      <c r="I268" s="47" t="n">
        <v>3717.4</v>
      </c>
      <c r="J268" s="47" t="n">
        <v>3833.37</v>
      </c>
      <c r="K268" s="47" t="n">
        <v>3856.56</v>
      </c>
      <c r="L268" s="47" t="n">
        <v>3869.28</v>
      </c>
      <c r="M268" s="47" t="n">
        <v>3896.44</v>
      </c>
      <c r="N268" s="47" t="n">
        <v>3865.91</v>
      </c>
      <c r="O268" s="47" t="n">
        <v>3872.27</v>
      </c>
      <c r="P268" s="47" t="n">
        <v>3855.36</v>
      </c>
      <c r="Q268" s="47" t="n">
        <v>3808.25</v>
      </c>
      <c r="R268" s="47" t="n">
        <v>3780.65</v>
      </c>
      <c r="S268" s="47" t="n">
        <v>3766.5</v>
      </c>
      <c r="T268" s="47" t="n">
        <v>3822.34</v>
      </c>
      <c r="U268" s="47" t="n">
        <v>3819.35</v>
      </c>
      <c r="V268" s="47" t="n">
        <v>3881.78</v>
      </c>
      <c r="W268" s="47" t="n">
        <v>3853.6</v>
      </c>
      <c r="X268" s="47" t="n">
        <v>3729.78</v>
      </c>
      <c r="Y268" s="47" t="n">
        <v>3614.23</v>
      </c>
    </row>
    <row r="269" customFormat="false" ht="15" hidden="false" customHeight="false" outlineLevel="0" collapsed="false">
      <c r="A269" s="46" t="n">
        <v>22</v>
      </c>
      <c r="B269" s="47" t="n">
        <v>3561.54</v>
      </c>
      <c r="C269" s="47" t="n">
        <v>3484.63</v>
      </c>
      <c r="D269" s="47" t="n">
        <v>3468.68</v>
      </c>
      <c r="E269" s="47" t="n">
        <v>3461.72</v>
      </c>
      <c r="F269" s="47" t="n">
        <v>3458.34</v>
      </c>
      <c r="G269" s="47" t="n">
        <v>3464.13</v>
      </c>
      <c r="H269" s="47" t="n">
        <v>3472.93</v>
      </c>
      <c r="I269" s="47" t="n">
        <v>3519.95</v>
      </c>
      <c r="J269" s="47" t="n">
        <v>3606.33</v>
      </c>
      <c r="K269" s="47" t="n">
        <v>3626.56</v>
      </c>
      <c r="L269" s="47" t="n">
        <v>3650.74</v>
      </c>
      <c r="M269" s="47" t="n">
        <v>3673.35</v>
      </c>
      <c r="N269" s="47" t="n">
        <v>3659.59</v>
      </c>
      <c r="O269" s="47" t="n">
        <v>3653.35</v>
      </c>
      <c r="P269" s="47" t="n">
        <v>3661.43</v>
      </c>
      <c r="Q269" s="47" t="n">
        <v>3664.89</v>
      </c>
      <c r="R269" s="47" t="n">
        <v>3665.71</v>
      </c>
      <c r="S269" s="47" t="n">
        <v>3669.68</v>
      </c>
      <c r="T269" s="47" t="n">
        <v>3704.94</v>
      </c>
      <c r="U269" s="47" t="n">
        <v>3739.71</v>
      </c>
      <c r="V269" s="47" t="n">
        <v>3801.75</v>
      </c>
      <c r="W269" s="47" t="n">
        <v>3760.52</v>
      </c>
      <c r="X269" s="47" t="n">
        <v>3668.54</v>
      </c>
      <c r="Y269" s="47" t="n">
        <v>3631.9</v>
      </c>
    </row>
    <row r="270" customFormat="false" ht="15" hidden="false" customHeight="false" outlineLevel="0" collapsed="false">
      <c r="A270" s="46" t="n">
        <v>23</v>
      </c>
      <c r="B270" s="47" t="n">
        <v>3579.44</v>
      </c>
      <c r="C270" s="47" t="n">
        <v>3500.66</v>
      </c>
      <c r="D270" s="47" t="n">
        <v>3414.57</v>
      </c>
      <c r="E270" s="47" t="n">
        <v>3394.96</v>
      </c>
      <c r="F270" s="47" t="n">
        <v>3372.23</v>
      </c>
      <c r="G270" s="47" t="n">
        <v>3415.95</v>
      </c>
      <c r="H270" s="47" t="n">
        <v>3317.96</v>
      </c>
      <c r="I270" s="47" t="n">
        <v>3388.32</v>
      </c>
      <c r="J270" s="47" t="n">
        <v>3464.61</v>
      </c>
      <c r="K270" s="47" t="n">
        <v>3574.46</v>
      </c>
      <c r="L270" s="47" t="n">
        <v>3602.54</v>
      </c>
      <c r="M270" s="47" t="n">
        <v>3609.29</v>
      </c>
      <c r="N270" s="47" t="n">
        <v>3606.37</v>
      </c>
      <c r="O270" s="47" t="n">
        <v>3608.87</v>
      </c>
      <c r="P270" s="47" t="n">
        <v>3620.02</v>
      </c>
      <c r="Q270" s="47" t="n">
        <v>3628.67</v>
      </c>
      <c r="R270" s="47" t="n">
        <v>3629.31</v>
      </c>
      <c r="S270" s="47" t="n">
        <v>3638.86</v>
      </c>
      <c r="T270" s="47" t="n">
        <v>3633.79</v>
      </c>
      <c r="U270" s="47" t="n">
        <v>3736.06</v>
      </c>
      <c r="V270" s="47" t="n">
        <v>3772.9</v>
      </c>
      <c r="W270" s="47" t="n">
        <v>3704.76</v>
      </c>
      <c r="X270" s="47" t="n">
        <v>3656.52</v>
      </c>
      <c r="Y270" s="47" t="n">
        <v>3611.98</v>
      </c>
    </row>
    <row r="271" customFormat="false" ht="15" hidden="false" customHeight="false" outlineLevel="0" collapsed="false">
      <c r="A271" s="46" t="n">
        <v>24</v>
      </c>
      <c r="B271" s="47" t="n">
        <v>3566.45</v>
      </c>
      <c r="C271" s="47" t="n">
        <v>3483.11</v>
      </c>
      <c r="D271" s="47" t="n">
        <v>3425.63</v>
      </c>
      <c r="E271" s="47" t="n">
        <v>3391.54</v>
      </c>
      <c r="F271" s="47" t="n">
        <v>3432.29</v>
      </c>
      <c r="G271" s="47" t="n">
        <v>3532.21</v>
      </c>
      <c r="H271" s="47" t="n">
        <v>3651.59</v>
      </c>
      <c r="I271" s="47" t="n">
        <v>3743.56</v>
      </c>
      <c r="J271" s="47" t="n">
        <v>3846.61</v>
      </c>
      <c r="K271" s="47" t="n">
        <v>3829.32</v>
      </c>
      <c r="L271" s="47" t="n">
        <v>3823.65</v>
      </c>
      <c r="M271" s="47" t="n">
        <v>3823.43</v>
      </c>
      <c r="N271" s="47" t="n">
        <v>3809.2</v>
      </c>
      <c r="O271" s="47" t="n">
        <v>3810.45</v>
      </c>
      <c r="P271" s="47" t="n">
        <v>3826.7</v>
      </c>
      <c r="Q271" s="47" t="n">
        <v>3797.4</v>
      </c>
      <c r="R271" s="47" t="n">
        <v>3747.94</v>
      </c>
      <c r="S271" s="47" t="n">
        <v>3732.43</v>
      </c>
      <c r="T271" s="47" t="n">
        <v>3757.27</v>
      </c>
      <c r="U271" s="47" t="n">
        <v>3790.64</v>
      </c>
      <c r="V271" s="47" t="n">
        <v>3827.2</v>
      </c>
      <c r="W271" s="47" t="n">
        <v>3826.35</v>
      </c>
      <c r="X271" s="47" t="n">
        <v>3734.41</v>
      </c>
      <c r="Y271" s="47" t="n">
        <v>3681.62</v>
      </c>
    </row>
    <row r="272" customFormat="false" ht="15" hidden="false" customHeight="false" outlineLevel="0" collapsed="false">
      <c r="A272" s="46" t="n">
        <v>25</v>
      </c>
      <c r="B272" s="47" t="n">
        <v>3530.4</v>
      </c>
      <c r="C272" s="47" t="n">
        <v>3444.96</v>
      </c>
      <c r="D272" s="47" t="n">
        <v>3399.26</v>
      </c>
      <c r="E272" s="47" t="n">
        <v>3416.78</v>
      </c>
      <c r="F272" s="47" t="n">
        <v>3502.86</v>
      </c>
      <c r="G272" s="47" t="n">
        <v>3526.01</v>
      </c>
      <c r="H272" s="47" t="n">
        <v>3620.99</v>
      </c>
      <c r="I272" s="47" t="n">
        <v>3763.06</v>
      </c>
      <c r="J272" s="47" t="n">
        <v>3841.34</v>
      </c>
      <c r="K272" s="47" t="n">
        <v>3841.18</v>
      </c>
      <c r="L272" s="47" t="n">
        <v>3822.14</v>
      </c>
      <c r="M272" s="47" t="n">
        <v>3819.59</v>
      </c>
      <c r="N272" s="47" t="n">
        <v>3810.09</v>
      </c>
      <c r="O272" s="47" t="n">
        <v>3817.63</v>
      </c>
      <c r="P272" s="47" t="n">
        <v>3801.1</v>
      </c>
      <c r="Q272" s="47" t="n">
        <v>3792.74</v>
      </c>
      <c r="R272" s="47" t="n">
        <v>3778.98</v>
      </c>
      <c r="S272" s="47" t="n">
        <v>3764.36</v>
      </c>
      <c r="T272" s="47" t="n">
        <v>3782.38</v>
      </c>
      <c r="U272" s="47" t="n">
        <v>3821.99</v>
      </c>
      <c r="V272" s="47" t="n">
        <v>3818.62</v>
      </c>
      <c r="W272" s="47" t="n">
        <v>3818.15</v>
      </c>
      <c r="X272" s="47" t="n">
        <v>3756.17</v>
      </c>
      <c r="Y272" s="47" t="n">
        <v>3679.9</v>
      </c>
    </row>
    <row r="273" customFormat="false" ht="15" hidden="false" customHeight="false" outlineLevel="0" collapsed="false">
      <c r="A273" s="46" t="n">
        <v>26</v>
      </c>
      <c r="B273" s="47" t="n">
        <v>3593.04</v>
      </c>
      <c r="C273" s="47" t="n">
        <v>3523.33</v>
      </c>
      <c r="D273" s="47" t="n">
        <v>3439.75</v>
      </c>
      <c r="E273" s="47" t="n">
        <v>3465.28</v>
      </c>
      <c r="F273" s="47" t="n">
        <v>3459.09</v>
      </c>
      <c r="G273" s="47" t="n">
        <v>3560.32</v>
      </c>
      <c r="H273" s="47" t="n">
        <v>3706.43</v>
      </c>
      <c r="I273" s="47" t="n">
        <v>3752.53</v>
      </c>
      <c r="J273" s="47" t="n">
        <v>3879.3</v>
      </c>
      <c r="K273" s="47" t="n">
        <v>3880.11</v>
      </c>
      <c r="L273" s="47" t="n">
        <v>3889.08</v>
      </c>
      <c r="M273" s="47" t="n">
        <v>3900.02</v>
      </c>
      <c r="N273" s="47" t="n">
        <v>3833.71</v>
      </c>
      <c r="O273" s="47" t="n">
        <v>3837.29</v>
      </c>
      <c r="P273" s="47" t="n">
        <v>3853.62</v>
      </c>
      <c r="Q273" s="47" t="n">
        <v>3833.68</v>
      </c>
      <c r="R273" s="47" t="n">
        <v>3806.94</v>
      </c>
      <c r="S273" s="47" t="n">
        <v>3772.82</v>
      </c>
      <c r="T273" s="47" t="n">
        <v>3818.63</v>
      </c>
      <c r="U273" s="47" t="n">
        <v>3814.56</v>
      </c>
      <c r="V273" s="47" t="n">
        <v>3799.9</v>
      </c>
      <c r="W273" s="47" t="n">
        <v>3774.42</v>
      </c>
      <c r="X273" s="47" t="n">
        <v>3709.8</v>
      </c>
      <c r="Y273" s="47" t="n">
        <v>3669.15</v>
      </c>
    </row>
    <row r="274" customFormat="false" ht="15" hidden="false" customHeight="false" outlineLevel="0" collapsed="false">
      <c r="A274" s="46" t="n">
        <v>27</v>
      </c>
      <c r="B274" s="47" t="n">
        <v>3547.74</v>
      </c>
      <c r="C274" s="47" t="n">
        <v>3516.89</v>
      </c>
      <c r="D274" s="47" t="n">
        <v>3434.79</v>
      </c>
      <c r="E274" s="47" t="n">
        <v>3462.17</v>
      </c>
      <c r="F274" s="47" t="n">
        <v>3482.89</v>
      </c>
      <c r="G274" s="47" t="n">
        <v>3540.23</v>
      </c>
      <c r="H274" s="47" t="n">
        <v>3649.97</v>
      </c>
      <c r="I274" s="47" t="n">
        <v>3715.55</v>
      </c>
      <c r="J274" s="47" t="n">
        <v>3854.25</v>
      </c>
      <c r="K274" s="47" t="n">
        <v>3869.92</v>
      </c>
      <c r="L274" s="47" t="n">
        <v>3859.6</v>
      </c>
      <c r="M274" s="47" t="n">
        <v>3877.78</v>
      </c>
      <c r="N274" s="47" t="n">
        <v>3858.18</v>
      </c>
      <c r="O274" s="47" t="n">
        <v>3875.93</v>
      </c>
      <c r="P274" s="47" t="n">
        <v>3860.79</v>
      </c>
      <c r="Q274" s="47" t="n">
        <v>3835.35</v>
      </c>
      <c r="R274" s="47" t="n">
        <v>3808.74</v>
      </c>
      <c r="S274" s="47" t="n">
        <v>3774.37</v>
      </c>
      <c r="T274" s="47" t="n">
        <v>3809.67</v>
      </c>
      <c r="U274" s="47" t="n">
        <v>3842.27</v>
      </c>
      <c r="V274" s="47" t="n">
        <v>3840.51</v>
      </c>
      <c r="W274" s="47" t="n">
        <v>3831.18</v>
      </c>
      <c r="X274" s="47" t="n">
        <v>3691.92</v>
      </c>
      <c r="Y274" s="47" t="n">
        <v>3619.69</v>
      </c>
    </row>
    <row r="275" customFormat="false" ht="15" hidden="false" customHeight="false" outlineLevel="0" collapsed="false">
      <c r="A275" s="46" t="n">
        <v>28</v>
      </c>
      <c r="B275" s="47" t="n">
        <v>3499.82</v>
      </c>
      <c r="C275" s="47" t="n">
        <v>3475.98</v>
      </c>
      <c r="D275" s="47" t="n">
        <v>3429.8</v>
      </c>
      <c r="E275" s="47" t="n">
        <v>3443.36</v>
      </c>
      <c r="F275" s="47" t="n">
        <v>3445.61</v>
      </c>
      <c r="G275" s="47" t="n">
        <v>3495.82</v>
      </c>
      <c r="H275" s="47" t="n">
        <v>3630.79</v>
      </c>
      <c r="I275" s="47" t="n">
        <v>3774.11</v>
      </c>
      <c r="J275" s="47" t="n">
        <v>3868.49</v>
      </c>
      <c r="K275" s="47" t="n">
        <v>3867.52</v>
      </c>
      <c r="L275" s="47" t="n">
        <v>3859.67</v>
      </c>
      <c r="M275" s="47" t="n">
        <v>3856.41</v>
      </c>
      <c r="N275" s="47" t="n">
        <v>3833.97</v>
      </c>
      <c r="O275" s="47" t="n">
        <v>3845.31</v>
      </c>
      <c r="P275" s="47" t="n">
        <v>3824.89</v>
      </c>
      <c r="Q275" s="47" t="n">
        <v>3809.05</v>
      </c>
      <c r="R275" s="47" t="n">
        <v>3790.15</v>
      </c>
      <c r="S275" s="47" t="n">
        <v>3771.79</v>
      </c>
      <c r="T275" s="47" t="n">
        <v>3810.56</v>
      </c>
      <c r="U275" s="47" t="n">
        <v>3824.58</v>
      </c>
      <c r="V275" s="47" t="n">
        <v>3819.55</v>
      </c>
      <c r="W275" s="47" t="n">
        <v>3809.08</v>
      </c>
      <c r="X275" s="47" t="n">
        <v>3727.78</v>
      </c>
      <c r="Y275" s="47" t="n">
        <v>3607.04</v>
      </c>
    </row>
    <row r="276" customFormat="false" ht="15" hidden="false" customHeight="false" outlineLevel="0" collapsed="false">
      <c r="A276" s="46" t="n">
        <v>29</v>
      </c>
      <c r="B276" s="47" t="n">
        <v>3559.27</v>
      </c>
      <c r="C276" s="47" t="n">
        <v>3520.34</v>
      </c>
      <c r="D276" s="47" t="n">
        <v>3495.53</v>
      </c>
      <c r="E276" s="47" t="n">
        <v>3496.69</v>
      </c>
      <c r="F276" s="47" t="n">
        <v>3487.7</v>
      </c>
      <c r="G276" s="47" t="n">
        <v>3495.91</v>
      </c>
      <c r="H276" s="47" t="n">
        <v>3550.56</v>
      </c>
      <c r="I276" s="47" t="n">
        <v>3595.22</v>
      </c>
      <c r="J276" s="47" t="n">
        <v>3702.4</v>
      </c>
      <c r="K276" s="47" t="n">
        <v>3735.34</v>
      </c>
      <c r="L276" s="47" t="n">
        <v>3754.25</v>
      </c>
      <c r="M276" s="47" t="n">
        <v>3730.92</v>
      </c>
      <c r="N276" s="47" t="n">
        <v>3720.14</v>
      </c>
      <c r="O276" s="47" t="n">
        <v>3710.6</v>
      </c>
      <c r="P276" s="47" t="n">
        <v>3721.93</v>
      </c>
      <c r="Q276" s="47" t="n">
        <v>3717.18</v>
      </c>
      <c r="R276" s="47" t="n">
        <v>3712.99</v>
      </c>
      <c r="S276" s="47" t="n">
        <v>3725.53</v>
      </c>
      <c r="T276" s="47" t="n">
        <v>3713.2</v>
      </c>
      <c r="U276" s="47" t="n">
        <v>3773.59</v>
      </c>
      <c r="V276" s="47" t="n">
        <v>3811.85</v>
      </c>
      <c r="W276" s="47" t="n">
        <v>3709.66</v>
      </c>
      <c r="X276" s="47" t="n">
        <v>3689.46</v>
      </c>
      <c r="Y276" s="47" t="n">
        <v>3589.61</v>
      </c>
    </row>
    <row r="277" customFormat="false" ht="15" hidden="false" customHeight="false" outlineLevel="0" collapsed="false">
      <c r="A277" s="46" t="n">
        <v>30</v>
      </c>
      <c r="B277" s="47" t="n">
        <v>3468.16</v>
      </c>
      <c r="C277" s="47" t="n">
        <v>3417.73</v>
      </c>
      <c r="D277" s="47" t="n">
        <v>3366.25</v>
      </c>
      <c r="E277" s="47" t="n">
        <v>3377.59</v>
      </c>
      <c r="F277" s="47" t="n">
        <v>3341.96</v>
      </c>
      <c r="G277" s="47" t="n">
        <v>3416.32</v>
      </c>
      <c r="H277" s="47" t="n">
        <v>3420.97</v>
      </c>
      <c r="I277" s="47" t="n">
        <v>3430.1</v>
      </c>
      <c r="J277" s="47" t="n">
        <v>3520.68</v>
      </c>
      <c r="K277" s="47" t="n">
        <v>3573.3</v>
      </c>
      <c r="L277" s="47" t="n">
        <v>3598.26</v>
      </c>
      <c r="M277" s="47" t="n">
        <v>3604.99</v>
      </c>
      <c r="N277" s="47" t="n">
        <v>3597.72</v>
      </c>
      <c r="O277" s="47" t="n">
        <v>3595.34</v>
      </c>
      <c r="P277" s="47" t="n">
        <v>3607.01</v>
      </c>
      <c r="Q277" s="47" t="n">
        <v>3615.44</v>
      </c>
      <c r="R277" s="47" t="n">
        <v>3617.62</v>
      </c>
      <c r="S277" s="47" t="n">
        <v>3625.25</v>
      </c>
      <c r="T277" s="47" t="n">
        <v>3628.95</v>
      </c>
      <c r="U277" s="47" t="n">
        <v>3715.08</v>
      </c>
      <c r="V277" s="47" t="n">
        <v>3713.73</v>
      </c>
      <c r="W277" s="47" t="n">
        <v>3662.29</v>
      </c>
      <c r="X277" s="47" t="n">
        <v>3612.67</v>
      </c>
      <c r="Y277" s="47" t="n">
        <v>3511.22</v>
      </c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60" t="s">
        <v>88</v>
      </c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2" t="n">
        <v>244677.63</v>
      </c>
      <c r="M279" s="62"/>
      <c r="N279" s="63" t="s">
        <v>89</v>
      </c>
      <c r="O279" s="0"/>
      <c r="Q279" s="63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4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4" t="s">
        <v>90</v>
      </c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6"/>
      <c r="B283" s="66"/>
      <c r="C283" s="66"/>
      <c r="D283" s="66"/>
      <c r="E283" s="66"/>
      <c r="F283" s="67" t="s">
        <v>4</v>
      </c>
      <c r="G283" s="67"/>
      <c r="H283" s="67"/>
      <c r="I283" s="67"/>
      <c r="J283" s="67"/>
      <c r="K283" s="67"/>
      <c r="L283" s="67"/>
      <c r="M283" s="67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6"/>
      <c r="B284" s="66"/>
      <c r="C284" s="66"/>
      <c r="D284" s="66"/>
      <c r="E284" s="66"/>
      <c r="F284" s="68" t="s">
        <v>48</v>
      </c>
      <c r="G284" s="68"/>
      <c r="H284" s="68" t="s">
        <v>6</v>
      </c>
      <c r="I284" s="68"/>
      <c r="J284" s="68" t="s">
        <v>91</v>
      </c>
      <c r="K284" s="68"/>
      <c r="L284" s="68" t="s">
        <v>8</v>
      </c>
      <c r="M284" s="68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50.25" hidden="false" customHeight="true" outlineLevel="0" collapsed="false">
      <c r="A285" s="69" t="s">
        <v>92</v>
      </c>
      <c r="B285" s="69"/>
      <c r="C285" s="69"/>
      <c r="D285" s="69"/>
      <c r="E285" s="69"/>
      <c r="F285" s="70" t="n">
        <v>717693.39</v>
      </c>
      <c r="G285" s="70"/>
      <c r="H285" s="70"/>
      <c r="I285" s="70"/>
      <c r="J285" s="70" t="n">
        <v>745165.1</v>
      </c>
      <c r="K285" s="70"/>
      <c r="L285" s="70" t="n">
        <v>842853.45</v>
      </c>
      <c r="M285" s="7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4"/>
    </row>
    <row r="287" customFormat="false" ht="51.75" hidden="false" customHeight="true" outlineLevel="0" collapsed="false">
      <c r="A287" s="7" t="s">
        <v>93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</row>
    <row r="288" customFormat="false" ht="13.5" hidden="false" customHeight="false" outlineLevel="0" collapsed="false">
      <c r="A288" s="40"/>
    </row>
    <row r="289" customFormat="false" ht="15" hidden="false" customHeight="true" outlineLevel="0" collapsed="false">
      <c r="A289" s="9" t="s">
        <v>94</v>
      </c>
    </row>
    <row r="290" customFormat="false" ht="12.75" hidden="false" customHeight="false" outlineLevel="0" collapsed="false">
      <c r="A290" s="44"/>
    </row>
    <row r="291" customFormat="false" ht="15" hidden="false" customHeight="true" outlineLevel="0" collapsed="false">
      <c r="A291" s="11" t="s">
        <v>56</v>
      </c>
      <c r="B291" s="11" t="s">
        <v>57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30" hidden="false" customHeight="false" outlineLevel="0" collapsed="false">
      <c r="A292" s="11"/>
      <c r="B292" s="45" t="s">
        <v>58</v>
      </c>
      <c r="C292" s="45" t="s">
        <v>59</v>
      </c>
      <c r="D292" s="45" t="s">
        <v>60</v>
      </c>
      <c r="E292" s="45" t="s">
        <v>61</v>
      </c>
      <c r="F292" s="45" t="s">
        <v>62</v>
      </c>
      <c r="G292" s="45" t="s">
        <v>63</v>
      </c>
      <c r="H292" s="45" t="s">
        <v>64</v>
      </c>
      <c r="I292" s="45" t="s">
        <v>65</v>
      </c>
      <c r="J292" s="45" t="s">
        <v>66</v>
      </c>
      <c r="K292" s="45" t="s">
        <v>67</v>
      </c>
      <c r="L292" s="45" t="s">
        <v>68</v>
      </c>
      <c r="M292" s="45" t="s">
        <v>69</v>
      </c>
      <c r="N292" s="45" t="s">
        <v>70</v>
      </c>
      <c r="O292" s="45" t="s">
        <v>71</v>
      </c>
      <c r="P292" s="45" t="s">
        <v>72</v>
      </c>
      <c r="Q292" s="45" t="s">
        <v>73</v>
      </c>
      <c r="R292" s="45" t="s">
        <v>74</v>
      </c>
      <c r="S292" s="45" t="s">
        <v>75</v>
      </c>
      <c r="T292" s="45" t="s">
        <v>76</v>
      </c>
      <c r="U292" s="45" t="s">
        <v>77</v>
      </c>
      <c r="V292" s="45" t="s">
        <v>78</v>
      </c>
      <c r="W292" s="45" t="s">
        <v>79</v>
      </c>
      <c r="X292" s="45" t="s">
        <v>80</v>
      </c>
      <c r="Y292" s="45" t="s">
        <v>81</v>
      </c>
    </row>
    <row r="293" customFormat="false" ht="15" hidden="false" customHeight="false" outlineLevel="0" collapsed="false">
      <c r="A293" s="46" t="n">
        <v>1</v>
      </c>
      <c r="B293" s="47" t="n">
        <v>1184.41</v>
      </c>
      <c r="C293" s="47" t="n">
        <v>1165.16</v>
      </c>
      <c r="D293" s="47" t="n">
        <v>1146.27</v>
      </c>
      <c r="E293" s="47" t="n">
        <v>1149.89</v>
      </c>
      <c r="F293" s="47" t="n">
        <v>1131.05</v>
      </c>
      <c r="G293" s="47" t="n">
        <v>1130.87</v>
      </c>
      <c r="H293" s="47" t="n">
        <v>1127.84</v>
      </c>
      <c r="I293" s="47" t="n">
        <v>1177.61</v>
      </c>
      <c r="J293" s="47" t="n">
        <v>1281.05</v>
      </c>
      <c r="K293" s="47" t="n">
        <v>1339.55</v>
      </c>
      <c r="L293" s="47" t="n">
        <v>1361.32</v>
      </c>
      <c r="M293" s="47" t="n">
        <v>1366.67</v>
      </c>
      <c r="N293" s="47" t="n">
        <v>1351.51</v>
      </c>
      <c r="O293" s="47" t="n">
        <v>1374.75</v>
      </c>
      <c r="P293" s="47" t="n">
        <v>1383.67</v>
      </c>
      <c r="Q293" s="47" t="n">
        <v>1378.91</v>
      </c>
      <c r="R293" s="47" t="n">
        <v>1376.19</v>
      </c>
      <c r="S293" s="47" t="n">
        <v>1376.82</v>
      </c>
      <c r="T293" s="47" t="n">
        <v>1378.11</v>
      </c>
      <c r="U293" s="47" t="n">
        <v>1391.13</v>
      </c>
      <c r="V293" s="47" t="n">
        <v>1399.26</v>
      </c>
      <c r="W293" s="47" t="n">
        <v>1485.34</v>
      </c>
      <c r="X293" s="47" t="n">
        <v>1388.23</v>
      </c>
      <c r="Y293" s="47" t="n">
        <v>1269.35</v>
      </c>
      <c r="Z293" s="43"/>
      <c r="AA293" s="43"/>
      <c r="AB293" s="43"/>
      <c r="AC293" s="43"/>
      <c r="AD293" s="43"/>
      <c r="AE293" s="43"/>
      <c r="AF293" s="43"/>
    </row>
    <row r="294" customFormat="false" ht="15" hidden="false" customHeight="false" outlineLevel="0" collapsed="false">
      <c r="A294" s="46" t="n">
        <v>2</v>
      </c>
      <c r="B294" s="47" t="n">
        <v>1232.92</v>
      </c>
      <c r="C294" s="47" t="n">
        <v>1167.87</v>
      </c>
      <c r="D294" s="47" t="n">
        <v>1119.18</v>
      </c>
      <c r="E294" s="47" t="n">
        <v>1112.74</v>
      </c>
      <c r="F294" s="47" t="n">
        <v>1107.61</v>
      </c>
      <c r="G294" s="47" t="n">
        <v>1113.89</v>
      </c>
      <c r="H294" s="47" t="n">
        <v>1105.82</v>
      </c>
      <c r="I294" s="47" t="n">
        <v>1106.44</v>
      </c>
      <c r="J294" s="47" t="n">
        <v>1160.45</v>
      </c>
      <c r="K294" s="47" t="n">
        <v>1269.7</v>
      </c>
      <c r="L294" s="47" t="n">
        <v>1300.83</v>
      </c>
      <c r="M294" s="47" t="n">
        <v>1317.39</v>
      </c>
      <c r="N294" s="47" t="n">
        <v>1316.4</v>
      </c>
      <c r="O294" s="47" t="n">
        <v>1322.59</v>
      </c>
      <c r="P294" s="47" t="n">
        <v>1335.93</v>
      </c>
      <c r="Q294" s="47" t="n">
        <v>1335.79</v>
      </c>
      <c r="R294" s="47" t="n">
        <v>1331.93</v>
      </c>
      <c r="S294" s="47" t="n">
        <v>1331.14</v>
      </c>
      <c r="T294" s="47" t="n">
        <v>1299.02</v>
      </c>
      <c r="U294" s="47" t="n">
        <v>1322.1</v>
      </c>
      <c r="V294" s="47" t="n">
        <v>1346.98</v>
      </c>
      <c r="W294" s="47" t="n">
        <v>1353.81</v>
      </c>
      <c r="X294" s="47" t="n">
        <v>1333.77</v>
      </c>
      <c r="Y294" s="47" t="n">
        <v>1191.05</v>
      </c>
      <c r="Z294" s="43"/>
      <c r="AA294" s="43"/>
      <c r="AB294" s="43"/>
      <c r="AC294" s="43"/>
      <c r="AD294" s="43"/>
      <c r="AE294" s="43"/>
      <c r="AF294" s="43"/>
    </row>
    <row r="295" customFormat="false" ht="15" hidden="false" customHeight="false" outlineLevel="0" collapsed="false">
      <c r="A295" s="46" t="n">
        <v>3</v>
      </c>
      <c r="B295" s="47" t="n">
        <v>1148.82</v>
      </c>
      <c r="C295" s="47" t="n">
        <v>1098.92</v>
      </c>
      <c r="D295" s="47" t="n">
        <v>1093.47</v>
      </c>
      <c r="E295" s="47" t="n">
        <v>1093.66</v>
      </c>
      <c r="F295" s="47" t="n">
        <v>1119.41</v>
      </c>
      <c r="G295" s="47" t="n">
        <v>1093</v>
      </c>
      <c r="H295" s="47" t="n">
        <v>1156.5</v>
      </c>
      <c r="I295" s="47" t="n">
        <v>1246.5</v>
      </c>
      <c r="J295" s="47" t="n">
        <v>1400.64</v>
      </c>
      <c r="K295" s="47" t="n">
        <v>1519.26</v>
      </c>
      <c r="L295" s="47" t="n">
        <v>1521.1</v>
      </c>
      <c r="M295" s="47" t="n">
        <v>1532.28</v>
      </c>
      <c r="N295" s="47" t="n">
        <v>1514.46</v>
      </c>
      <c r="O295" s="47" t="n">
        <v>1526.89</v>
      </c>
      <c r="P295" s="47" t="n">
        <v>1518.97</v>
      </c>
      <c r="Q295" s="47" t="n">
        <v>1489.16</v>
      </c>
      <c r="R295" s="47" t="n">
        <v>1436.47</v>
      </c>
      <c r="S295" s="47" t="n">
        <v>1401.29</v>
      </c>
      <c r="T295" s="47" t="n">
        <v>1398.38</v>
      </c>
      <c r="U295" s="47" t="n">
        <v>1391.41</v>
      </c>
      <c r="V295" s="47" t="n">
        <v>1415.5</v>
      </c>
      <c r="W295" s="47" t="n">
        <v>1417.22</v>
      </c>
      <c r="X295" s="47" t="n">
        <v>1312.77</v>
      </c>
      <c r="Y295" s="47" t="n">
        <v>1198.8</v>
      </c>
      <c r="Z295" s="43"/>
    </row>
    <row r="296" customFormat="false" ht="15" hidden="false" customHeight="false" outlineLevel="0" collapsed="false">
      <c r="A296" s="46" t="n">
        <v>4</v>
      </c>
      <c r="B296" s="47" t="n">
        <v>1107.66</v>
      </c>
      <c r="C296" s="47" t="n">
        <v>955.65</v>
      </c>
      <c r="D296" s="47" t="n">
        <v>931.61</v>
      </c>
      <c r="E296" s="47" t="n">
        <v>962.57</v>
      </c>
      <c r="F296" s="47" t="n">
        <v>1010.78</v>
      </c>
      <c r="G296" s="47" t="n">
        <v>1065.94</v>
      </c>
      <c r="H296" s="47" t="n">
        <v>1153.74</v>
      </c>
      <c r="I296" s="47" t="n">
        <v>1255.47</v>
      </c>
      <c r="J296" s="47" t="n">
        <v>1410.64</v>
      </c>
      <c r="K296" s="47" t="n">
        <v>1462.1</v>
      </c>
      <c r="L296" s="47" t="n">
        <v>1480.91</v>
      </c>
      <c r="M296" s="47" t="n">
        <v>1482.05</v>
      </c>
      <c r="N296" s="47" t="n">
        <v>1465.11</v>
      </c>
      <c r="O296" s="47" t="n">
        <v>1516.45</v>
      </c>
      <c r="P296" s="47" t="n">
        <v>1504.88</v>
      </c>
      <c r="Q296" s="47" t="n">
        <v>1484.17</v>
      </c>
      <c r="R296" s="47" t="n">
        <v>1438.64</v>
      </c>
      <c r="S296" s="47" t="n">
        <v>1404.63</v>
      </c>
      <c r="T296" s="47" t="n">
        <v>1404.13</v>
      </c>
      <c r="U296" s="47" t="n">
        <v>1392.3</v>
      </c>
      <c r="V296" s="47" t="n">
        <v>1411.94</v>
      </c>
      <c r="W296" s="47" t="n">
        <v>1421.8</v>
      </c>
      <c r="X296" s="47" t="n">
        <v>1319.15</v>
      </c>
      <c r="Y296" s="47" t="n">
        <v>1204.04</v>
      </c>
    </row>
    <row r="297" customFormat="false" ht="15" hidden="false" customHeight="false" outlineLevel="0" collapsed="false">
      <c r="A297" s="46" t="n">
        <v>5</v>
      </c>
      <c r="B297" s="47" t="n">
        <v>1126.21</v>
      </c>
      <c r="C297" s="47" t="n">
        <v>1066.43</v>
      </c>
      <c r="D297" s="47" t="n">
        <v>954.62</v>
      </c>
      <c r="E297" s="47" t="n">
        <v>960.92</v>
      </c>
      <c r="F297" s="47" t="n">
        <v>983.04</v>
      </c>
      <c r="G297" s="47" t="n">
        <v>1064.5</v>
      </c>
      <c r="H297" s="47" t="n">
        <v>1140.14</v>
      </c>
      <c r="I297" s="47" t="n">
        <v>1246.52</v>
      </c>
      <c r="J297" s="47" t="n">
        <v>1417.59</v>
      </c>
      <c r="K297" s="47" t="n">
        <v>1494.31</v>
      </c>
      <c r="L297" s="47" t="n">
        <v>1511.02</v>
      </c>
      <c r="M297" s="47" t="n">
        <v>1502.89</v>
      </c>
      <c r="N297" s="47" t="n">
        <v>1487.07</v>
      </c>
      <c r="O297" s="47" t="n">
        <v>1506.49</v>
      </c>
      <c r="P297" s="47" t="n">
        <v>1500.67</v>
      </c>
      <c r="Q297" s="47" t="n">
        <v>1466.67</v>
      </c>
      <c r="R297" s="47" t="n">
        <v>1438.45</v>
      </c>
      <c r="S297" s="47" t="n">
        <v>1400.63</v>
      </c>
      <c r="T297" s="47" t="n">
        <v>1391.55</v>
      </c>
      <c r="U297" s="47" t="n">
        <v>1394.37</v>
      </c>
      <c r="V297" s="47" t="n">
        <v>1485.08</v>
      </c>
      <c r="W297" s="47" t="n">
        <v>1489.53</v>
      </c>
      <c r="X297" s="47" t="n">
        <v>1329.46</v>
      </c>
      <c r="Y297" s="47" t="n">
        <v>1209.26</v>
      </c>
    </row>
    <row r="298" customFormat="false" ht="15" hidden="false" customHeight="false" outlineLevel="0" collapsed="false">
      <c r="A298" s="46" t="n">
        <v>6</v>
      </c>
      <c r="B298" s="47" t="n">
        <v>1126.12</v>
      </c>
      <c r="C298" s="47" t="n">
        <v>1055.01</v>
      </c>
      <c r="D298" s="47" t="n">
        <v>979.57</v>
      </c>
      <c r="E298" s="47" t="n">
        <v>986.25</v>
      </c>
      <c r="F298" s="47" t="n">
        <v>986.87</v>
      </c>
      <c r="G298" s="47" t="n">
        <v>1066.24</v>
      </c>
      <c r="H298" s="47" t="n">
        <v>1141.67</v>
      </c>
      <c r="I298" s="47" t="n">
        <v>1237.07</v>
      </c>
      <c r="J298" s="47" t="n">
        <v>1415.87</v>
      </c>
      <c r="K298" s="47" t="n">
        <v>1458.28</v>
      </c>
      <c r="L298" s="47" t="n">
        <v>1471.13</v>
      </c>
      <c r="M298" s="47" t="n">
        <v>1472.83</v>
      </c>
      <c r="N298" s="47" t="n">
        <v>1454.11</v>
      </c>
      <c r="O298" s="47" t="n">
        <v>1464.1</v>
      </c>
      <c r="P298" s="47" t="n">
        <v>1465.69</v>
      </c>
      <c r="Q298" s="47" t="n">
        <v>1452.41</v>
      </c>
      <c r="R298" s="47" t="n">
        <v>1422.3</v>
      </c>
      <c r="S298" s="47" t="n">
        <v>1386.27</v>
      </c>
      <c r="T298" s="47" t="n">
        <v>1399.18</v>
      </c>
      <c r="U298" s="47" t="n">
        <v>1399.55</v>
      </c>
      <c r="V298" s="47" t="n">
        <v>1447.78</v>
      </c>
      <c r="W298" s="47" t="n">
        <v>1424.33</v>
      </c>
      <c r="X298" s="47" t="n">
        <v>1300.55</v>
      </c>
      <c r="Y298" s="47" t="n">
        <v>1169.45</v>
      </c>
    </row>
    <row r="299" customFormat="false" ht="15" hidden="false" customHeight="false" outlineLevel="0" collapsed="false">
      <c r="A299" s="46" t="n">
        <v>7</v>
      </c>
      <c r="B299" s="47" t="n">
        <v>1104.69</v>
      </c>
      <c r="C299" s="47" t="n">
        <v>1011.96</v>
      </c>
      <c r="D299" s="47" t="n">
        <v>941.84</v>
      </c>
      <c r="E299" s="47" t="n">
        <v>947.49</v>
      </c>
      <c r="F299" s="47" t="n">
        <v>975.15</v>
      </c>
      <c r="G299" s="47" t="n">
        <v>1017.66</v>
      </c>
      <c r="H299" s="47" t="n">
        <v>1137.04</v>
      </c>
      <c r="I299" s="47" t="n">
        <v>1290.91</v>
      </c>
      <c r="J299" s="47" t="n">
        <v>1395.37</v>
      </c>
      <c r="K299" s="47" t="n">
        <v>1427.63</v>
      </c>
      <c r="L299" s="47" t="n">
        <v>1444.22</v>
      </c>
      <c r="M299" s="47" t="n">
        <v>1464.05</v>
      </c>
      <c r="N299" s="47" t="n">
        <v>1451.01</v>
      </c>
      <c r="O299" s="47" t="n">
        <v>1470.09</v>
      </c>
      <c r="P299" s="47" t="n">
        <v>1462.67</v>
      </c>
      <c r="Q299" s="47" t="n">
        <v>1437.55</v>
      </c>
      <c r="R299" s="47" t="n">
        <v>1390.32</v>
      </c>
      <c r="S299" s="47" t="n">
        <v>1367.55</v>
      </c>
      <c r="T299" s="47" t="n">
        <v>1387.71</v>
      </c>
      <c r="U299" s="47" t="n">
        <v>1384.67</v>
      </c>
      <c r="V299" s="47" t="n">
        <v>1433.86</v>
      </c>
      <c r="W299" s="47" t="n">
        <v>1419.77</v>
      </c>
      <c r="X299" s="47" t="n">
        <v>1306.89</v>
      </c>
      <c r="Y299" s="47" t="n">
        <v>1214.01</v>
      </c>
    </row>
    <row r="300" customFormat="false" ht="15" hidden="false" customHeight="false" outlineLevel="0" collapsed="false">
      <c r="A300" s="46" t="n">
        <v>8</v>
      </c>
      <c r="B300" s="47" t="n">
        <v>1286.46</v>
      </c>
      <c r="C300" s="47" t="n">
        <v>1204.15</v>
      </c>
      <c r="D300" s="47" t="n">
        <v>1125.5</v>
      </c>
      <c r="E300" s="47" t="n">
        <v>1125.22</v>
      </c>
      <c r="F300" s="47" t="n">
        <v>1119.48</v>
      </c>
      <c r="G300" s="47" t="n">
        <v>1123.25</v>
      </c>
      <c r="H300" s="47" t="n">
        <v>1156.36</v>
      </c>
      <c r="I300" s="47" t="n">
        <v>1276.76</v>
      </c>
      <c r="J300" s="47" t="n">
        <v>1378.68</v>
      </c>
      <c r="K300" s="47" t="n">
        <v>1418.67</v>
      </c>
      <c r="L300" s="47" t="n">
        <v>1430.98</v>
      </c>
      <c r="M300" s="47" t="n">
        <v>1430.2</v>
      </c>
      <c r="N300" s="47" t="n">
        <v>1425.01</v>
      </c>
      <c r="O300" s="47" t="n">
        <v>1420.48</v>
      </c>
      <c r="P300" s="47" t="n">
        <v>1416.63</v>
      </c>
      <c r="Q300" s="47" t="n">
        <v>1430.07</v>
      </c>
      <c r="R300" s="47" t="n">
        <v>1430.46</v>
      </c>
      <c r="S300" s="47" t="n">
        <v>1426.36</v>
      </c>
      <c r="T300" s="47" t="n">
        <v>1405.62</v>
      </c>
      <c r="U300" s="47" t="n">
        <v>1420.4</v>
      </c>
      <c r="V300" s="47" t="n">
        <v>1441.99</v>
      </c>
      <c r="W300" s="47" t="n">
        <v>1421.04</v>
      </c>
      <c r="X300" s="47" t="n">
        <v>1404.81</v>
      </c>
      <c r="Y300" s="47" t="n">
        <v>1317.49</v>
      </c>
    </row>
    <row r="301" customFormat="false" ht="15" hidden="false" customHeight="false" outlineLevel="0" collapsed="false">
      <c r="A301" s="46" t="n">
        <v>9</v>
      </c>
      <c r="B301" s="47" t="n">
        <v>1285.27</v>
      </c>
      <c r="C301" s="47" t="n">
        <v>1190.2</v>
      </c>
      <c r="D301" s="47" t="n">
        <v>1073.93</v>
      </c>
      <c r="E301" s="47" t="n">
        <v>1068.14</v>
      </c>
      <c r="F301" s="47" t="n">
        <v>1065.58</v>
      </c>
      <c r="G301" s="47" t="n">
        <v>1077.77</v>
      </c>
      <c r="H301" s="47" t="n">
        <v>1078.15</v>
      </c>
      <c r="I301" s="47" t="n">
        <v>1063.91</v>
      </c>
      <c r="J301" s="47" t="n">
        <v>1193.57</v>
      </c>
      <c r="K301" s="47" t="n">
        <v>1317.55</v>
      </c>
      <c r="L301" s="47" t="n">
        <v>1348.85</v>
      </c>
      <c r="M301" s="47" t="n">
        <v>1357.62</v>
      </c>
      <c r="N301" s="47" t="n">
        <v>1355.19</v>
      </c>
      <c r="O301" s="47" t="n">
        <v>1360.93</v>
      </c>
      <c r="P301" s="47" t="n">
        <v>1369.67</v>
      </c>
      <c r="Q301" s="47" t="n">
        <v>1378.48</v>
      </c>
      <c r="R301" s="47" t="n">
        <v>1383.15</v>
      </c>
      <c r="S301" s="47" t="n">
        <v>1376.06</v>
      </c>
      <c r="T301" s="47" t="n">
        <v>1366.04</v>
      </c>
      <c r="U301" s="47" t="n">
        <v>1386.4</v>
      </c>
      <c r="V301" s="47" t="n">
        <v>1429.76</v>
      </c>
      <c r="W301" s="47" t="n">
        <v>1386.44</v>
      </c>
      <c r="X301" s="47" t="n">
        <v>1354.5</v>
      </c>
      <c r="Y301" s="47" t="n">
        <v>1274.99</v>
      </c>
    </row>
    <row r="302" customFormat="false" ht="15" hidden="false" customHeight="false" outlineLevel="0" collapsed="false">
      <c r="A302" s="46" t="n">
        <v>10</v>
      </c>
      <c r="B302" s="47" t="n">
        <v>1233.4</v>
      </c>
      <c r="C302" s="47" t="n">
        <v>1115.26</v>
      </c>
      <c r="D302" s="47" t="n">
        <v>1084.39</v>
      </c>
      <c r="E302" s="47" t="n">
        <v>1081.87</v>
      </c>
      <c r="F302" s="47" t="n">
        <v>1103.48</v>
      </c>
      <c r="G302" s="47" t="n">
        <v>1166.31</v>
      </c>
      <c r="H302" s="47" t="n">
        <v>1249.4</v>
      </c>
      <c r="I302" s="47" t="n">
        <v>1403.52</v>
      </c>
      <c r="J302" s="47" t="n">
        <v>1491.31</v>
      </c>
      <c r="K302" s="47" t="n">
        <v>1564.11</v>
      </c>
      <c r="L302" s="47" t="n">
        <v>1578.71</v>
      </c>
      <c r="M302" s="47" t="n">
        <v>1572.05</v>
      </c>
      <c r="N302" s="47" t="n">
        <v>1539.89</v>
      </c>
      <c r="O302" s="47" t="n">
        <v>1568.12</v>
      </c>
      <c r="P302" s="47" t="n">
        <v>1569.38</v>
      </c>
      <c r="Q302" s="47" t="n">
        <v>1543.05</v>
      </c>
      <c r="R302" s="47" t="n">
        <v>1509.78</v>
      </c>
      <c r="S302" s="47" t="n">
        <v>1488.31</v>
      </c>
      <c r="T302" s="47" t="n">
        <v>1496.34</v>
      </c>
      <c r="U302" s="47" t="n">
        <v>1479.56</v>
      </c>
      <c r="V302" s="47" t="n">
        <v>1534.49</v>
      </c>
      <c r="W302" s="47" t="n">
        <v>1513.31</v>
      </c>
      <c r="X302" s="47" t="n">
        <v>1384.01</v>
      </c>
      <c r="Y302" s="47" t="n">
        <v>1304.98</v>
      </c>
    </row>
    <row r="303" customFormat="false" ht="15" hidden="false" customHeight="false" outlineLevel="0" collapsed="false">
      <c r="A303" s="46" t="n">
        <v>11</v>
      </c>
      <c r="B303" s="47" t="n">
        <v>1218.96</v>
      </c>
      <c r="C303" s="47" t="n">
        <v>1143.75</v>
      </c>
      <c r="D303" s="47" t="n">
        <v>1078.74</v>
      </c>
      <c r="E303" s="47" t="n">
        <v>1040.7</v>
      </c>
      <c r="F303" s="47" t="n">
        <v>1075.12</v>
      </c>
      <c r="G303" s="47" t="n">
        <v>1127.64</v>
      </c>
      <c r="H303" s="47" t="n">
        <v>1273.87</v>
      </c>
      <c r="I303" s="47" t="n">
        <v>1383.37</v>
      </c>
      <c r="J303" s="47" t="n">
        <v>1439.26</v>
      </c>
      <c r="K303" s="47" t="n">
        <v>1531.57</v>
      </c>
      <c r="L303" s="47" t="n">
        <v>1535.7</v>
      </c>
      <c r="M303" s="47" t="n">
        <v>1492.09</v>
      </c>
      <c r="N303" s="47" t="n">
        <v>1467.87</v>
      </c>
      <c r="O303" s="47" t="n">
        <v>1470.17</v>
      </c>
      <c r="P303" s="47" t="n">
        <v>1470.61</v>
      </c>
      <c r="Q303" s="47" t="n">
        <v>1468.53</v>
      </c>
      <c r="R303" s="47" t="n">
        <v>1440.41</v>
      </c>
      <c r="S303" s="47" t="n">
        <v>1413.43</v>
      </c>
      <c r="T303" s="47" t="n">
        <v>1380.89</v>
      </c>
      <c r="U303" s="47" t="n">
        <v>1405.91</v>
      </c>
      <c r="V303" s="47" t="n">
        <v>1474.42</v>
      </c>
      <c r="W303" s="47" t="n">
        <v>1403.96</v>
      </c>
      <c r="X303" s="47" t="n">
        <v>1357.9</v>
      </c>
      <c r="Y303" s="47" t="n">
        <v>1270.2</v>
      </c>
    </row>
    <row r="304" customFormat="false" ht="15" hidden="false" customHeight="false" outlineLevel="0" collapsed="false">
      <c r="A304" s="46" t="n">
        <v>12</v>
      </c>
      <c r="B304" s="47" t="n">
        <v>1149.74</v>
      </c>
      <c r="C304" s="47" t="n">
        <v>1095.98</v>
      </c>
      <c r="D304" s="47" t="n">
        <v>1078.66</v>
      </c>
      <c r="E304" s="47" t="n">
        <v>1061.56</v>
      </c>
      <c r="F304" s="47" t="n">
        <v>1100.84</v>
      </c>
      <c r="G304" s="47" t="n">
        <v>1174.73</v>
      </c>
      <c r="H304" s="47" t="n">
        <v>1243.65</v>
      </c>
      <c r="I304" s="47" t="n">
        <v>1403.29</v>
      </c>
      <c r="J304" s="47" t="n">
        <v>1463.29</v>
      </c>
      <c r="K304" s="47" t="n">
        <v>1490.54</v>
      </c>
      <c r="L304" s="47" t="n">
        <v>1511.43</v>
      </c>
      <c r="M304" s="47" t="n">
        <v>1493.81</v>
      </c>
      <c r="N304" s="47" t="n">
        <v>1482.23</v>
      </c>
      <c r="O304" s="47" t="n">
        <v>1490.44</v>
      </c>
      <c r="P304" s="47" t="n">
        <v>1484.41</v>
      </c>
      <c r="Q304" s="47" t="n">
        <v>1481.42</v>
      </c>
      <c r="R304" s="47" t="n">
        <v>1489.05</v>
      </c>
      <c r="S304" s="47" t="n">
        <v>1455.34</v>
      </c>
      <c r="T304" s="47" t="n">
        <v>1470.52</v>
      </c>
      <c r="U304" s="47" t="n">
        <v>1466.78</v>
      </c>
      <c r="V304" s="47" t="n">
        <v>1531.33</v>
      </c>
      <c r="W304" s="47" t="n">
        <v>1538.53</v>
      </c>
      <c r="X304" s="47" t="n">
        <v>1424.27</v>
      </c>
      <c r="Y304" s="47" t="n">
        <v>1302.08</v>
      </c>
    </row>
    <row r="305" customFormat="false" ht="15" hidden="false" customHeight="false" outlineLevel="0" collapsed="false">
      <c r="A305" s="46" t="n">
        <v>13</v>
      </c>
      <c r="B305" s="47" t="n">
        <v>1158.76</v>
      </c>
      <c r="C305" s="47" t="n">
        <v>1142.82</v>
      </c>
      <c r="D305" s="47" t="n">
        <v>1062.21</v>
      </c>
      <c r="E305" s="47" t="n">
        <v>1056.15</v>
      </c>
      <c r="F305" s="47" t="n">
        <v>1069.9</v>
      </c>
      <c r="G305" s="47" t="n">
        <v>1166.16</v>
      </c>
      <c r="H305" s="47" t="n">
        <v>1219.21</v>
      </c>
      <c r="I305" s="47" t="n">
        <v>1377.62</v>
      </c>
      <c r="J305" s="47" t="n">
        <v>1440.19</v>
      </c>
      <c r="K305" s="47" t="n">
        <v>1451.75</v>
      </c>
      <c r="L305" s="47" t="n">
        <v>1463.1</v>
      </c>
      <c r="M305" s="47" t="n">
        <v>1473.51</v>
      </c>
      <c r="N305" s="47" t="n">
        <v>1449.35</v>
      </c>
      <c r="O305" s="47" t="n">
        <v>1469.66</v>
      </c>
      <c r="P305" s="47" t="n">
        <v>1462.68</v>
      </c>
      <c r="Q305" s="47" t="n">
        <v>1449.39</v>
      </c>
      <c r="R305" s="47" t="n">
        <v>1461.81</v>
      </c>
      <c r="S305" s="47" t="n">
        <v>1443.53</v>
      </c>
      <c r="T305" s="47" t="n">
        <v>1460.16</v>
      </c>
      <c r="U305" s="47" t="n">
        <v>1453.97</v>
      </c>
      <c r="V305" s="47" t="n">
        <v>1521.16</v>
      </c>
      <c r="W305" s="47" t="n">
        <v>1519.41</v>
      </c>
      <c r="X305" s="47" t="n">
        <v>1417.54</v>
      </c>
      <c r="Y305" s="47" t="n">
        <v>1292.71</v>
      </c>
    </row>
    <row r="306" customFormat="false" ht="15" hidden="false" customHeight="false" outlineLevel="0" collapsed="false">
      <c r="A306" s="46" t="n">
        <v>14</v>
      </c>
      <c r="B306" s="47" t="n">
        <v>1153.9</v>
      </c>
      <c r="C306" s="47" t="n">
        <v>1142.02</v>
      </c>
      <c r="D306" s="47" t="n">
        <v>1093.22</v>
      </c>
      <c r="E306" s="47" t="n">
        <v>1096.33</v>
      </c>
      <c r="F306" s="47" t="n">
        <v>1125.57</v>
      </c>
      <c r="G306" s="47" t="n">
        <v>1186.57</v>
      </c>
      <c r="H306" s="47" t="n">
        <v>1246.29</v>
      </c>
      <c r="I306" s="47" t="n">
        <v>1410.46</v>
      </c>
      <c r="J306" s="47" t="n">
        <v>1474.85</v>
      </c>
      <c r="K306" s="47" t="n">
        <v>1495.52</v>
      </c>
      <c r="L306" s="47" t="n">
        <v>1487.26</v>
      </c>
      <c r="M306" s="47" t="n">
        <v>1493.92</v>
      </c>
      <c r="N306" s="47" t="n">
        <v>1476.43</v>
      </c>
      <c r="O306" s="47" t="n">
        <v>1479.86</v>
      </c>
      <c r="P306" s="47" t="n">
        <v>1478.54</v>
      </c>
      <c r="Q306" s="47" t="n">
        <v>1466.93</v>
      </c>
      <c r="R306" s="47" t="n">
        <v>1447.14</v>
      </c>
      <c r="S306" s="47" t="n">
        <v>1436.64</v>
      </c>
      <c r="T306" s="47" t="n">
        <v>1429.01</v>
      </c>
      <c r="U306" s="47" t="n">
        <v>1420.43</v>
      </c>
      <c r="V306" s="47" t="n">
        <v>1463.03</v>
      </c>
      <c r="W306" s="47" t="n">
        <v>1459.29</v>
      </c>
      <c r="X306" s="47" t="n">
        <v>1411.65</v>
      </c>
      <c r="Y306" s="47" t="n">
        <v>1281.78</v>
      </c>
    </row>
    <row r="307" customFormat="false" ht="15" hidden="false" customHeight="false" outlineLevel="0" collapsed="false">
      <c r="A307" s="46" t="n">
        <v>15</v>
      </c>
      <c r="B307" s="47" t="n">
        <v>1232.18</v>
      </c>
      <c r="C307" s="47" t="n">
        <v>1168.7</v>
      </c>
      <c r="D307" s="47" t="n">
        <v>1131.01</v>
      </c>
      <c r="E307" s="47" t="n">
        <v>1142.37</v>
      </c>
      <c r="F307" s="47" t="n">
        <v>1224.28</v>
      </c>
      <c r="G307" s="47" t="n">
        <v>1239.25</v>
      </c>
      <c r="H307" s="47" t="n">
        <v>1232.6</v>
      </c>
      <c r="I307" s="47" t="n">
        <v>1340.61</v>
      </c>
      <c r="J307" s="47" t="n">
        <v>1442.53</v>
      </c>
      <c r="K307" s="47" t="n">
        <v>1492.79</v>
      </c>
      <c r="L307" s="47" t="n">
        <v>1498.03</v>
      </c>
      <c r="M307" s="47" t="n">
        <v>1484.76</v>
      </c>
      <c r="N307" s="47" t="n">
        <v>1476.14</v>
      </c>
      <c r="O307" s="47" t="n">
        <v>1474.76</v>
      </c>
      <c r="P307" s="47" t="n">
        <v>1492.76</v>
      </c>
      <c r="Q307" s="47" t="n">
        <v>1513.39</v>
      </c>
      <c r="R307" s="47" t="n">
        <v>1516.01</v>
      </c>
      <c r="S307" s="47" t="n">
        <v>1523.33</v>
      </c>
      <c r="T307" s="47" t="n">
        <v>1519.78</v>
      </c>
      <c r="U307" s="47" t="n">
        <v>1530.33</v>
      </c>
      <c r="V307" s="47" t="n">
        <v>1552.17</v>
      </c>
      <c r="W307" s="47" t="n">
        <v>1493.56</v>
      </c>
      <c r="X307" s="47" t="n">
        <v>1446.67</v>
      </c>
      <c r="Y307" s="47" t="n">
        <v>1385.42</v>
      </c>
    </row>
    <row r="308" customFormat="false" ht="15" hidden="false" customHeight="false" outlineLevel="0" collapsed="false">
      <c r="A308" s="46" t="n">
        <v>16</v>
      </c>
      <c r="B308" s="47" t="n">
        <v>1289.3</v>
      </c>
      <c r="C308" s="47" t="n">
        <v>1239.11</v>
      </c>
      <c r="D308" s="47" t="n">
        <v>1131.38</v>
      </c>
      <c r="E308" s="47" t="n">
        <v>1114.86</v>
      </c>
      <c r="F308" s="47" t="n">
        <v>999.07</v>
      </c>
      <c r="G308" s="47" t="n">
        <v>1148.87</v>
      </c>
      <c r="H308" s="47" t="n">
        <v>1047.17</v>
      </c>
      <c r="I308" s="47" t="n">
        <v>1129.74</v>
      </c>
      <c r="J308" s="47" t="n">
        <v>1247.85</v>
      </c>
      <c r="K308" s="47" t="n">
        <v>1390.97</v>
      </c>
      <c r="L308" s="47" t="n">
        <v>1421.57</v>
      </c>
      <c r="M308" s="47" t="n">
        <v>1424.29</v>
      </c>
      <c r="N308" s="47" t="n">
        <v>1418.88</v>
      </c>
      <c r="O308" s="47" t="n">
        <v>1419.1</v>
      </c>
      <c r="P308" s="47" t="n">
        <v>1445.57</v>
      </c>
      <c r="Q308" s="47" t="n">
        <v>1468.93</v>
      </c>
      <c r="R308" s="47" t="n">
        <v>1470.77</v>
      </c>
      <c r="S308" s="47" t="n">
        <v>1384.58</v>
      </c>
      <c r="T308" s="47" t="n">
        <v>1364.88</v>
      </c>
      <c r="U308" s="47" t="n">
        <v>1391.7</v>
      </c>
      <c r="V308" s="47" t="n">
        <v>1466.9</v>
      </c>
      <c r="W308" s="47" t="n">
        <v>1397.51</v>
      </c>
      <c r="X308" s="47" t="n">
        <v>1338.53</v>
      </c>
      <c r="Y308" s="47" t="n">
        <v>1238.81</v>
      </c>
    </row>
    <row r="309" customFormat="false" ht="15" hidden="false" customHeight="false" outlineLevel="0" collapsed="false">
      <c r="A309" s="46" t="n">
        <v>17</v>
      </c>
      <c r="B309" s="47" t="n">
        <v>1186.71</v>
      </c>
      <c r="C309" s="47" t="n">
        <v>1119.67</v>
      </c>
      <c r="D309" s="47" t="n">
        <v>1075.79</v>
      </c>
      <c r="E309" s="47" t="n">
        <v>1042.04</v>
      </c>
      <c r="F309" s="47" t="n">
        <v>1141.23</v>
      </c>
      <c r="G309" s="47" t="n">
        <v>1224.43</v>
      </c>
      <c r="H309" s="47" t="n">
        <v>1246.46</v>
      </c>
      <c r="I309" s="47" t="n">
        <v>1384.97</v>
      </c>
      <c r="J309" s="47" t="n">
        <v>1462.42</v>
      </c>
      <c r="K309" s="47" t="n">
        <v>1493.37</v>
      </c>
      <c r="L309" s="47" t="n">
        <v>1481.97</v>
      </c>
      <c r="M309" s="47" t="n">
        <v>1464.2</v>
      </c>
      <c r="N309" s="47" t="n">
        <v>1425.45</v>
      </c>
      <c r="O309" s="47" t="n">
        <v>1442.01</v>
      </c>
      <c r="P309" s="47" t="n">
        <v>1438.93</v>
      </c>
      <c r="Q309" s="47" t="n">
        <v>1409.17</v>
      </c>
      <c r="R309" s="47" t="n">
        <v>1393.93</v>
      </c>
      <c r="S309" s="47" t="n">
        <v>1380.29</v>
      </c>
      <c r="T309" s="47" t="n">
        <v>1392.36</v>
      </c>
      <c r="U309" s="47" t="n">
        <v>1381.43</v>
      </c>
      <c r="V309" s="47" t="n">
        <v>1447.07</v>
      </c>
      <c r="W309" s="47" t="n">
        <v>1443.61</v>
      </c>
      <c r="X309" s="47" t="n">
        <v>1363.92</v>
      </c>
      <c r="Y309" s="47" t="n">
        <v>1249.43</v>
      </c>
    </row>
    <row r="310" customFormat="false" ht="15" hidden="false" customHeight="false" outlineLevel="0" collapsed="false">
      <c r="A310" s="46" t="n">
        <v>18</v>
      </c>
      <c r="B310" s="47" t="n">
        <v>1147.02</v>
      </c>
      <c r="C310" s="47" t="n">
        <v>1142.87</v>
      </c>
      <c r="D310" s="47" t="n">
        <v>1121.38</v>
      </c>
      <c r="E310" s="47" t="n">
        <v>1095.31</v>
      </c>
      <c r="F310" s="47" t="n">
        <v>1146.45</v>
      </c>
      <c r="G310" s="47" t="n">
        <v>1168.72</v>
      </c>
      <c r="H310" s="47" t="n">
        <v>1237.28</v>
      </c>
      <c r="I310" s="47" t="n">
        <v>1403.55</v>
      </c>
      <c r="J310" s="47" t="n">
        <v>1451.87</v>
      </c>
      <c r="K310" s="47" t="n">
        <v>1481.2</v>
      </c>
      <c r="L310" s="47" t="n">
        <v>1477.47</v>
      </c>
      <c r="M310" s="47" t="n">
        <v>1469.66</v>
      </c>
      <c r="N310" s="47" t="n">
        <v>1446.57</v>
      </c>
      <c r="O310" s="47" t="n">
        <v>1451.65</v>
      </c>
      <c r="P310" s="47" t="n">
        <v>1461.86</v>
      </c>
      <c r="Q310" s="47" t="n">
        <v>1445.05</v>
      </c>
      <c r="R310" s="47" t="n">
        <v>1431.68</v>
      </c>
      <c r="S310" s="47" t="n">
        <v>1417.64</v>
      </c>
      <c r="T310" s="47" t="n">
        <v>1429.96</v>
      </c>
      <c r="U310" s="47" t="n">
        <v>1440.98</v>
      </c>
      <c r="V310" s="47" t="n">
        <v>1493.27</v>
      </c>
      <c r="W310" s="47" t="n">
        <v>1478.11</v>
      </c>
      <c r="X310" s="47" t="n">
        <v>1416.54</v>
      </c>
      <c r="Y310" s="47" t="n">
        <v>1277.31</v>
      </c>
    </row>
    <row r="311" customFormat="false" ht="15" hidden="false" customHeight="false" outlineLevel="0" collapsed="false">
      <c r="A311" s="46" t="n">
        <v>19</v>
      </c>
      <c r="B311" s="47" t="n">
        <v>1159.78</v>
      </c>
      <c r="C311" s="47" t="n">
        <v>1149.03</v>
      </c>
      <c r="D311" s="47" t="n">
        <v>1126.94</v>
      </c>
      <c r="E311" s="47" t="n">
        <v>1137.4</v>
      </c>
      <c r="F311" s="47" t="n">
        <v>1144.12</v>
      </c>
      <c r="G311" s="47" t="n">
        <v>1184.22</v>
      </c>
      <c r="H311" s="47" t="n">
        <v>1224.6</v>
      </c>
      <c r="I311" s="47" t="n">
        <v>1376.96</v>
      </c>
      <c r="J311" s="47" t="n">
        <v>1499.89</v>
      </c>
      <c r="K311" s="47" t="n">
        <v>1535.74</v>
      </c>
      <c r="L311" s="47" t="n">
        <v>1543.61</v>
      </c>
      <c r="M311" s="47" t="n">
        <v>1545.3</v>
      </c>
      <c r="N311" s="47" t="n">
        <v>1512.74</v>
      </c>
      <c r="O311" s="47" t="n">
        <v>1517.14</v>
      </c>
      <c r="P311" s="47" t="n">
        <v>1506.3</v>
      </c>
      <c r="Q311" s="47" t="n">
        <v>1454.53</v>
      </c>
      <c r="R311" s="47" t="n">
        <v>1446.75</v>
      </c>
      <c r="S311" s="47" t="n">
        <v>1410.1</v>
      </c>
      <c r="T311" s="47" t="n">
        <v>1443.08</v>
      </c>
      <c r="U311" s="47" t="n">
        <v>1430.09</v>
      </c>
      <c r="V311" s="47" t="n">
        <v>1535.44</v>
      </c>
      <c r="W311" s="47" t="n">
        <v>1481.71</v>
      </c>
      <c r="X311" s="47" t="n">
        <v>1382.14</v>
      </c>
      <c r="Y311" s="47" t="n">
        <v>1249.17</v>
      </c>
    </row>
    <row r="312" customFormat="false" ht="15" hidden="false" customHeight="false" outlineLevel="0" collapsed="false">
      <c r="A312" s="46" t="n">
        <v>20</v>
      </c>
      <c r="B312" s="47" t="n">
        <v>1151.71</v>
      </c>
      <c r="C312" s="47" t="n">
        <v>1100.59</v>
      </c>
      <c r="D312" s="47" t="n">
        <v>1094.27</v>
      </c>
      <c r="E312" s="47" t="n">
        <v>1071.65</v>
      </c>
      <c r="F312" s="47" t="n">
        <v>1112.89</v>
      </c>
      <c r="G312" s="47" t="n">
        <v>1168.66</v>
      </c>
      <c r="H312" s="47" t="n">
        <v>1217.36</v>
      </c>
      <c r="I312" s="47" t="n">
        <v>1348.31</v>
      </c>
      <c r="J312" s="47" t="n">
        <v>1507.75</v>
      </c>
      <c r="K312" s="47" t="n">
        <v>1562.97</v>
      </c>
      <c r="L312" s="47" t="n">
        <v>1577.89</v>
      </c>
      <c r="M312" s="47" t="n">
        <v>1568.48</v>
      </c>
      <c r="N312" s="47" t="n">
        <v>1525.45</v>
      </c>
      <c r="O312" s="47" t="n">
        <v>1531.21</v>
      </c>
      <c r="P312" s="47" t="n">
        <v>1542.42</v>
      </c>
      <c r="Q312" s="47" t="n">
        <v>1511.9</v>
      </c>
      <c r="R312" s="47" t="n">
        <v>1471.74</v>
      </c>
      <c r="S312" s="47" t="n">
        <v>1447.59</v>
      </c>
      <c r="T312" s="47" t="n">
        <v>1499.48</v>
      </c>
      <c r="U312" s="47" t="n">
        <v>1464.88</v>
      </c>
      <c r="V312" s="47" t="n">
        <v>1540.39</v>
      </c>
      <c r="W312" s="47" t="n">
        <v>1512.25</v>
      </c>
      <c r="X312" s="47" t="n">
        <v>1347.4</v>
      </c>
      <c r="Y312" s="47" t="n">
        <v>1209.94</v>
      </c>
    </row>
    <row r="313" customFormat="false" ht="15" hidden="false" customHeight="false" outlineLevel="0" collapsed="false">
      <c r="A313" s="46" t="n">
        <v>21</v>
      </c>
      <c r="B313" s="47" t="n">
        <v>1154.33</v>
      </c>
      <c r="C313" s="47" t="n">
        <v>1109.7</v>
      </c>
      <c r="D313" s="47" t="n">
        <v>1076.97</v>
      </c>
      <c r="E313" s="47" t="n">
        <v>1117.56</v>
      </c>
      <c r="F313" s="47" t="n">
        <v>1120.17</v>
      </c>
      <c r="G313" s="47" t="n">
        <v>1195</v>
      </c>
      <c r="H313" s="47" t="n">
        <v>1241.5</v>
      </c>
      <c r="I313" s="47" t="n">
        <v>1392.74</v>
      </c>
      <c r="J313" s="47" t="n">
        <v>1508.71</v>
      </c>
      <c r="K313" s="47" t="n">
        <v>1531.9</v>
      </c>
      <c r="L313" s="47" t="n">
        <v>1544.62</v>
      </c>
      <c r="M313" s="47" t="n">
        <v>1571.78</v>
      </c>
      <c r="N313" s="47" t="n">
        <v>1541.25</v>
      </c>
      <c r="O313" s="47" t="n">
        <v>1547.61</v>
      </c>
      <c r="P313" s="47" t="n">
        <v>1530.7</v>
      </c>
      <c r="Q313" s="47" t="n">
        <v>1483.59</v>
      </c>
      <c r="R313" s="47" t="n">
        <v>1455.99</v>
      </c>
      <c r="S313" s="47" t="n">
        <v>1441.84</v>
      </c>
      <c r="T313" s="47" t="n">
        <v>1497.68</v>
      </c>
      <c r="U313" s="47" t="n">
        <v>1494.69</v>
      </c>
      <c r="V313" s="47" t="n">
        <v>1557.12</v>
      </c>
      <c r="W313" s="47" t="n">
        <v>1528.94</v>
      </c>
      <c r="X313" s="47" t="n">
        <v>1405.12</v>
      </c>
      <c r="Y313" s="47" t="n">
        <v>1289.57</v>
      </c>
    </row>
    <row r="314" customFormat="false" ht="15" hidden="false" customHeight="false" outlineLevel="0" collapsed="false">
      <c r="A314" s="46" t="n">
        <v>22</v>
      </c>
      <c r="B314" s="47" t="n">
        <v>1236.88</v>
      </c>
      <c r="C314" s="47" t="n">
        <v>1159.97</v>
      </c>
      <c r="D314" s="47" t="n">
        <v>1144.02</v>
      </c>
      <c r="E314" s="47" t="n">
        <v>1137.06</v>
      </c>
      <c r="F314" s="47" t="n">
        <v>1133.68</v>
      </c>
      <c r="G314" s="47" t="n">
        <v>1139.47</v>
      </c>
      <c r="H314" s="47" t="n">
        <v>1148.27</v>
      </c>
      <c r="I314" s="47" t="n">
        <v>1195.29</v>
      </c>
      <c r="J314" s="47" t="n">
        <v>1281.67</v>
      </c>
      <c r="K314" s="47" t="n">
        <v>1301.9</v>
      </c>
      <c r="L314" s="47" t="n">
        <v>1326.08</v>
      </c>
      <c r="M314" s="47" t="n">
        <v>1348.69</v>
      </c>
      <c r="N314" s="47" t="n">
        <v>1334.93</v>
      </c>
      <c r="O314" s="47" t="n">
        <v>1328.69</v>
      </c>
      <c r="P314" s="47" t="n">
        <v>1336.77</v>
      </c>
      <c r="Q314" s="47" t="n">
        <v>1340.23</v>
      </c>
      <c r="R314" s="47" t="n">
        <v>1341.05</v>
      </c>
      <c r="S314" s="47" t="n">
        <v>1345.02</v>
      </c>
      <c r="T314" s="47" t="n">
        <v>1380.28</v>
      </c>
      <c r="U314" s="47" t="n">
        <v>1415.05</v>
      </c>
      <c r="V314" s="47" t="n">
        <v>1477.09</v>
      </c>
      <c r="W314" s="47" t="n">
        <v>1435.86</v>
      </c>
      <c r="X314" s="47" t="n">
        <v>1343.88</v>
      </c>
      <c r="Y314" s="47" t="n">
        <v>1307.24</v>
      </c>
    </row>
    <row r="315" customFormat="false" ht="15" hidden="false" customHeight="false" outlineLevel="0" collapsed="false">
      <c r="A315" s="46" t="n">
        <v>23</v>
      </c>
      <c r="B315" s="47" t="n">
        <v>1254.78</v>
      </c>
      <c r="C315" s="47" t="n">
        <v>1176</v>
      </c>
      <c r="D315" s="47" t="n">
        <v>1089.91</v>
      </c>
      <c r="E315" s="47" t="n">
        <v>1070.3</v>
      </c>
      <c r="F315" s="47" t="n">
        <v>1047.57</v>
      </c>
      <c r="G315" s="47" t="n">
        <v>1091.29</v>
      </c>
      <c r="H315" s="47" t="n">
        <v>993.3</v>
      </c>
      <c r="I315" s="47" t="n">
        <v>1063.66</v>
      </c>
      <c r="J315" s="47" t="n">
        <v>1139.95</v>
      </c>
      <c r="K315" s="47" t="n">
        <v>1249.8</v>
      </c>
      <c r="L315" s="47" t="n">
        <v>1277.88</v>
      </c>
      <c r="M315" s="47" t="n">
        <v>1284.63</v>
      </c>
      <c r="N315" s="47" t="n">
        <v>1281.71</v>
      </c>
      <c r="O315" s="47" t="n">
        <v>1284.21</v>
      </c>
      <c r="P315" s="47" t="n">
        <v>1295.36</v>
      </c>
      <c r="Q315" s="47" t="n">
        <v>1304.01</v>
      </c>
      <c r="R315" s="47" t="n">
        <v>1304.65</v>
      </c>
      <c r="S315" s="47" t="n">
        <v>1314.2</v>
      </c>
      <c r="T315" s="47" t="n">
        <v>1309.13</v>
      </c>
      <c r="U315" s="47" t="n">
        <v>1411.4</v>
      </c>
      <c r="V315" s="47" t="n">
        <v>1448.24</v>
      </c>
      <c r="W315" s="47" t="n">
        <v>1380.1</v>
      </c>
      <c r="X315" s="47" t="n">
        <v>1331.86</v>
      </c>
      <c r="Y315" s="47" t="n">
        <v>1287.32</v>
      </c>
    </row>
    <row r="316" customFormat="false" ht="15" hidden="false" customHeight="false" outlineLevel="0" collapsed="false">
      <c r="A316" s="46" t="n">
        <v>24</v>
      </c>
      <c r="B316" s="47" t="n">
        <v>1241.79</v>
      </c>
      <c r="C316" s="47" t="n">
        <v>1158.45</v>
      </c>
      <c r="D316" s="47" t="n">
        <v>1100.97</v>
      </c>
      <c r="E316" s="47" t="n">
        <v>1066.88</v>
      </c>
      <c r="F316" s="47" t="n">
        <v>1107.63</v>
      </c>
      <c r="G316" s="47" t="n">
        <v>1207.55</v>
      </c>
      <c r="H316" s="47" t="n">
        <v>1326.93</v>
      </c>
      <c r="I316" s="47" t="n">
        <v>1418.9</v>
      </c>
      <c r="J316" s="47" t="n">
        <v>1521.95</v>
      </c>
      <c r="K316" s="47" t="n">
        <v>1504.66</v>
      </c>
      <c r="L316" s="47" t="n">
        <v>1498.99</v>
      </c>
      <c r="M316" s="47" t="n">
        <v>1498.77</v>
      </c>
      <c r="N316" s="47" t="n">
        <v>1484.54</v>
      </c>
      <c r="O316" s="47" t="n">
        <v>1485.79</v>
      </c>
      <c r="P316" s="47" t="n">
        <v>1502.04</v>
      </c>
      <c r="Q316" s="47" t="n">
        <v>1472.74</v>
      </c>
      <c r="R316" s="47" t="n">
        <v>1423.28</v>
      </c>
      <c r="S316" s="47" t="n">
        <v>1407.77</v>
      </c>
      <c r="T316" s="47" t="n">
        <v>1432.61</v>
      </c>
      <c r="U316" s="47" t="n">
        <v>1465.98</v>
      </c>
      <c r="V316" s="47" t="n">
        <v>1502.54</v>
      </c>
      <c r="W316" s="47" t="n">
        <v>1501.69</v>
      </c>
      <c r="X316" s="47" t="n">
        <v>1409.75</v>
      </c>
      <c r="Y316" s="47" t="n">
        <v>1356.96</v>
      </c>
    </row>
    <row r="317" customFormat="false" ht="15" hidden="false" customHeight="false" outlineLevel="0" collapsed="false">
      <c r="A317" s="46" t="n">
        <v>25</v>
      </c>
      <c r="B317" s="47" t="n">
        <v>1205.74</v>
      </c>
      <c r="C317" s="47" t="n">
        <v>1120.3</v>
      </c>
      <c r="D317" s="47" t="n">
        <v>1074.6</v>
      </c>
      <c r="E317" s="47" t="n">
        <v>1092.12</v>
      </c>
      <c r="F317" s="47" t="n">
        <v>1178.2</v>
      </c>
      <c r="G317" s="47" t="n">
        <v>1201.35</v>
      </c>
      <c r="H317" s="47" t="n">
        <v>1296.33</v>
      </c>
      <c r="I317" s="47" t="n">
        <v>1438.4</v>
      </c>
      <c r="J317" s="47" t="n">
        <v>1516.68</v>
      </c>
      <c r="K317" s="47" t="n">
        <v>1516.52</v>
      </c>
      <c r="L317" s="47" t="n">
        <v>1497.48</v>
      </c>
      <c r="M317" s="47" t="n">
        <v>1494.93</v>
      </c>
      <c r="N317" s="47" t="n">
        <v>1485.43</v>
      </c>
      <c r="O317" s="47" t="n">
        <v>1492.97</v>
      </c>
      <c r="P317" s="47" t="n">
        <v>1476.44</v>
      </c>
      <c r="Q317" s="47" t="n">
        <v>1468.08</v>
      </c>
      <c r="R317" s="47" t="n">
        <v>1454.32</v>
      </c>
      <c r="S317" s="47" t="n">
        <v>1439.7</v>
      </c>
      <c r="T317" s="47" t="n">
        <v>1457.72</v>
      </c>
      <c r="U317" s="47" t="n">
        <v>1497.33</v>
      </c>
      <c r="V317" s="47" t="n">
        <v>1493.96</v>
      </c>
      <c r="W317" s="47" t="n">
        <v>1493.49</v>
      </c>
      <c r="X317" s="47" t="n">
        <v>1431.51</v>
      </c>
      <c r="Y317" s="47" t="n">
        <v>1355.24</v>
      </c>
    </row>
    <row r="318" customFormat="false" ht="15" hidden="false" customHeight="false" outlineLevel="0" collapsed="false">
      <c r="A318" s="46" t="n">
        <v>26</v>
      </c>
      <c r="B318" s="47" t="n">
        <v>1268.38</v>
      </c>
      <c r="C318" s="47" t="n">
        <v>1198.67</v>
      </c>
      <c r="D318" s="47" t="n">
        <v>1115.09</v>
      </c>
      <c r="E318" s="47" t="n">
        <v>1140.62</v>
      </c>
      <c r="F318" s="47" t="n">
        <v>1134.43</v>
      </c>
      <c r="G318" s="47" t="n">
        <v>1235.66</v>
      </c>
      <c r="H318" s="47" t="n">
        <v>1381.77</v>
      </c>
      <c r="I318" s="47" t="n">
        <v>1427.87</v>
      </c>
      <c r="J318" s="47" t="n">
        <v>1554.64</v>
      </c>
      <c r="K318" s="47" t="n">
        <v>1555.45</v>
      </c>
      <c r="L318" s="47" t="n">
        <v>1564.42</v>
      </c>
      <c r="M318" s="47" t="n">
        <v>1575.36</v>
      </c>
      <c r="N318" s="47" t="n">
        <v>1509.05</v>
      </c>
      <c r="O318" s="47" t="n">
        <v>1512.63</v>
      </c>
      <c r="P318" s="47" t="n">
        <v>1528.96</v>
      </c>
      <c r="Q318" s="47" t="n">
        <v>1509.02</v>
      </c>
      <c r="R318" s="47" t="n">
        <v>1482.28</v>
      </c>
      <c r="S318" s="47" t="n">
        <v>1448.16</v>
      </c>
      <c r="T318" s="47" t="n">
        <v>1493.97</v>
      </c>
      <c r="U318" s="47" t="n">
        <v>1489.9</v>
      </c>
      <c r="V318" s="47" t="n">
        <v>1475.24</v>
      </c>
      <c r="W318" s="47" t="n">
        <v>1449.76</v>
      </c>
      <c r="X318" s="47" t="n">
        <v>1385.14</v>
      </c>
      <c r="Y318" s="47" t="n">
        <v>1344.49</v>
      </c>
    </row>
    <row r="319" customFormat="false" ht="15" hidden="false" customHeight="false" outlineLevel="0" collapsed="false">
      <c r="A319" s="46" t="n">
        <v>27</v>
      </c>
      <c r="B319" s="47" t="n">
        <v>1223.08</v>
      </c>
      <c r="C319" s="47" t="n">
        <v>1192.23</v>
      </c>
      <c r="D319" s="47" t="n">
        <v>1110.13</v>
      </c>
      <c r="E319" s="47" t="n">
        <v>1137.51</v>
      </c>
      <c r="F319" s="47" t="n">
        <v>1158.23</v>
      </c>
      <c r="G319" s="47" t="n">
        <v>1215.57</v>
      </c>
      <c r="H319" s="47" t="n">
        <v>1325.31</v>
      </c>
      <c r="I319" s="47" t="n">
        <v>1390.89</v>
      </c>
      <c r="J319" s="47" t="n">
        <v>1529.59</v>
      </c>
      <c r="K319" s="47" t="n">
        <v>1545.26</v>
      </c>
      <c r="L319" s="47" t="n">
        <v>1534.94</v>
      </c>
      <c r="M319" s="47" t="n">
        <v>1553.12</v>
      </c>
      <c r="N319" s="47" t="n">
        <v>1533.52</v>
      </c>
      <c r="O319" s="47" t="n">
        <v>1551.27</v>
      </c>
      <c r="P319" s="47" t="n">
        <v>1536.13</v>
      </c>
      <c r="Q319" s="47" t="n">
        <v>1510.69</v>
      </c>
      <c r="R319" s="47" t="n">
        <v>1484.08</v>
      </c>
      <c r="S319" s="47" t="n">
        <v>1449.71</v>
      </c>
      <c r="T319" s="47" t="n">
        <v>1485.01</v>
      </c>
      <c r="U319" s="47" t="n">
        <v>1517.61</v>
      </c>
      <c r="V319" s="47" t="n">
        <v>1515.85</v>
      </c>
      <c r="W319" s="47" t="n">
        <v>1506.52</v>
      </c>
      <c r="X319" s="47" t="n">
        <v>1367.26</v>
      </c>
      <c r="Y319" s="47" t="n">
        <v>1295.03</v>
      </c>
    </row>
    <row r="320" customFormat="false" ht="15" hidden="false" customHeight="false" outlineLevel="0" collapsed="false">
      <c r="A320" s="46" t="n">
        <v>28</v>
      </c>
      <c r="B320" s="47" t="n">
        <v>1175.16</v>
      </c>
      <c r="C320" s="47" t="n">
        <v>1151.32</v>
      </c>
      <c r="D320" s="47" t="n">
        <v>1105.14</v>
      </c>
      <c r="E320" s="47" t="n">
        <v>1118.7</v>
      </c>
      <c r="F320" s="47" t="n">
        <v>1120.95</v>
      </c>
      <c r="G320" s="47" t="n">
        <v>1171.16</v>
      </c>
      <c r="H320" s="47" t="n">
        <v>1306.13</v>
      </c>
      <c r="I320" s="47" t="n">
        <v>1449.45</v>
      </c>
      <c r="J320" s="47" t="n">
        <v>1543.83</v>
      </c>
      <c r="K320" s="47" t="n">
        <v>1542.86</v>
      </c>
      <c r="L320" s="47" t="n">
        <v>1535.01</v>
      </c>
      <c r="M320" s="47" t="n">
        <v>1531.75</v>
      </c>
      <c r="N320" s="47" t="n">
        <v>1509.31</v>
      </c>
      <c r="O320" s="47" t="n">
        <v>1520.65</v>
      </c>
      <c r="P320" s="47" t="n">
        <v>1500.23</v>
      </c>
      <c r="Q320" s="47" t="n">
        <v>1484.39</v>
      </c>
      <c r="R320" s="47" t="n">
        <v>1465.49</v>
      </c>
      <c r="S320" s="47" t="n">
        <v>1447.13</v>
      </c>
      <c r="T320" s="47" t="n">
        <v>1485.9</v>
      </c>
      <c r="U320" s="47" t="n">
        <v>1499.92</v>
      </c>
      <c r="V320" s="47" t="n">
        <v>1494.89</v>
      </c>
      <c r="W320" s="47" t="n">
        <v>1484.42</v>
      </c>
      <c r="X320" s="47" t="n">
        <v>1403.12</v>
      </c>
      <c r="Y320" s="47" t="n">
        <v>1282.38</v>
      </c>
    </row>
    <row r="321" customFormat="false" ht="15" hidden="false" customHeight="false" outlineLevel="0" collapsed="false">
      <c r="A321" s="46" t="n">
        <v>29</v>
      </c>
      <c r="B321" s="47" t="n">
        <v>1234.61</v>
      </c>
      <c r="C321" s="47" t="n">
        <v>1195.68</v>
      </c>
      <c r="D321" s="47" t="n">
        <v>1170.87</v>
      </c>
      <c r="E321" s="47" t="n">
        <v>1172.03</v>
      </c>
      <c r="F321" s="47" t="n">
        <v>1163.04</v>
      </c>
      <c r="G321" s="47" t="n">
        <v>1171.25</v>
      </c>
      <c r="H321" s="47" t="n">
        <v>1225.9</v>
      </c>
      <c r="I321" s="47" t="n">
        <v>1270.56</v>
      </c>
      <c r="J321" s="47" t="n">
        <v>1377.74</v>
      </c>
      <c r="K321" s="47" t="n">
        <v>1410.68</v>
      </c>
      <c r="L321" s="47" t="n">
        <v>1429.59</v>
      </c>
      <c r="M321" s="47" t="n">
        <v>1406.26</v>
      </c>
      <c r="N321" s="47" t="n">
        <v>1395.48</v>
      </c>
      <c r="O321" s="47" t="n">
        <v>1385.94</v>
      </c>
      <c r="P321" s="47" t="n">
        <v>1397.27</v>
      </c>
      <c r="Q321" s="47" t="n">
        <v>1392.52</v>
      </c>
      <c r="R321" s="47" t="n">
        <v>1388.33</v>
      </c>
      <c r="S321" s="47" t="n">
        <v>1400.87</v>
      </c>
      <c r="T321" s="47" t="n">
        <v>1388.54</v>
      </c>
      <c r="U321" s="47" t="n">
        <v>1448.93</v>
      </c>
      <c r="V321" s="47" t="n">
        <v>1487.19</v>
      </c>
      <c r="W321" s="47" t="n">
        <v>1385</v>
      </c>
      <c r="X321" s="47" t="n">
        <v>1364.8</v>
      </c>
      <c r="Y321" s="47" t="n">
        <v>1264.95</v>
      </c>
    </row>
    <row r="322" customFormat="false" ht="15" hidden="false" customHeight="false" outlineLevel="0" collapsed="false">
      <c r="A322" s="46" t="n">
        <v>30</v>
      </c>
      <c r="B322" s="47" t="n">
        <v>1143.5</v>
      </c>
      <c r="C322" s="47" t="n">
        <v>1093.07</v>
      </c>
      <c r="D322" s="47" t="n">
        <v>1041.59</v>
      </c>
      <c r="E322" s="47" t="n">
        <v>1052.93</v>
      </c>
      <c r="F322" s="47" t="n">
        <v>1017.3</v>
      </c>
      <c r="G322" s="47" t="n">
        <v>1091.66</v>
      </c>
      <c r="H322" s="47" t="n">
        <v>1096.31</v>
      </c>
      <c r="I322" s="47" t="n">
        <v>1105.44</v>
      </c>
      <c r="J322" s="47" t="n">
        <v>1196.02</v>
      </c>
      <c r="K322" s="47" t="n">
        <v>1248.64</v>
      </c>
      <c r="L322" s="47" t="n">
        <v>1273.6</v>
      </c>
      <c r="M322" s="47" t="n">
        <v>1280.33</v>
      </c>
      <c r="N322" s="47" t="n">
        <v>1273.06</v>
      </c>
      <c r="O322" s="47" t="n">
        <v>1270.68</v>
      </c>
      <c r="P322" s="47" t="n">
        <v>1282.35</v>
      </c>
      <c r="Q322" s="47" t="n">
        <v>1290.78</v>
      </c>
      <c r="R322" s="47" t="n">
        <v>1292.96</v>
      </c>
      <c r="S322" s="47" t="n">
        <v>1300.59</v>
      </c>
      <c r="T322" s="47" t="n">
        <v>1304.29</v>
      </c>
      <c r="U322" s="47" t="n">
        <v>1390.42</v>
      </c>
      <c r="V322" s="47" t="n">
        <v>1389.07</v>
      </c>
      <c r="W322" s="47" t="n">
        <v>1337.63</v>
      </c>
      <c r="X322" s="47" t="n">
        <v>1288.01</v>
      </c>
      <c r="Y322" s="47" t="n">
        <v>1186.56</v>
      </c>
    </row>
    <row r="323" customFormat="false" ht="1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5" hidden="false" customHeight="true" outlineLevel="0" collapsed="false">
      <c r="A324" s="11" t="s">
        <v>56</v>
      </c>
      <c r="B324" s="11" t="s">
        <v>82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30" hidden="false" customHeight="false" outlineLevel="0" collapsed="false">
      <c r="A325" s="11"/>
      <c r="B325" s="45" t="s">
        <v>58</v>
      </c>
      <c r="C325" s="45" t="s">
        <v>59</v>
      </c>
      <c r="D325" s="45" t="s">
        <v>60</v>
      </c>
      <c r="E325" s="45" t="s">
        <v>61</v>
      </c>
      <c r="F325" s="45" t="s">
        <v>62</v>
      </c>
      <c r="G325" s="45" t="s">
        <v>63</v>
      </c>
      <c r="H325" s="45" t="s">
        <v>64</v>
      </c>
      <c r="I325" s="45" t="s">
        <v>65</v>
      </c>
      <c r="J325" s="45" t="s">
        <v>66</v>
      </c>
      <c r="K325" s="45" t="s">
        <v>67</v>
      </c>
      <c r="L325" s="45" t="s">
        <v>68</v>
      </c>
      <c r="M325" s="45" t="s">
        <v>69</v>
      </c>
      <c r="N325" s="45" t="s">
        <v>70</v>
      </c>
      <c r="O325" s="45" t="s">
        <v>71</v>
      </c>
      <c r="P325" s="45" t="s">
        <v>72</v>
      </c>
      <c r="Q325" s="45" t="s">
        <v>73</v>
      </c>
      <c r="R325" s="45" t="s">
        <v>74</v>
      </c>
      <c r="S325" s="45" t="s">
        <v>75</v>
      </c>
      <c r="T325" s="45" t="s">
        <v>76</v>
      </c>
      <c r="U325" s="45" t="s">
        <v>77</v>
      </c>
      <c r="V325" s="45" t="s">
        <v>78</v>
      </c>
      <c r="W325" s="45" t="s">
        <v>79</v>
      </c>
      <c r="X325" s="45" t="s">
        <v>80</v>
      </c>
      <c r="Y325" s="45" t="s">
        <v>81</v>
      </c>
    </row>
    <row r="326" customFormat="false" ht="15" hidden="false" customHeight="false" outlineLevel="0" collapsed="false">
      <c r="A326" s="46" t="n">
        <v>1</v>
      </c>
      <c r="B326" s="47" t="n">
        <v>1414.88</v>
      </c>
      <c r="C326" s="47" t="n">
        <v>1395.63</v>
      </c>
      <c r="D326" s="47" t="n">
        <v>1376.74</v>
      </c>
      <c r="E326" s="47" t="n">
        <v>1380.36</v>
      </c>
      <c r="F326" s="47" t="n">
        <v>1361.52</v>
      </c>
      <c r="G326" s="47" t="n">
        <v>1361.34</v>
      </c>
      <c r="H326" s="47" t="n">
        <v>1358.31</v>
      </c>
      <c r="I326" s="47" t="n">
        <v>1408.08</v>
      </c>
      <c r="J326" s="47" t="n">
        <v>1511.52</v>
      </c>
      <c r="K326" s="47" t="n">
        <v>1570.02</v>
      </c>
      <c r="L326" s="47" t="n">
        <v>1591.79</v>
      </c>
      <c r="M326" s="47" t="n">
        <v>1597.14</v>
      </c>
      <c r="N326" s="47" t="n">
        <v>1581.98</v>
      </c>
      <c r="O326" s="47" t="n">
        <v>1605.22</v>
      </c>
      <c r="P326" s="47" t="n">
        <v>1614.14</v>
      </c>
      <c r="Q326" s="47" t="n">
        <v>1609.38</v>
      </c>
      <c r="R326" s="47" t="n">
        <v>1606.66</v>
      </c>
      <c r="S326" s="47" t="n">
        <v>1607.29</v>
      </c>
      <c r="T326" s="47" t="n">
        <v>1608.58</v>
      </c>
      <c r="U326" s="47" t="n">
        <v>1621.6</v>
      </c>
      <c r="V326" s="47" t="n">
        <v>1629.73</v>
      </c>
      <c r="W326" s="47" t="n">
        <v>1715.81</v>
      </c>
      <c r="X326" s="47" t="n">
        <v>1618.7</v>
      </c>
      <c r="Y326" s="47" t="n">
        <v>1499.82</v>
      </c>
      <c r="Z326" s="43"/>
    </row>
    <row r="327" customFormat="false" ht="15" hidden="false" customHeight="false" outlineLevel="0" collapsed="false">
      <c r="A327" s="46" t="n">
        <v>2</v>
      </c>
      <c r="B327" s="47" t="n">
        <v>1463.39</v>
      </c>
      <c r="C327" s="47" t="n">
        <v>1398.34</v>
      </c>
      <c r="D327" s="47" t="n">
        <v>1349.65</v>
      </c>
      <c r="E327" s="47" t="n">
        <v>1343.21</v>
      </c>
      <c r="F327" s="47" t="n">
        <v>1338.08</v>
      </c>
      <c r="G327" s="47" t="n">
        <v>1344.36</v>
      </c>
      <c r="H327" s="47" t="n">
        <v>1336.29</v>
      </c>
      <c r="I327" s="47" t="n">
        <v>1336.91</v>
      </c>
      <c r="J327" s="47" t="n">
        <v>1390.92</v>
      </c>
      <c r="K327" s="47" t="n">
        <v>1500.17</v>
      </c>
      <c r="L327" s="47" t="n">
        <v>1531.3</v>
      </c>
      <c r="M327" s="47" t="n">
        <v>1547.86</v>
      </c>
      <c r="N327" s="47" t="n">
        <v>1546.87</v>
      </c>
      <c r="O327" s="47" t="n">
        <v>1553.06</v>
      </c>
      <c r="P327" s="47" t="n">
        <v>1566.4</v>
      </c>
      <c r="Q327" s="47" t="n">
        <v>1566.26</v>
      </c>
      <c r="R327" s="47" t="n">
        <v>1562.4</v>
      </c>
      <c r="S327" s="47" t="n">
        <v>1561.61</v>
      </c>
      <c r="T327" s="47" t="n">
        <v>1529.49</v>
      </c>
      <c r="U327" s="47" t="n">
        <v>1552.57</v>
      </c>
      <c r="V327" s="47" t="n">
        <v>1577.45</v>
      </c>
      <c r="W327" s="47" t="n">
        <v>1584.28</v>
      </c>
      <c r="X327" s="47" t="n">
        <v>1564.24</v>
      </c>
      <c r="Y327" s="47" t="n">
        <v>1421.52</v>
      </c>
      <c r="Z327" s="43"/>
    </row>
    <row r="328" customFormat="false" ht="15" hidden="false" customHeight="false" outlineLevel="0" collapsed="false">
      <c r="A328" s="46" t="n">
        <v>3</v>
      </c>
      <c r="B328" s="47" t="n">
        <v>1379.29</v>
      </c>
      <c r="C328" s="47" t="n">
        <v>1329.39</v>
      </c>
      <c r="D328" s="47" t="n">
        <v>1323.94</v>
      </c>
      <c r="E328" s="47" t="n">
        <v>1324.13</v>
      </c>
      <c r="F328" s="47" t="n">
        <v>1349.88</v>
      </c>
      <c r="G328" s="47" t="n">
        <v>1323.47</v>
      </c>
      <c r="H328" s="47" t="n">
        <v>1386.97</v>
      </c>
      <c r="I328" s="47" t="n">
        <v>1476.97</v>
      </c>
      <c r="J328" s="47" t="n">
        <v>1631.11</v>
      </c>
      <c r="K328" s="47" t="n">
        <v>1749.73</v>
      </c>
      <c r="L328" s="47" t="n">
        <v>1751.57</v>
      </c>
      <c r="M328" s="47" t="n">
        <v>1762.75</v>
      </c>
      <c r="N328" s="47" t="n">
        <v>1744.93</v>
      </c>
      <c r="O328" s="47" t="n">
        <v>1757.36</v>
      </c>
      <c r="P328" s="47" t="n">
        <v>1749.44</v>
      </c>
      <c r="Q328" s="47" t="n">
        <v>1719.63</v>
      </c>
      <c r="R328" s="47" t="n">
        <v>1666.94</v>
      </c>
      <c r="S328" s="47" t="n">
        <v>1631.76</v>
      </c>
      <c r="T328" s="47" t="n">
        <v>1628.85</v>
      </c>
      <c r="U328" s="47" t="n">
        <v>1621.88</v>
      </c>
      <c r="V328" s="47" t="n">
        <v>1645.97</v>
      </c>
      <c r="W328" s="47" t="n">
        <v>1647.69</v>
      </c>
      <c r="X328" s="47" t="n">
        <v>1543.24</v>
      </c>
      <c r="Y328" s="47" t="n">
        <v>1429.27</v>
      </c>
      <c r="Z328" s="43"/>
    </row>
    <row r="329" customFormat="false" ht="15" hidden="false" customHeight="false" outlineLevel="0" collapsed="false">
      <c r="A329" s="46" t="n">
        <v>4</v>
      </c>
      <c r="B329" s="47" t="n">
        <v>1338.13</v>
      </c>
      <c r="C329" s="47" t="n">
        <v>1186.12</v>
      </c>
      <c r="D329" s="47" t="n">
        <v>1162.08</v>
      </c>
      <c r="E329" s="47" t="n">
        <v>1193.04</v>
      </c>
      <c r="F329" s="47" t="n">
        <v>1241.25</v>
      </c>
      <c r="G329" s="47" t="n">
        <v>1296.41</v>
      </c>
      <c r="H329" s="47" t="n">
        <v>1384.21</v>
      </c>
      <c r="I329" s="47" t="n">
        <v>1485.94</v>
      </c>
      <c r="J329" s="47" t="n">
        <v>1641.11</v>
      </c>
      <c r="K329" s="47" t="n">
        <v>1692.57</v>
      </c>
      <c r="L329" s="47" t="n">
        <v>1711.38</v>
      </c>
      <c r="M329" s="47" t="n">
        <v>1712.52</v>
      </c>
      <c r="N329" s="47" t="n">
        <v>1695.58</v>
      </c>
      <c r="O329" s="47" t="n">
        <v>1746.92</v>
      </c>
      <c r="P329" s="47" t="n">
        <v>1735.35</v>
      </c>
      <c r="Q329" s="47" t="n">
        <v>1714.64</v>
      </c>
      <c r="R329" s="47" t="n">
        <v>1669.11</v>
      </c>
      <c r="S329" s="47" t="n">
        <v>1635.1</v>
      </c>
      <c r="T329" s="47" t="n">
        <v>1634.6</v>
      </c>
      <c r="U329" s="47" t="n">
        <v>1622.77</v>
      </c>
      <c r="V329" s="47" t="n">
        <v>1642.41</v>
      </c>
      <c r="W329" s="47" t="n">
        <v>1652.27</v>
      </c>
      <c r="X329" s="47" t="n">
        <v>1549.62</v>
      </c>
      <c r="Y329" s="47" t="n">
        <v>1434.51</v>
      </c>
    </row>
    <row r="330" customFormat="false" ht="15" hidden="false" customHeight="false" outlineLevel="0" collapsed="false">
      <c r="A330" s="46" t="n">
        <v>5</v>
      </c>
      <c r="B330" s="47" t="n">
        <v>1356.68</v>
      </c>
      <c r="C330" s="47" t="n">
        <v>1296.9</v>
      </c>
      <c r="D330" s="47" t="n">
        <v>1185.09</v>
      </c>
      <c r="E330" s="47" t="n">
        <v>1191.39</v>
      </c>
      <c r="F330" s="47" t="n">
        <v>1213.51</v>
      </c>
      <c r="G330" s="47" t="n">
        <v>1294.97</v>
      </c>
      <c r="H330" s="47" t="n">
        <v>1370.61</v>
      </c>
      <c r="I330" s="47" t="n">
        <v>1476.99</v>
      </c>
      <c r="J330" s="47" t="n">
        <v>1648.06</v>
      </c>
      <c r="K330" s="47" t="n">
        <v>1724.78</v>
      </c>
      <c r="L330" s="47" t="n">
        <v>1741.49</v>
      </c>
      <c r="M330" s="47" t="n">
        <v>1733.36</v>
      </c>
      <c r="N330" s="47" t="n">
        <v>1717.54</v>
      </c>
      <c r="O330" s="47" t="n">
        <v>1736.96</v>
      </c>
      <c r="P330" s="47" t="n">
        <v>1731.14</v>
      </c>
      <c r="Q330" s="47" t="n">
        <v>1697.14</v>
      </c>
      <c r="R330" s="47" t="n">
        <v>1668.92</v>
      </c>
      <c r="S330" s="47" t="n">
        <v>1631.1</v>
      </c>
      <c r="T330" s="47" t="n">
        <v>1622.02</v>
      </c>
      <c r="U330" s="47" t="n">
        <v>1624.84</v>
      </c>
      <c r="V330" s="47" t="n">
        <v>1715.55</v>
      </c>
      <c r="W330" s="47" t="n">
        <v>1720</v>
      </c>
      <c r="X330" s="47" t="n">
        <v>1559.93</v>
      </c>
      <c r="Y330" s="47" t="n">
        <v>1439.73</v>
      </c>
    </row>
    <row r="331" customFormat="false" ht="15" hidden="false" customHeight="false" outlineLevel="0" collapsed="false">
      <c r="A331" s="46" t="n">
        <v>6</v>
      </c>
      <c r="B331" s="47" t="n">
        <v>1356.59</v>
      </c>
      <c r="C331" s="47" t="n">
        <v>1285.48</v>
      </c>
      <c r="D331" s="47" t="n">
        <v>1210.04</v>
      </c>
      <c r="E331" s="47" t="n">
        <v>1216.72</v>
      </c>
      <c r="F331" s="47" t="n">
        <v>1217.34</v>
      </c>
      <c r="G331" s="47" t="n">
        <v>1296.71</v>
      </c>
      <c r="H331" s="47" t="n">
        <v>1372.14</v>
      </c>
      <c r="I331" s="47" t="n">
        <v>1467.54</v>
      </c>
      <c r="J331" s="47" t="n">
        <v>1646.34</v>
      </c>
      <c r="K331" s="47" t="n">
        <v>1688.75</v>
      </c>
      <c r="L331" s="47" t="n">
        <v>1701.6</v>
      </c>
      <c r="M331" s="47" t="n">
        <v>1703.3</v>
      </c>
      <c r="N331" s="47" t="n">
        <v>1684.58</v>
      </c>
      <c r="O331" s="47" t="n">
        <v>1694.57</v>
      </c>
      <c r="P331" s="47" t="n">
        <v>1696.16</v>
      </c>
      <c r="Q331" s="47" t="n">
        <v>1682.88</v>
      </c>
      <c r="R331" s="47" t="n">
        <v>1652.77</v>
      </c>
      <c r="S331" s="47" t="n">
        <v>1616.74</v>
      </c>
      <c r="T331" s="47" t="n">
        <v>1629.65</v>
      </c>
      <c r="U331" s="47" t="n">
        <v>1630.02</v>
      </c>
      <c r="V331" s="47" t="n">
        <v>1678.25</v>
      </c>
      <c r="W331" s="47" t="n">
        <v>1654.8</v>
      </c>
      <c r="X331" s="47" t="n">
        <v>1531.02</v>
      </c>
      <c r="Y331" s="47" t="n">
        <v>1399.92</v>
      </c>
    </row>
    <row r="332" customFormat="false" ht="15" hidden="false" customHeight="false" outlineLevel="0" collapsed="false">
      <c r="A332" s="46" t="n">
        <v>7</v>
      </c>
      <c r="B332" s="47" t="n">
        <v>1335.16</v>
      </c>
      <c r="C332" s="47" t="n">
        <v>1242.43</v>
      </c>
      <c r="D332" s="47" t="n">
        <v>1172.31</v>
      </c>
      <c r="E332" s="47" t="n">
        <v>1177.96</v>
      </c>
      <c r="F332" s="47" t="n">
        <v>1205.62</v>
      </c>
      <c r="G332" s="47" t="n">
        <v>1248.13</v>
      </c>
      <c r="H332" s="47" t="n">
        <v>1367.51</v>
      </c>
      <c r="I332" s="47" t="n">
        <v>1521.38</v>
      </c>
      <c r="J332" s="47" t="n">
        <v>1625.84</v>
      </c>
      <c r="K332" s="47" t="n">
        <v>1658.1</v>
      </c>
      <c r="L332" s="47" t="n">
        <v>1674.69</v>
      </c>
      <c r="M332" s="47" t="n">
        <v>1694.52</v>
      </c>
      <c r="N332" s="47" t="n">
        <v>1681.48</v>
      </c>
      <c r="O332" s="47" t="n">
        <v>1700.56</v>
      </c>
      <c r="P332" s="47" t="n">
        <v>1693.14</v>
      </c>
      <c r="Q332" s="47" t="n">
        <v>1668.02</v>
      </c>
      <c r="R332" s="47" t="n">
        <v>1620.79</v>
      </c>
      <c r="S332" s="47" t="n">
        <v>1598.02</v>
      </c>
      <c r="T332" s="47" t="n">
        <v>1618.18</v>
      </c>
      <c r="U332" s="47" t="n">
        <v>1615.14</v>
      </c>
      <c r="V332" s="47" t="n">
        <v>1664.33</v>
      </c>
      <c r="W332" s="47" t="n">
        <v>1650.24</v>
      </c>
      <c r="X332" s="47" t="n">
        <v>1537.36</v>
      </c>
      <c r="Y332" s="47" t="n">
        <v>1444.48</v>
      </c>
    </row>
    <row r="333" customFormat="false" ht="15" hidden="false" customHeight="false" outlineLevel="0" collapsed="false">
      <c r="A333" s="46" t="n">
        <v>8</v>
      </c>
      <c r="B333" s="47" t="n">
        <v>1516.93</v>
      </c>
      <c r="C333" s="47" t="n">
        <v>1434.62</v>
      </c>
      <c r="D333" s="47" t="n">
        <v>1355.97</v>
      </c>
      <c r="E333" s="47" t="n">
        <v>1355.69</v>
      </c>
      <c r="F333" s="47" t="n">
        <v>1349.95</v>
      </c>
      <c r="G333" s="47" t="n">
        <v>1353.72</v>
      </c>
      <c r="H333" s="47" t="n">
        <v>1386.83</v>
      </c>
      <c r="I333" s="47" t="n">
        <v>1507.23</v>
      </c>
      <c r="J333" s="47" t="n">
        <v>1609.15</v>
      </c>
      <c r="K333" s="47" t="n">
        <v>1649.14</v>
      </c>
      <c r="L333" s="47" t="n">
        <v>1661.45</v>
      </c>
      <c r="M333" s="47" t="n">
        <v>1660.67</v>
      </c>
      <c r="N333" s="47" t="n">
        <v>1655.48</v>
      </c>
      <c r="O333" s="47" t="n">
        <v>1650.95</v>
      </c>
      <c r="P333" s="47" t="n">
        <v>1647.1</v>
      </c>
      <c r="Q333" s="47" t="n">
        <v>1660.54</v>
      </c>
      <c r="R333" s="47" t="n">
        <v>1660.93</v>
      </c>
      <c r="S333" s="47" t="n">
        <v>1656.83</v>
      </c>
      <c r="T333" s="47" t="n">
        <v>1636.09</v>
      </c>
      <c r="U333" s="47" t="n">
        <v>1650.87</v>
      </c>
      <c r="V333" s="47" t="n">
        <v>1672.46</v>
      </c>
      <c r="W333" s="47" t="n">
        <v>1651.51</v>
      </c>
      <c r="X333" s="47" t="n">
        <v>1635.28</v>
      </c>
      <c r="Y333" s="47" t="n">
        <v>1547.96</v>
      </c>
    </row>
    <row r="334" customFormat="false" ht="15" hidden="false" customHeight="false" outlineLevel="0" collapsed="false">
      <c r="A334" s="46" t="n">
        <v>9</v>
      </c>
      <c r="B334" s="47" t="n">
        <v>1515.74</v>
      </c>
      <c r="C334" s="47" t="n">
        <v>1420.67</v>
      </c>
      <c r="D334" s="47" t="n">
        <v>1304.4</v>
      </c>
      <c r="E334" s="47" t="n">
        <v>1298.61</v>
      </c>
      <c r="F334" s="47" t="n">
        <v>1296.05</v>
      </c>
      <c r="G334" s="47" t="n">
        <v>1308.24</v>
      </c>
      <c r="H334" s="47" t="n">
        <v>1308.62</v>
      </c>
      <c r="I334" s="47" t="n">
        <v>1294.38</v>
      </c>
      <c r="J334" s="47" t="n">
        <v>1424.04</v>
      </c>
      <c r="K334" s="47" t="n">
        <v>1548.02</v>
      </c>
      <c r="L334" s="47" t="n">
        <v>1579.32</v>
      </c>
      <c r="M334" s="47" t="n">
        <v>1588.09</v>
      </c>
      <c r="N334" s="47" t="n">
        <v>1585.66</v>
      </c>
      <c r="O334" s="47" t="n">
        <v>1591.4</v>
      </c>
      <c r="P334" s="47" t="n">
        <v>1600.14</v>
      </c>
      <c r="Q334" s="47" t="n">
        <v>1608.95</v>
      </c>
      <c r="R334" s="47" t="n">
        <v>1613.62</v>
      </c>
      <c r="S334" s="47" t="n">
        <v>1606.53</v>
      </c>
      <c r="T334" s="47" t="n">
        <v>1596.51</v>
      </c>
      <c r="U334" s="47" t="n">
        <v>1616.87</v>
      </c>
      <c r="V334" s="47" t="n">
        <v>1660.23</v>
      </c>
      <c r="W334" s="47" t="n">
        <v>1616.91</v>
      </c>
      <c r="X334" s="47" t="n">
        <v>1584.97</v>
      </c>
      <c r="Y334" s="47" t="n">
        <v>1505.46</v>
      </c>
    </row>
    <row r="335" customFormat="false" ht="15" hidden="false" customHeight="false" outlineLevel="0" collapsed="false">
      <c r="A335" s="46" t="n">
        <v>10</v>
      </c>
      <c r="B335" s="47" t="n">
        <v>1463.87</v>
      </c>
      <c r="C335" s="47" t="n">
        <v>1345.73</v>
      </c>
      <c r="D335" s="47" t="n">
        <v>1314.86</v>
      </c>
      <c r="E335" s="47" t="n">
        <v>1312.34</v>
      </c>
      <c r="F335" s="47" t="n">
        <v>1333.95</v>
      </c>
      <c r="G335" s="47" t="n">
        <v>1396.78</v>
      </c>
      <c r="H335" s="47" t="n">
        <v>1479.87</v>
      </c>
      <c r="I335" s="47" t="n">
        <v>1633.99</v>
      </c>
      <c r="J335" s="47" t="n">
        <v>1721.78</v>
      </c>
      <c r="K335" s="47" t="n">
        <v>1794.58</v>
      </c>
      <c r="L335" s="47" t="n">
        <v>1809.18</v>
      </c>
      <c r="M335" s="47" t="n">
        <v>1802.52</v>
      </c>
      <c r="N335" s="47" t="n">
        <v>1770.36</v>
      </c>
      <c r="O335" s="47" t="n">
        <v>1798.59</v>
      </c>
      <c r="P335" s="47" t="n">
        <v>1799.85</v>
      </c>
      <c r="Q335" s="47" t="n">
        <v>1773.52</v>
      </c>
      <c r="R335" s="47" t="n">
        <v>1740.25</v>
      </c>
      <c r="S335" s="47" t="n">
        <v>1718.78</v>
      </c>
      <c r="T335" s="47" t="n">
        <v>1726.81</v>
      </c>
      <c r="U335" s="47" t="n">
        <v>1710.03</v>
      </c>
      <c r="V335" s="47" t="n">
        <v>1764.96</v>
      </c>
      <c r="W335" s="47" t="n">
        <v>1743.78</v>
      </c>
      <c r="X335" s="47" t="n">
        <v>1614.48</v>
      </c>
      <c r="Y335" s="47" t="n">
        <v>1535.45</v>
      </c>
    </row>
    <row r="336" customFormat="false" ht="15" hidden="false" customHeight="false" outlineLevel="0" collapsed="false">
      <c r="A336" s="46" t="n">
        <v>11</v>
      </c>
      <c r="B336" s="47" t="n">
        <v>1449.43</v>
      </c>
      <c r="C336" s="47" t="n">
        <v>1374.22</v>
      </c>
      <c r="D336" s="47" t="n">
        <v>1309.21</v>
      </c>
      <c r="E336" s="47" t="n">
        <v>1271.17</v>
      </c>
      <c r="F336" s="47" t="n">
        <v>1305.59</v>
      </c>
      <c r="G336" s="47" t="n">
        <v>1358.11</v>
      </c>
      <c r="H336" s="47" t="n">
        <v>1504.34</v>
      </c>
      <c r="I336" s="47" t="n">
        <v>1613.84</v>
      </c>
      <c r="J336" s="47" t="n">
        <v>1669.73</v>
      </c>
      <c r="K336" s="47" t="n">
        <v>1762.04</v>
      </c>
      <c r="L336" s="47" t="n">
        <v>1766.17</v>
      </c>
      <c r="M336" s="47" t="n">
        <v>1722.56</v>
      </c>
      <c r="N336" s="47" t="n">
        <v>1698.34</v>
      </c>
      <c r="O336" s="47" t="n">
        <v>1700.64</v>
      </c>
      <c r="P336" s="47" t="n">
        <v>1701.08</v>
      </c>
      <c r="Q336" s="47" t="n">
        <v>1699</v>
      </c>
      <c r="R336" s="47" t="n">
        <v>1670.88</v>
      </c>
      <c r="S336" s="47" t="n">
        <v>1643.9</v>
      </c>
      <c r="T336" s="47" t="n">
        <v>1611.36</v>
      </c>
      <c r="U336" s="47" t="n">
        <v>1636.38</v>
      </c>
      <c r="V336" s="47" t="n">
        <v>1704.89</v>
      </c>
      <c r="W336" s="47" t="n">
        <v>1634.43</v>
      </c>
      <c r="X336" s="47" t="n">
        <v>1588.37</v>
      </c>
      <c r="Y336" s="47" t="n">
        <v>1500.67</v>
      </c>
    </row>
    <row r="337" customFormat="false" ht="15" hidden="false" customHeight="false" outlineLevel="0" collapsed="false">
      <c r="A337" s="46" t="n">
        <v>12</v>
      </c>
      <c r="B337" s="47" t="n">
        <v>1380.21</v>
      </c>
      <c r="C337" s="47" t="n">
        <v>1326.45</v>
      </c>
      <c r="D337" s="47" t="n">
        <v>1309.13</v>
      </c>
      <c r="E337" s="47" t="n">
        <v>1292.03</v>
      </c>
      <c r="F337" s="47" t="n">
        <v>1331.31</v>
      </c>
      <c r="G337" s="47" t="n">
        <v>1405.2</v>
      </c>
      <c r="H337" s="47" t="n">
        <v>1474.12</v>
      </c>
      <c r="I337" s="47" t="n">
        <v>1633.76</v>
      </c>
      <c r="J337" s="47" t="n">
        <v>1693.76</v>
      </c>
      <c r="K337" s="47" t="n">
        <v>1721.01</v>
      </c>
      <c r="L337" s="47" t="n">
        <v>1741.9</v>
      </c>
      <c r="M337" s="47" t="n">
        <v>1724.28</v>
      </c>
      <c r="N337" s="47" t="n">
        <v>1712.7</v>
      </c>
      <c r="O337" s="47" t="n">
        <v>1720.91</v>
      </c>
      <c r="P337" s="47" t="n">
        <v>1714.88</v>
      </c>
      <c r="Q337" s="47" t="n">
        <v>1711.89</v>
      </c>
      <c r="R337" s="47" t="n">
        <v>1719.52</v>
      </c>
      <c r="S337" s="47" t="n">
        <v>1685.81</v>
      </c>
      <c r="T337" s="47" t="n">
        <v>1700.99</v>
      </c>
      <c r="U337" s="47" t="n">
        <v>1697.25</v>
      </c>
      <c r="V337" s="47" t="n">
        <v>1761.8</v>
      </c>
      <c r="W337" s="47" t="n">
        <v>1769</v>
      </c>
      <c r="X337" s="47" t="n">
        <v>1654.74</v>
      </c>
      <c r="Y337" s="47" t="n">
        <v>1532.55</v>
      </c>
    </row>
    <row r="338" customFormat="false" ht="15" hidden="false" customHeight="false" outlineLevel="0" collapsed="false">
      <c r="A338" s="46" t="n">
        <v>13</v>
      </c>
      <c r="B338" s="47" t="n">
        <v>1389.23</v>
      </c>
      <c r="C338" s="47" t="n">
        <v>1373.29</v>
      </c>
      <c r="D338" s="47" t="n">
        <v>1292.68</v>
      </c>
      <c r="E338" s="47" t="n">
        <v>1286.62</v>
      </c>
      <c r="F338" s="47" t="n">
        <v>1300.37</v>
      </c>
      <c r="G338" s="47" t="n">
        <v>1396.63</v>
      </c>
      <c r="H338" s="47" t="n">
        <v>1449.68</v>
      </c>
      <c r="I338" s="47" t="n">
        <v>1608.09</v>
      </c>
      <c r="J338" s="47" t="n">
        <v>1670.66</v>
      </c>
      <c r="K338" s="47" t="n">
        <v>1682.22</v>
      </c>
      <c r="L338" s="47" t="n">
        <v>1693.57</v>
      </c>
      <c r="M338" s="47" t="n">
        <v>1703.98</v>
      </c>
      <c r="N338" s="47" t="n">
        <v>1679.82</v>
      </c>
      <c r="O338" s="47" t="n">
        <v>1700.13</v>
      </c>
      <c r="P338" s="47" t="n">
        <v>1693.15</v>
      </c>
      <c r="Q338" s="47" t="n">
        <v>1679.86</v>
      </c>
      <c r="R338" s="47" t="n">
        <v>1692.28</v>
      </c>
      <c r="S338" s="47" t="n">
        <v>1674</v>
      </c>
      <c r="T338" s="47" t="n">
        <v>1690.63</v>
      </c>
      <c r="U338" s="47" t="n">
        <v>1684.44</v>
      </c>
      <c r="V338" s="47" t="n">
        <v>1751.63</v>
      </c>
      <c r="W338" s="47" t="n">
        <v>1749.88</v>
      </c>
      <c r="X338" s="47" t="n">
        <v>1648.01</v>
      </c>
      <c r="Y338" s="47" t="n">
        <v>1523.18</v>
      </c>
    </row>
    <row r="339" customFormat="false" ht="15" hidden="false" customHeight="false" outlineLevel="0" collapsed="false">
      <c r="A339" s="46" t="n">
        <v>14</v>
      </c>
      <c r="B339" s="47" t="n">
        <v>1384.37</v>
      </c>
      <c r="C339" s="47" t="n">
        <v>1372.49</v>
      </c>
      <c r="D339" s="47" t="n">
        <v>1323.69</v>
      </c>
      <c r="E339" s="47" t="n">
        <v>1326.8</v>
      </c>
      <c r="F339" s="47" t="n">
        <v>1356.04</v>
      </c>
      <c r="G339" s="47" t="n">
        <v>1417.04</v>
      </c>
      <c r="H339" s="47" t="n">
        <v>1476.76</v>
      </c>
      <c r="I339" s="47" t="n">
        <v>1640.93</v>
      </c>
      <c r="J339" s="47" t="n">
        <v>1705.32</v>
      </c>
      <c r="K339" s="47" t="n">
        <v>1725.99</v>
      </c>
      <c r="L339" s="47" t="n">
        <v>1717.73</v>
      </c>
      <c r="M339" s="47" t="n">
        <v>1724.39</v>
      </c>
      <c r="N339" s="47" t="n">
        <v>1706.9</v>
      </c>
      <c r="O339" s="47" t="n">
        <v>1710.33</v>
      </c>
      <c r="P339" s="47" t="n">
        <v>1709.01</v>
      </c>
      <c r="Q339" s="47" t="n">
        <v>1697.4</v>
      </c>
      <c r="R339" s="47" t="n">
        <v>1677.61</v>
      </c>
      <c r="S339" s="47" t="n">
        <v>1667.11</v>
      </c>
      <c r="T339" s="47" t="n">
        <v>1659.48</v>
      </c>
      <c r="U339" s="47" t="n">
        <v>1650.9</v>
      </c>
      <c r="V339" s="47" t="n">
        <v>1693.5</v>
      </c>
      <c r="W339" s="47" t="n">
        <v>1689.76</v>
      </c>
      <c r="X339" s="47" t="n">
        <v>1642.12</v>
      </c>
      <c r="Y339" s="47" t="n">
        <v>1512.25</v>
      </c>
    </row>
    <row r="340" customFormat="false" ht="15" hidden="false" customHeight="false" outlineLevel="0" collapsed="false">
      <c r="A340" s="46" t="n">
        <v>15</v>
      </c>
      <c r="B340" s="47" t="n">
        <v>1462.65</v>
      </c>
      <c r="C340" s="47" t="n">
        <v>1399.17</v>
      </c>
      <c r="D340" s="47" t="n">
        <v>1361.48</v>
      </c>
      <c r="E340" s="47" t="n">
        <v>1372.84</v>
      </c>
      <c r="F340" s="47" t="n">
        <v>1454.75</v>
      </c>
      <c r="G340" s="47" t="n">
        <v>1469.72</v>
      </c>
      <c r="H340" s="47" t="n">
        <v>1463.07</v>
      </c>
      <c r="I340" s="47" t="n">
        <v>1571.08</v>
      </c>
      <c r="J340" s="47" t="n">
        <v>1673</v>
      </c>
      <c r="K340" s="47" t="n">
        <v>1723.26</v>
      </c>
      <c r="L340" s="47" t="n">
        <v>1728.5</v>
      </c>
      <c r="M340" s="47" t="n">
        <v>1715.23</v>
      </c>
      <c r="N340" s="47" t="n">
        <v>1706.61</v>
      </c>
      <c r="O340" s="47" t="n">
        <v>1705.23</v>
      </c>
      <c r="P340" s="47" t="n">
        <v>1723.23</v>
      </c>
      <c r="Q340" s="47" t="n">
        <v>1743.86</v>
      </c>
      <c r="R340" s="47" t="n">
        <v>1746.48</v>
      </c>
      <c r="S340" s="47" t="n">
        <v>1753.8</v>
      </c>
      <c r="T340" s="47" t="n">
        <v>1750.25</v>
      </c>
      <c r="U340" s="47" t="n">
        <v>1760.8</v>
      </c>
      <c r="V340" s="47" t="n">
        <v>1782.64</v>
      </c>
      <c r="W340" s="47" t="n">
        <v>1724.03</v>
      </c>
      <c r="X340" s="47" t="n">
        <v>1677.14</v>
      </c>
      <c r="Y340" s="47" t="n">
        <v>1615.89</v>
      </c>
    </row>
    <row r="341" customFormat="false" ht="15" hidden="false" customHeight="false" outlineLevel="0" collapsed="false">
      <c r="A341" s="46" t="n">
        <v>16</v>
      </c>
      <c r="B341" s="47" t="n">
        <v>1519.77</v>
      </c>
      <c r="C341" s="47" t="n">
        <v>1469.58</v>
      </c>
      <c r="D341" s="47" t="n">
        <v>1361.85</v>
      </c>
      <c r="E341" s="47" t="n">
        <v>1345.33</v>
      </c>
      <c r="F341" s="47" t="n">
        <v>1229.54</v>
      </c>
      <c r="G341" s="47" t="n">
        <v>1379.34</v>
      </c>
      <c r="H341" s="47" t="n">
        <v>1277.64</v>
      </c>
      <c r="I341" s="47" t="n">
        <v>1360.21</v>
      </c>
      <c r="J341" s="47" t="n">
        <v>1478.32</v>
      </c>
      <c r="K341" s="47" t="n">
        <v>1621.44</v>
      </c>
      <c r="L341" s="47" t="n">
        <v>1652.04</v>
      </c>
      <c r="M341" s="47" t="n">
        <v>1654.76</v>
      </c>
      <c r="N341" s="47" t="n">
        <v>1649.35</v>
      </c>
      <c r="O341" s="47" t="n">
        <v>1649.57</v>
      </c>
      <c r="P341" s="47" t="n">
        <v>1676.04</v>
      </c>
      <c r="Q341" s="47" t="n">
        <v>1699.4</v>
      </c>
      <c r="R341" s="47" t="n">
        <v>1701.24</v>
      </c>
      <c r="S341" s="47" t="n">
        <v>1615.05</v>
      </c>
      <c r="T341" s="47" t="n">
        <v>1595.35</v>
      </c>
      <c r="U341" s="47" t="n">
        <v>1622.17</v>
      </c>
      <c r="V341" s="47" t="n">
        <v>1697.37</v>
      </c>
      <c r="W341" s="47" t="n">
        <v>1627.98</v>
      </c>
      <c r="X341" s="47" t="n">
        <v>1569</v>
      </c>
      <c r="Y341" s="47" t="n">
        <v>1469.28</v>
      </c>
    </row>
    <row r="342" customFormat="false" ht="15" hidden="false" customHeight="false" outlineLevel="0" collapsed="false">
      <c r="A342" s="46" t="n">
        <v>17</v>
      </c>
      <c r="B342" s="47" t="n">
        <v>1417.18</v>
      </c>
      <c r="C342" s="47" t="n">
        <v>1350.14</v>
      </c>
      <c r="D342" s="47" t="n">
        <v>1306.26</v>
      </c>
      <c r="E342" s="47" t="n">
        <v>1272.51</v>
      </c>
      <c r="F342" s="47" t="n">
        <v>1371.7</v>
      </c>
      <c r="G342" s="47" t="n">
        <v>1454.9</v>
      </c>
      <c r="H342" s="47" t="n">
        <v>1476.93</v>
      </c>
      <c r="I342" s="47" t="n">
        <v>1615.44</v>
      </c>
      <c r="J342" s="47" t="n">
        <v>1692.89</v>
      </c>
      <c r="K342" s="47" t="n">
        <v>1723.84</v>
      </c>
      <c r="L342" s="47" t="n">
        <v>1712.44</v>
      </c>
      <c r="M342" s="47" t="n">
        <v>1694.67</v>
      </c>
      <c r="N342" s="47" t="n">
        <v>1655.92</v>
      </c>
      <c r="O342" s="47" t="n">
        <v>1672.48</v>
      </c>
      <c r="P342" s="47" t="n">
        <v>1669.4</v>
      </c>
      <c r="Q342" s="47" t="n">
        <v>1639.64</v>
      </c>
      <c r="R342" s="47" t="n">
        <v>1624.4</v>
      </c>
      <c r="S342" s="47" t="n">
        <v>1610.76</v>
      </c>
      <c r="T342" s="47" t="n">
        <v>1622.83</v>
      </c>
      <c r="U342" s="47" t="n">
        <v>1611.9</v>
      </c>
      <c r="V342" s="47" t="n">
        <v>1677.54</v>
      </c>
      <c r="W342" s="47" t="n">
        <v>1674.08</v>
      </c>
      <c r="X342" s="47" t="n">
        <v>1594.39</v>
      </c>
      <c r="Y342" s="47" t="n">
        <v>1479.9</v>
      </c>
    </row>
    <row r="343" customFormat="false" ht="15" hidden="false" customHeight="false" outlineLevel="0" collapsed="false">
      <c r="A343" s="46" t="n">
        <v>18</v>
      </c>
      <c r="B343" s="47" t="n">
        <v>1377.49</v>
      </c>
      <c r="C343" s="47" t="n">
        <v>1373.34</v>
      </c>
      <c r="D343" s="47" t="n">
        <v>1351.85</v>
      </c>
      <c r="E343" s="47" t="n">
        <v>1325.78</v>
      </c>
      <c r="F343" s="47" t="n">
        <v>1376.92</v>
      </c>
      <c r="G343" s="47" t="n">
        <v>1399.19</v>
      </c>
      <c r="H343" s="47" t="n">
        <v>1467.75</v>
      </c>
      <c r="I343" s="47" t="n">
        <v>1634.02</v>
      </c>
      <c r="J343" s="47" t="n">
        <v>1682.34</v>
      </c>
      <c r="K343" s="47" t="n">
        <v>1711.67</v>
      </c>
      <c r="L343" s="47" t="n">
        <v>1707.94</v>
      </c>
      <c r="M343" s="47" t="n">
        <v>1700.13</v>
      </c>
      <c r="N343" s="47" t="n">
        <v>1677.04</v>
      </c>
      <c r="O343" s="47" t="n">
        <v>1682.12</v>
      </c>
      <c r="P343" s="47" t="n">
        <v>1692.33</v>
      </c>
      <c r="Q343" s="47" t="n">
        <v>1675.52</v>
      </c>
      <c r="R343" s="47" t="n">
        <v>1662.15</v>
      </c>
      <c r="S343" s="47" t="n">
        <v>1648.11</v>
      </c>
      <c r="T343" s="47" t="n">
        <v>1660.43</v>
      </c>
      <c r="U343" s="47" t="n">
        <v>1671.45</v>
      </c>
      <c r="V343" s="47" t="n">
        <v>1723.74</v>
      </c>
      <c r="W343" s="47" t="n">
        <v>1708.58</v>
      </c>
      <c r="X343" s="47" t="n">
        <v>1647.01</v>
      </c>
      <c r="Y343" s="47" t="n">
        <v>1507.78</v>
      </c>
    </row>
    <row r="344" customFormat="false" ht="15" hidden="false" customHeight="false" outlineLevel="0" collapsed="false">
      <c r="A344" s="46" t="n">
        <v>19</v>
      </c>
      <c r="B344" s="47" t="n">
        <v>1390.25</v>
      </c>
      <c r="C344" s="47" t="n">
        <v>1379.5</v>
      </c>
      <c r="D344" s="47" t="n">
        <v>1357.41</v>
      </c>
      <c r="E344" s="47" t="n">
        <v>1367.87</v>
      </c>
      <c r="F344" s="47" t="n">
        <v>1374.59</v>
      </c>
      <c r="G344" s="47" t="n">
        <v>1414.69</v>
      </c>
      <c r="H344" s="47" t="n">
        <v>1455.07</v>
      </c>
      <c r="I344" s="47" t="n">
        <v>1607.43</v>
      </c>
      <c r="J344" s="47" t="n">
        <v>1730.36</v>
      </c>
      <c r="K344" s="47" t="n">
        <v>1766.21</v>
      </c>
      <c r="L344" s="47" t="n">
        <v>1774.08</v>
      </c>
      <c r="M344" s="47" t="n">
        <v>1775.77</v>
      </c>
      <c r="N344" s="47" t="n">
        <v>1743.21</v>
      </c>
      <c r="O344" s="47" t="n">
        <v>1747.61</v>
      </c>
      <c r="P344" s="47" t="n">
        <v>1736.77</v>
      </c>
      <c r="Q344" s="47" t="n">
        <v>1685</v>
      </c>
      <c r="R344" s="47" t="n">
        <v>1677.22</v>
      </c>
      <c r="S344" s="47" t="n">
        <v>1640.57</v>
      </c>
      <c r="T344" s="47" t="n">
        <v>1673.55</v>
      </c>
      <c r="U344" s="47" t="n">
        <v>1660.56</v>
      </c>
      <c r="V344" s="47" t="n">
        <v>1765.91</v>
      </c>
      <c r="W344" s="47" t="n">
        <v>1712.18</v>
      </c>
      <c r="X344" s="47" t="n">
        <v>1612.61</v>
      </c>
      <c r="Y344" s="47" t="n">
        <v>1479.64</v>
      </c>
    </row>
    <row r="345" customFormat="false" ht="15" hidden="false" customHeight="false" outlineLevel="0" collapsed="false">
      <c r="A345" s="46" t="n">
        <v>20</v>
      </c>
      <c r="B345" s="47" t="n">
        <v>1382.18</v>
      </c>
      <c r="C345" s="47" t="n">
        <v>1331.06</v>
      </c>
      <c r="D345" s="47" t="n">
        <v>1324.74</v>
      </c>
      <c r="E345" s="47" t="n">
        <v>1302.12</v>
      </c>
      <c r="F345" s="47" t="n">
        <v>1343.36</v>
      </c>
      <c r="G345" s="47" t="n">
        <v>1399.13</v>
      </c>
      <c r="H345" s="47" t="n">
        <v>1447.83</v>
      </c>
      <c r="I345" s="47" t="n">
        <v>1578.78</v>
      </c>
      <c r="J345" s="47" t="n">
        <v>1738.22</v>
      </c>
      <c r="K345" s="47" t="n">
        <v>1793.44</v>
      </c>
      <c r="L345" s="47" t="n">
        <v>1808.36</v>
      </c>
      <c r="M345" s="47" t="n">
        <v>1798.95</v>
      </c>
      <c r="N345" s="47" t="n">
        <v>1755.92</v>
      </c>
      <c r="O345" s="47" t="n">
        <v>1761.68</v>
      </c>
      <c r="P345" s="47" t="n">
        <v>1772.89</v>
      </c>
      <c r="Q345" s="47" t="n">
        <v>1742.37</v>
      </c>
      <c r="R345" s="47" t="n">
        <v>1702.21</v>
      </c>
      <c r="S345" s="47" t="n">
        <v>1678.06</v>
      </c>
      <c r="T345" s="47" t="n">
        <v>1729.95</v>
      </c>
      <c r="U345" s="47" t="n">
        <v>1695.35</v>
      </c>
      <c r="V345" s="47" t="n">
        <v>1770.86</v>
      </c>
      <c r="W345" s="47" t="n">
        <v>1742.72</v>
      </c>
      <c r="X345" s="47" t="n">
        <v>1577.87</v>
      </c>
      <c r="Y345" s="47" t="n">
        <v>1440.41</v>
      </c>
    </row>
    <row r="346" customFormat="false" ht="15" hidden="false" customHeight="false" outlineLevel="0" collapsed="false">
      <c r="A346" s="46" t="n">
        <v>21</v>
      </c>
      <c r="B346" s="47" t="n">
        <v>1384.8</v>
      </c>
      <c r="C346" s="47" t="n">
        <v>1340.17</v>
      </c>
      <c r="D346" s="47" t="n">
        <v>1307.44</v>
      </c>
      <c r="E346" s="47" t="n">
        <v>1348.03</v>
      </c>
      <c r="F346" s="47" t="n">
        <v>1350.64</v>
      </c>
      <c r="G346" s="47" t="n">
        <v>1425.47</v>
      </c>
      <c r="H346" s="47" t="n">
        <v>1471.97</v>
      </c>
      <c r="I346" s="47" t="n">
        <v>1623.21</v>
      </c>
      <c r="J346" s="47" t="n">
        <v>1739.18</v>
      </c>
      <c r="K346" s="47" t="n">
        <v>1762.37</v>
      </c>
      <c r="L346" s="47" t="n">
        <v>1775.09</v>
      </c>
      <c r="M346" s="47" t="n">
        <v>1802.25</v>
      </c>
      <c r="N346" s="47" t="n">
        <v>1771.72</v>
      </c>
      <c r="O346" s="47" t="n">
        <v>1778.08</v>
      </c>
      <c r="P346" s="47" t="n">
        <v>1761.17</v>
      </c>
      <c r="Q346" s="47" t="n">
        <v>1714.06</v>
      </c>
      <c r="R346" s="47" t="n">
        <v>1686.46</v>
      </c>
      <c r="S346" s="47" t="n">
        <v>1672.31</v>
      </c>
      <c r="T346" s="47" t="n">
        <v>1728.15</v>
      </c>
      <c r="U346" s="47" t="n">
        <v>1725.16</v>
      </c>
      <c r="V346" s="47" t="n">
        <v>1787.59</v>
      </c>
      <c r="W346" s="47" t="n">
        <v>1759.41</v>
      </c>
      <c r="X346" s="47" t="n">
        <v>1635.59</v>
      </c>
      <c r="Y346" s="47" t="n">
        <v>1520.04</v>
      </c>
    </row>
    <row r="347" customFormat="false" ht="15" hidden="false" customHeight="false" outlineLevel="0" collapsed="false">
      <c r="A347" s="46" t="n">
        <v>22</v>
      </c>
      <c r="B347" s="47" t="n">
        <v>1467.35</v>
      </c>
      <c r="C347" s="47" t="n">
        <v>1390.44</v>
      </c>
      <c r="D347" s="47" t="n">
        <v>1374.49</v>
      </c>
      <c r="E347" s="47" t="n">
        <v>1367.53</v>
      </c>
      <c r="F347" s="47" t="n">
        <v>1364.15</v>
      </c>
      <c r="G347" s="47" t="n">
        <v>1369.94</v>
      </c>
      <c r="H347" s="47" t="n">
        <v>1378.74</v>
      </c>
      <c r="I347" s="47" t="n">
        <v>1425.76</v>
      </c>
      <c r="J347" s="47" t="n">
        <v>1512.14</v>
      </c>
      <c r="K347" s="47" t="n">
        <v>1532.37</v>
      </c>
      <c r="L347" s="47" t="n">
        <v>1556.55</v>
      </c>
      <c r="M347" s="47" t="n">
        <v>1579.16</v>
      </c>
      <c r="N347" s="47" t="n">
        <v>1565.4</v>
      </c>
      <c r="O347" s="47" t="n">
        <v>1559.16</v>
      </c>
      <c r="P347" s="47" t="n">
        <v>1567.24</v>
      </c>
      <c r="Q347" s="47" t="n">
        <v>1570.7</v>
      </c>
      <c r="R347" s="47" t="n">
        <v>1571.52</v>
      </c>
      <c r="S347" s="47" t="n">
        <v>1575.49</v>
      </c>
      <c r="T347" s="47" t="n">
        <v>1610.75</v>
      </c>
      <c r="U347" s="47" t="n">
        <v>1645.52</v>
      </c>
      <c r="V347" s="47" t="n">
        <v>1707.56</v>
      </c>
      <c r="W347" s="47" t="n">
        <v>1666.33</v>
      </c>
      <c r="X347" s="47" t="n">
        <v>1574.35</v>
      </c>
      <c r="Y347" s="47" t="n">
        <v>1537.71</v>
      </c>
    </row>
    <row r="348" customFormat="false" ht="15" hidden="false" customHeight="false" outlineLevel="0" collapsed="false">
      <c r="A348" s="46" t="n">
        <v>23</v>
      </c>
      <c r="B348" s="47" t="n">
        <v>1485.25</v>
      </c>
      <c r="C348" s="47" t="n">
        <v>1406.47</v>
      </c>
      <c r="D348" s="47" t="n">
        <v>1320.38</v>
      </c>
      <c r="E348" s="47" t="n">
        <v>1300.77</v>
      </c>
      <c r="F348" s="47" t="n">
        <v>1278.04</v>
      </c>
      <c r="G348" s="47" t="n">
        <v>1321.76</v>
      </c>
      <c r="H348" s="47" t="n">
        <v>1223.77</v>
      </c>
      <c r="I348" s="47" t="n">
        <v>1294.13</v>
      </c>
      <c r="J348" s="47" t="n">
        <v>1370.42</v>
      </c>
      <c r="K348" s="47" t="n">
        <v>1480.27</v>
      </c>
      <c r="L348" s="47" t="n">
        <v>1508.35</v>
      </c>
      <c r="M348" s="47" t="n">
        <v>1515.1</v>
      </c>
      <c r="N348" s="47" t="n">
        <v>1512.18</v>
      </c>
      <c r="O348" s="47" t="n">
        <v>1514.68</v>
      </c>
      <c r="P348" s="47" t="n">
        <v>1525.83</v>
      </c>
      <c r="Q348" s="47" t="n">
        <v>1534.48</v>
      </c>
      <c r="R348" s="47" t="n">
        <v>1535.12</v>
      </c>
      <c r="S348" s="47" t="n">
        <v>1544.67</v>
      </c>
      <c r="T348" s="47" t="n">
        <v>1539.6</v>
      </c>
      <c r="U348" s="47" t="n">
        <v>1641.87</v>
      </c>
      <c r="V348" s="47" t="n">
        <v>1678.71</v>
      </c>
      <c r="W348" s="47" t="n">
        <v>1610.57</v>
      </c>
      <c r="X348" s="47" t="n">
        <v>1562.33</v>
      </c>
      <c r="Y348" s="47" t="n">
        <v>1517.79</v>
      </c>
    </row>
    <row r="349" customFormat="false" ht="15" hidden="false" customHeight="false" outlineLevel="0" collapsed="false">
      <c r="A349" s="46" t="n">
        <v>24</v>
      </c>
      <c r="B349" s="47" t="n">
        <v>1472.26</v>
      </c>
      <c r="C349" s="47" t="n">
        <v>1388.92</v>
      </c>
      <c r="D349" s="47" t="n">
        <v>1331.44</v>
      </c>
      <c r="E349" s="47" t="n">
        <v>1297.35</v>
      </c>
      <c r="F349" s="47" t="n">
        <v>1338.1</v>
      </c>
      <c r="G349" s="47" t="n">
        <v>1438.02</v>
      </c>
      <c r="H349" s="47" t="n">
        <v>1557.4</v>
      </c>
      <c r="I349" s="47" t="n">
        <v>1649.37</v>
      </c>
      <c r="J349" s="47" t="n">
        <v>1752.42</v>
      </c>
      <c r="K349" s="47" t="n">
        <v>1735.13</v>
      </c>
      <c r="L349" s="47" t="n">
        <v>1729.46</v>
      </c>
      <c r="M349" s="47" t="n">
        <v>1729.24</v>
      </c>
      <c r="N349" s="47" t="n">
        <v>1715.01</v>
      </c>
      <c r="O349" s="47" t="n">
        <v>1716.26</v>
      </c>
      <c r="P349" s="47" t="n">
        <v>1732.51</v>
      </c>
      <c r="Q349" s="47" t="n">
        <v>1703.21</v>
      </c>
      <c r="R349" s="47" t="n">
        <v>1653.75</v>
      </c>
      <c r="S349" s="47" t="n">
        <v>1638.24</v>
      </c>
      <c r="T349" s="47" t="n">
        <v>1663.08</v>
      </c>
      <c r="U349" s="47" t="n">
        <v>1696.45</v>
      </c>
      <c r="V349" s="47" t="n">
        <v>1733.01</v>
      </c>
      <c r="W349" s="47" t="n">
        <v>1732.16</v>
      </c>
      <c r="X349" s="47" t="n">
        <v>1640.22</v>
      </c>
      <c r="Y349" s="47" t="n">
        <v>1587.43</v>
      </c>
    </row>
    <row r="350" customFormat="false" ht="15" hidden="false" customHeight="false" outlineLevel="0" collapsed="false">
      <c r="A350" s="46" t="n">
        <v>25</v>
      </c>
      <c r="B350" s="47" t="n">
        <v>1436.21</v>
      </c>
      <c r="C350" s="47" t="n">
        <v>1350.77</v>
      </c>
      <c r="D350" s="47" t="n">
        <v>1305.07</v>
      </c>
      <c r="E350" s="47" t="n">
        <v>1322.59</v>
      </c>
      <c r="F350" s="47" t="n">
        <v>1408.67</v>
      </c>
      <c r="G350" s="47" t="n">
        <v>1431.82</v>
      </c>
      <c r="H350" s="47" t="n">
        <v>1526.8</v>
      </c>
      <c r="I350" s="47" t="n">
        <v>1668.87</v>
      </c>
      <c r="J350" s="47" t="n">
        <v>1747.15</v>
      </c>
      <c r="K350" s="47" t="n">
        <v>1746.99</v>
      </c>
      <c r="L350" s="47" t="n">
        <v>1727.95</v>
      </c>
      <c r="M350" s="47" t="n">
        <v>1725.4</v>
      </c>
      <c r="N350" s="47" t="n">
        <v>1715.9</v>
      </c>
      <c r="O350" s="47" t="n">
        <v>1723.44</v>
      </c>
      <c r="P350" s="47" t="n">
        <v>1706.91</v>
      </c>
      <c r="Q350" s="47" t="n">
        <v>1698.55</v>
      </c>
      <c r="R350" s="47" t="n">
        <v>1684.79</v>
      </c>
      <c r="S350" s="47" t="n">
        <v>1670.17</v>
      </c>
      <c r="T350" s="47" t="n">
        <v>1688.19</v>
      </c>
      <c r="U350" s="47" t="n">
        <v>1727.8</v>
      </c>
      <c r="V350" s="47" t="n">
        <v>1724.43</v>
      </c>
      <c r="W350" s="47" t="n">
        <v>1723.96</v>
      </c>
      <c r="X350" s="47" t="n">
        <v>1661.98</v>
      </c>
      <c r="Y350" s="47" t="n">
        <v>1585.71</v>
      </c>
    </row>
    <row r="351" customFormat="false" ht="15" hidden="false" customHeight="false" outlineLevel="0" collapsed="false">
      <c r="A351" s="46" t="n">
        <v>26</v>
      </c>
      <c r="B351" s="47" t="n">
        <v>1498.85</v>
      </c>
      <c r="C351" s="47" t="n">
        <v>1429.14</v>
      </c>
      <c r="D351" s="47" t="n">
        <v>1345.56</v>
      </c>
      <c r="E351" s="47" t="n">
        <v>1371.09</v>
      </c>
      <c r="F351" s="47" t="n">
        <v>1364.9</v>
      </c>
      <c r="G351" s="47" t="n">
        <v>1466.13</v>
      </c>
      <c r="H351" s="47" t="n">
        <v>1612.24</v>
      </c>
      <c r="I351" s="47" t="n">
        <v>1658.34</v>
      </c>
      <c r="J351" s="47" t="n">
        <v>1785.11</v>
      </c>
      <c r="K351" s="47" t="n">
        <v>1785.92</v>
      </c>
      <c r="L351" s="47" t="n">
        <v>1794.89</v>
      </c>
      <c r="M351" s="47" t="n">
        <v>1805.83</v>
      </c>
      <c r="N351" s="47" t="n">
        <v>1739.52</v>
      </c>
      <c r="O351" s="47" t="n">
        <v>1743.1</v>
      </c>
      <c r="P351" s="47" t="n">
        <v>1759.43</v>
      </c>
      <c r="Q351" s="47" t="n">
        <v>1739.49</v>
      </c>
      <c r="R351" s="47" t="n">
        <v>1712.75</v>
      </c>
      <c r="S351" s="47" t="n">
        <v>1678.63</v>
      </c>
      <c r="T351" s="47" t="n">
        <v>1724.44</v>
      </c>
      <c r="U351" s="47" t="n">
        <v>1720.37</v>
      </c>
      <c r="V351" s="47" t="n">
        <v>1705.71</v>
      </c>
      <c r="W351" s="47" t="n">
        <v>1680.23</v>
      </c>
      <c r="X351" s="47" t="n">
        <v>1615.61</v>
      </c>
      <c r="Y351" s="47" t="n">
        <v>1574.96</v>
      </c>
    </row>
    <row r="352" customFormat="false" ht="15" hidden="false" customHeight="false" outlineLevel="0" collapsed="false">
      <c r="A352" s="46" t="n">
        <v>27</v>
      </c>
      <c r="B352" s="47" t="n">
        <v>1453.55</v>
      </c>
      <c r="C352" s="47" t="n">
        <v>1422.7</v>
      </c>
      <c r="D352" s="47" t="n">
        <v>1340.6</v>
      </c>
      <c r="E352" s="47" t="n">
        <v>1367.98</v>
      </c>
      <c r="F352" s="47" t="n">
        <v>1388.7</v>
      </c>
      <c r="G352" s="47" t="n">
        <v>1446.04</v>
      </c>
      <c r="H352" s="47" t="n">
        <v>1555.78</v>
      </c>
      <c r="I352" s="47" t="n">
        <v>1621.36</v>
      </c>
      <c r="J352" s="47" t="n">
        <v>1760.06</v>
      </c>
      <c r="K352" s="47" t="n">
        <v>1775.73</v>
      </c>
      <c r="L352" s="47" t="n">
        <v>1765.41</v>
      </c>
      <c r="M352" s="47" t="n">
        <v>1783.59</v>
      </c>
      <c r="N352" s="47" t="n">
        <v>1763.99</v>
      </c>
      <c r="O352" s="47" t="n">
        <v>1781.74</v>
      </c>
      <c r="P352" s="47" t="n">
        <v>1766.6</v>
      </c>
      <c r="Q352" s="47" t="n">
        <v>1741.16</v>
      </c>
      <c r="R352" s="47" t="n">
        <v>1714.55</v>
      </c>
      <c r="S352" s="47" t="n">
        <v>1680.18</v>
      </c>
      <c r="T352" s="47" t="n">
        <v>1715.48</v>
      </c>
      <c r="U352" s="47" t="n">
        <v>1748.08</v>
      </c>
      <c r="V352" s="47" t="n">
        <v>1746.32</v>
      </c>
      <c r="W352" s="47" t="n">
        <v>1736.99</v>
      </c>
      <c r="X352" s="47" t="n">
        <v>1597.73</v>
      </c>
      <c r="Y352" s="47" t="n">
        <v>1525.5</v>
      </c>
    </row>
    <row r="353" customFormat="false" ht="15" hidden="false" customHeight="false" outlineLevel="0" collapsed="false">
      <c r="A353" s="46" t="n">
        <v>28</v>
      </c>
      <c r="B353" s="47" t="n">
        <v>1405.63</v>
      </c>
      <c r="C353" s="47" t="n">
        <v>1381.79</v>
      </c>
      <c r="D353" s="47" t="n">
        <v>1335.61</v>
      </c>
      <c r="E353" s="47" t="n">
        <v>1349.17</v>
      </c>
      <c r="F353" s="47" t="n">
        <v>1351.42</v>
      </c>
      <c r="G353" s="47" t="n">
        <v>1401.63</v>
      </c>
      <c r="H353" s="47" t="n">
        <v>1536.6</v>
      </c>
      <c r="I353" s="47" t="n">
        <v>1679.92</v>
      </c>
      <c r="J353" s="47" t="n">
        <v>1774.3</v>
      </c>
      <c r="K353" s="47" t="n">
        <v>1773.33</v>
      </c>
      <c r="L353" s="47" t="n">
        <v>1765.48</v>
      </c>
      <c r="M353" s="47" t="n">
        <v>1762.22</v>
      </c>
      <c r="N353" s="47" t="n">
        <v>1739.78</v>
      </c>
      <c r="O353" s="47" t="n">
        <v>1751.12</v>
      </c>
      <c r="P353" s="47" t="n">
        <v>1730.7</v>
      </c>
      <c r="Q353" s="47" t="n">
        <v>1714.86</v>
      </c>
      <c r="R353" s="47" t="n">
        <v>1695.96</v>
      </c>
      <c r="S353" s="47" t="n">
        <v>1677.6</v>
      </c>
      <c r="T353" s="47" t="n">
        <v>1716.37</v>
      </c>
      <c r="U353" s="47" t="n">
        <v>1730.39</v>
      </c>
      <c r="V353" s="47" t="n">
        <v>1725.36</v>
      </c>
      <c r="W353" s="47" t="n">
        <v>1714.89</v>
      </c>
      <c r="X353" s="47" t="n">
        <v>1633.59</v>
      </c>
      <c r="Y353" s="47" t="n">
        <v>1512.85</v>
      </c>
    </row>
    <row r="354" customFormat="false" ht="15" hidden="false" customHeight="false" outlineLevel="0" collapsed="false">
      <c r="A354" s="46" t="n">
        <v>29</v>
      </c>
      <c r="B354" s="47" t="n">
        <v>1465.08</v>
      </c>
      <c r="C354" s="47" t="n">
        <v>1426.15</v>
      </c>
      <c r="D354" s="47" t="n">
        <v>1401.34</v>
      </c>
      <c r="E354" s="47" t="n">
        <v>1402.5</v>
      </c>
      <c r="F354" s="47" t="n">
        <v>1393.51</v>
      </c>
      <c r="G354" s="47" t="n">
        <v>1401.72</v>
      </c>
      <c r="H354" s="47" t="n">
        <v>1456.37</v>
      </c>
      <c r="I354" s="47" t="n">
        <v>1501.03</v>
      </c>
      <c r="J354" s="47" t="n">
        <v>1608.21</v>
      </c>
      <c r="K354" s="47" t="n">
        <v>1641.15</v>
      </c>
      <c r="L354" s="47" t="n">
        <v>1660.06</v>
      </c>
      <c r="M354" s="47" t="n">
        <v>1636.73</v>
      </c>
      <c r="N354" s="47" t="n">
        <v>1625.95</v>
      </c>
      <c r="O354" s="47" t="n">
        <v>1616.41</v>
      </c>
      <c r="P354" s="47" t="n">
        <v>1627.74</v>
      </c>
      <c r="Q354" s="47" t="n">
        <v>1622.99</v>
      </c>
      <c r="R354" s="47" t="n">
        <v>1618.8</v>
      </c>
      <c r="S354" s="47" t="n">
        <v>1631.34</v>
      </c>
      <c r="T354" s="47" t="n">
        <v>1619.01</v>
      </c>
      <c r="U354" s="47" t="n">
        <v>1679.4</v>
      </c>
      <c r="V354" s="47" t="n">
        <v>1717.66</v>
      </c>
      <c r="W354" s="47" t="n">
        <v>1615.47</v>
      </c>
      <c r="X354" s="47" t="n">
        <v>1595.27</v>
      </c>
      <c r="Y354" s="47" t="n">
        <v>1495.42</v>
      </c>
    </row>
    <row r="355" customFormat="false" ht="15" hidden="false" customHeight="false" outlineLevel="0" collapsed="false">
      <c r="A355" s="46" t="n">
        <v>30</v>
      </c>
      <c r="B355" s="47" t="n">
        <v>1373.97</v>
      </c>
      <c r="C355" s="47" t="n">
        <v>1323.54</v>
      </c>
      <c r="D355" s="47" t="n">
        <v>1272.06</v>
      </c>
      <c r="E355" s="47" t="n">
        <v>1283.4</v>
      </c>
      <c r="F355" s="47" t="n">
        <v>1247.77</v>
      </c>
      <c r="G355" s="47" t="n">
        <v>1322.13</v>
      </c>
      <c r="H355" s="47" t="n">
        <v>1326.78</v>
      </c>
      <c r="I355" s="47" t="n">
        <v>1335.91</v>
      </c>
      <c r="J355" s="47" t="n">
        <v>1426.49</v>
      </c>
      <c r="K355" s="47" t="n">
        <v>1479.11</v>
      </c>
      <c r="L355" s="47" t="n">
        <v>1504.07</v>
      </c>
      <c r="M355" s="47" t="n">
        <v>1510.8</v>
      </c>
      <c r="N355" s="47" t="n">
        <v>1503.53</v>
      </c>
      <c r="O355" s="47" t="n">
        <v>1501.15</v>
      </c>
      <c r="P355" s="47" t="n">
        <v>1512.82</v>
      </c>
      <c r="Q355" s="47" t="n">
        <v>1521.25</v>
      </c>
      <c r="R355" s="47" t="n">
        <v>1523.43</v>
      </c>
      <c r="S355" s="47" t="n">
        <v>1531.06</v>
      </c>
      <c r="T355" s="47" t="n">
        <v>1534.76</v>
      </c>
      <c r="U355" s="47" t="n">
        <v>1620.89</v>
      </c>
      <c r="V355" s="47" t="n">
        <v>1619.54</v>
      </c>
      <c r="W355" s="47" t="n">
        <v>1568.1</v>
      </c>
      <c r="X355" s="47" t="n">
        <v>1518.48</v>
      </c>
      <c r="Y355" s="47" t="n">
        <v>1417.03</v>
      </c>
    </row>
    <row r="356" customFormat="false" ht="15" hidden="false" customHeight="false" outlineLevel="0" collapsed="false">
      <c r="A356" s="56"/>
      <c r="B356" s="57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9"/>
    </row>
    <row r="357" customFormat="false" ht="15" hidden="false" customHeight="true" outlineLevel="0" collapsed="false">
      <c r="A357" s="71" t="s">
        <v>56</v>
      </c>
      <c r="B357" s="11" t="s">
        <v>83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30" hidden="false" customHeight="false" outlineLevel="0" collapsed="false">
      <c r="A358" s="71"/>
      <c r="B358" s="45" t="s">
        <v>58</v>
      </c>
      <c r="C358" s="45" t="s">
        <v>59</v>
      </c>
      <c r="D358" s="45" t="s">
        <v>60</v>
      </c>
      <c r="E358" s="45" t="s">
        <v>61</v>
      </c>
      <c r="F358" s="45" t="s">
        <v>62</v>
      </c>
      <c r="G358" s="45" t="s">
        <v>63</v>
      </c>
      <c r="H358" s="45" t="s">
        <v>64</v>
      </c>
      <c r="I358" s="45" t="s">
        <v>65</v>
      </c>
      <c r="J358" s="45" t="s">
        <v>66</v>
      </c>
      <c r="K358" s="45" t="s">
        <v>67</v>
      </c>
      <c r="L358" s="45" t="s">
        <v>68</v>
      </c>
      <c r="M358" s="45" t="s">
        <v>69</v>
      </c>
      <c r="N358" s="45" t="s">
        <v>70</v>
      </c>
      <c r="O358" s="45" t="s">
        <v>71</v>
      </c>
      <c r="P358" s="45" t="s">
        <v>72</v>
      </c>
      <c r="Q358" s="45" t="s">
        <v>73</v>
      </c>
      <c r="R358" s="45" t="s">
        <v>74</v>
      </c>
      <c r="S358" s="45" t="s">
        <v>75</v>
      </c>
      <c r="T358" s="45" t="s">
        <v>76</v>
      </c>
      <c r="U358" s="45" t="s">
        <v>77</v>
      </c>
      <c r="V358" s="45" t="s">
        <v>78</v>
      </c>
      <c r="W358" s="45" t="s">
        <v>79</v>
      </c>
      <c r="X358" s="45" t="s">
        <v>80</v>
      </c>
      <c r="Y358" s="45" t="s">
        <v>81</v>
      </c>
    </row>
    <row r="359" customFormat="false" ht="15" hidden="false" customHeight="false" outlineLevel="0" collapsed="false">
      <c r="A359" s="57" t="n">
        <v>1</v>
      </c>
      <c r="B359" s="47" t="n">
        <v>1706.88</v>
      </c>
      <c r="C359" s="47" t="n">
        <v>1687.63</v>
      </c>
      <c r="D359" s="47" t="n">
        <v>1668.74</v>
      </c>
      <c r="E359" s="47" t="n">
        <v>1672.36</v>
      </c>
      <c r="F359" s="47" t="n">
        <v>1653.52</v>
      </c>
      <c r="G359" s="47" t="n">
        <v>1653.34</v>
      </c>
      <c r="H359" s="47" t="n">
        <v>1650.31</v>
      </c>
      <c r="I359" s="47" t="n">
        <v>1700.08</v>
      </c>
      <c r="J359" s="47" t="n">
        <v>1803.52</v>
      </c>
      <c r="K359" s="47" t="n">
        <v>1862.02</v>
      </c>
      <c r="L359" s="47" t="n">
        <v>1883.79</v>
      </c>
      <c r="M359" s="47" t="n">
        <v>1889.14</v>
      </c>
      <c r="N359" s="47" t="n">
        <v>1873.98</v>
      </c>
      <c r="O359" s="47" t="n">
        <v>1897.22</v>
      </c>
      <c r="P359" s="47" t="n">
        <v>1906.14</v>
      </c>
      <c r="Q359" s="47" t="n">
        <v>1901.38</v>
      </c>
      <c r="R359" s="47" t="n">
        <v>1898.66</v>
      </c>
      <c r="S359" s="47" t="n">
        <v>1899.29</v>
      </c>
      <c r="T359" s="47" t="n">
        <v>1900.58</v>
      </c>
      <c r="U359" s="47" t="n">
        <v>1913.6</v>
      </c>
      <c r="V359" s="47" t="n">
        <v>1921.73</v>
      </c>
      <c r="W359" s="47" t="n">
        <v>2007.81</v>
      </c>
      <c r="X359" s="47" t="n">
        <v>1910.7</v>
      </c>
      <c r="Y359" s="47" t="n">
        <v>1791.82</v>
      </c>
      <c r="Z359" s="48"/>
    </row>
    <row r="360" customFormat="false" ht="15" hidden="false" customHeight="false" outlineLevel="0" collapsed="false">
      <c r="A360" s="57" t="n">
        <v>2</v>
      </c>
      <c r="B360" s="47" t="n">
        <v>1755.39</v>
      </c>
      <c r="C360" s="47" t="n">
        <v>1690.34</v>
      </c>
      <c r="D360" s="47" t="n">
        <v>1641.65</v>
      </c>
      <c r="E360" s="47" t="n">
        <v>1635.21</v>
      </c>
      <c r="F360" s="47" t="n">
        <v>1630.08</v>
      </c>
      <c r="G360" s="47" t="n">
        <v>1636.36</v>
      </c>
      <c r="H360" s="47" t="n">
        <v>1628.29</v>
      </c>
      <c r="I360" s="47" t="n">
        <v>1628.91</v>
      </c>
      <c r="J360" s="47" t="n">
        <v>1682.92</v>
      </c>
      <c r="K360" s="47" t="n">
        <v>1792.17</v>
      </c>
      <c r="L360" s="47" t="n">
        <v>1823.3</v>
      </c>
      <c r="M360" s="47" t="n">
        <v>1839.86</v>
      </c>
      <c r="N360" s="47" t="n">
        <v>1838.87</v>
      </c>
      <c r="O360" s="47" t="n">
        <v>1845.06</v>
      </c>
      <c r="P360" s="47" t="n">
        <v>1858.4</v>
      </c>
      <c r="Q360" s="47" t="n">
        <v>1858.26</v>
      </c>
      <c r="R360" s="47" t="n">
        <v>1854.4</v>
      </c>
      <c r="S360" s="47" t="n">
        <v>1853.61</v>
      </c>
      <c r="T360" s="47" t="n">
        <v>1821.49</v>
      </c>
      <c r="U360" s="47" t="n">
        <v>1844.57</v>
      </c>
      <c r="V360" s="47" t="n">
        <v>1869.45</v>
      </c>
      <c r="W360" s="47" t="n">
        <v>1876.28</v>
      </c>
      <c r="X360" s="47" t="n">
        <v>1856.24</v>
      </c>
      <c r="Y360" s="47" t="n">
        <v>1713.52</v>
      </c>
      <c r="Z360" s="43"/>
    </row>
    <row r="361" customFormat="false" ht="15" hidden="false" customHeight="false" outlineLevel="0" collapsed="false">
      <c r="A361" s="57" t="n">
        <v>3</v>
      </c>
      <c r="B361" s="47" t="n">
        <v>1671.29</v>
      </c>
      <c r="C361" s="47" t="n">
        <v>1621.39</v>
      </c>
      <c r="D361" s="47" t="n">
        <v>1615.94</v>
      </c>
      <c r="E361" s="47" t="n">
        <v>1616.13</v>
      </c>
      <c r="F361" s="47" t="n">
        <v>1641.88</v>
      </c>
      <c r="G361" s="47" t="n">
        <v>1615.47</v>
      </c>
      <c r="H361" s="47" t="n">
        <v>1678.97</v>
      </c>
      <c r="I361" s="47" t="n">
        <v>1768.97</v>
      </c>
      <c r="J361" s="47" t="n">
        <v>1923.11</v>
      </c>
      <c r="K361" s="47" t="n">
        <v>2041.73</v>
      </c>
      <c r="L361" s="47" t="n">
        <v>2043.57</v>
      </c>
      <c r="M361" s="47" t="n">
        <v>2054.75</v>
      </c>
      <c r="N361" s="47" t="n">
        <v>2036.93</v>
      </c>
      <c r="O361" s="47" t="n">
        <v>2049.36</v>
      </c>
      <c r="P361" s="47" t="n">
        <v>2041.44</v>
      </c>
      <c r="Q361" s="47" t="n">
        <v>2011.63</v>
      </c>
      <c r="R361" s="47" t="n">
        <v>1958.94</v>
      </c>
      <c r="S361" s="47" t="n">
        <v>1923.76</v>
      </c>
      <c r="T361" s="47" t="n">
        <v>1920.85</v>
      </c>
      <c r="U361" s="47" t="n">
        <v>1913.88</v>
      </c>
      <c r="V361" s="47" t="n">
        <v>1937.97</v>
      </c>
      <c r="W361" s="47" t="n">
        <v>1939.69</v>
      </c>
      <c r="X361" s="47" t="n">
        <v>1835.24</v>
      </c>
      <c r="Y361" s="47" t="n">
        <v>1721.27</v>
      </c>
      <c r="Z361" s="43"/>
    </row>
    <row r="362" customFormat="false" ht="15" hidden="false" customHeight="false" outlineLevel="0" collapsed="false">
      <c r="A362" s="57" t="n">
        <v>4</v>
      </c>
      <c r="B362" s="47" t="n">
        <v>1630.13</v>
      </c>
      <c r="C362" s="47" t="n">
        <v>1478.12</v>
      </c>
      <c r="D362" s="47" t="n">
        <v>1454.08</v>
      </c>
      <c r="E362" s="47" t="n">
        <v>1485.04</v>
      </c>
      <c r="F362" s="47" t="n">
        <v>1533.25</v>
      </c>
      <c r="G362" s="47" t="n">
        <v>1588.41</v>
      </c>
      <c r="H362" s="47" t="n">
        <v>1676.21</v>
      </c>
      <c r="I362" s="47" t="n">
        <v>1777.94</v>
      </c>
      <c r="J362" s="47" t="n">
        <v>1933.11</v>
      </c>
      <c r="K362" s="47" t="n">
        <v>1984.57</v>
      </c>
      <c r="L362" s="47" t="n">
        <v>2003.38</v>
      </c>
      <c r="M362" s="47" t="n">
        <v>2004.52</v>
      </c>
      <c r="N362" s="47" t="n">
        <v>1987.58</v>
      </c>
      <c r="O362" s="47" t="n">
        <v>2038.92</v>
      </c>
      <c r="P362" s="47" t="n">
        <v>2027.35</v>
      </c>
      <c r="Q362" s="47" t="n">
        <v>2006.64</v>
      </c>
      <c r="R362" s="47" t="n">
        <v>1961.11</v>
      </c>
      <c r="S362" s="47" t="n">
        <v>1927.1</v>
      </c>
      <c r="T362" s="47" t="n">
        <v>1926.6</v>
      </c>
      <c r="U362" s="47" t="n">
        <v>1914.77</v>
      </c>
      <c r="V362" s="47" t="n">
        <v>1934.41</v>
      </c>
      <c r="W362" s="47" t="n">
        <v>1944.27</v>
      </c>
      <c r="X362" s="47" t="n">
        <v>1841.62</v>
      </c>
      <c r="Y362" s="47" t="n">
        <v>1726.51</v>
      </c>
    </row>
    <row r="363" customFormat="false" ht="15" hidden="false" customHeight="false" outlineLevel="0" collapsed="false">
      <c r="A363" s="57" t="n">
        <v>5</v>
      </c>
      <c r="B363" s="47" t="n">
        <v>1648.68</v>
      </c>
      <c r="C363" s="47" t="n">
        <v>1588.9</v>
      </c>
      <c r="D363" s="47" t="n">
        <v>1477.09</v>
      </c>
      <c r="E363" s="47" t="n">
        <v>1483.39</v>
      </c>
      <c r="F363" s="47" t="n">
        <v>1505.51</v>
      </c>
      <c r="G363" s="47" t="n">
        <v>1586.97</v>
      </c>
      <c r="H363" s="47" t="n">
        <v>1662.61</v>
      </c>
      <c r="I363" s="47" t="n">
        <v>1768.99</v>
      </c>
      <c r="J363" s="47" t="n">
        <v>1940.06</v>
      </c>
      <c r="K363" s="47" t="n">
        <v>2016.78</v>
      </c>
      <c r="L363" s="47" t="n">
        <v>2033.49</v>
      </c>
      <c r="M363" s="47" t="n">
        <v>2025.36</v>
      </c>
      <c r="N363" s="47" t="n">
        <v>2009.54</v>
      </c>
      <c r="O363" s="47" t="n">
        <v>2028.96</v>
      </c>
      <c r="P363" s="47" t="n">
        <v>2023.14</v>
      </c>
      <c r="Q363" s="47" t="n">
        <v>1989.14</v>
      </c>
      <c r="R363" s="47" t="n">
        <v>1960.92</v>
      </c>
      <c r="S363" s="47" t="n">
        <v>1923.1</v>
      </c>
      <c r="T363" s="47" t="n">
        <v>1914.02</v>
      </c>
      <c r="U363" s="47" t="n">
        <v>1916.84</v>
      </c>
      <c r="V363" s="47" t="n">
        <v>2007.55</v>
      </c>
      <c r="W363" s="47" t="n">
        <v>2012</v>
      </c>
      <c r="X363" s="47" t="n">
        <v>1851.93</v>
      </c>
      <c r="Y363" s="47" t="n">
        <v>1731.73</v>
      </c>
    </row>
    <row r="364" customFormat="false" ht="15" hidden="false" customHeight="false" outlineLevel="0" collapsed="false">
      <c r="A364" s="57" t="n">
        <v>6</v>
      </c>
      <c r="B364" s="47" t="n">
        <v>1648.59</v>
      </c>
      <c r="C364" s="47" t="n">
        <v>1577.48</v>
      </c>
      <c r="D364" s="47" t="n">
        <v>1502.04</v>
      </c>
      <c r="E364" s="47" t="n">
        <v>1508.72</v>
      </c>
      <c r="F364" s="47" t="n">
        <v>1509.34</v>
      </c>
      <c r="G364" s="47" t="n">
        <v>1588.71</v>
      </c>
      <c r="H364" s="47" t="n">
        <v>1664.14</v>
      </c>
      <c r="I364" s="47" t="n">
        <v>1759.54</v>
      </c>
      <c r="J364" s="47" t="n">
        <v>1938.34</v>
      </c>
      <c r="K364" s="47" t="n">
        <v>1980.75</v>
      </c>
      <c r="L364" s="47" t="n">
        <v>1993.6</v>
      </c>
      <c r="M364" s="47" t="n">
        <v>1995.3</v>
      </c>
      <c r="N364" s="47" t="n">
        <v>1976.58</v>
      </c>
      <c r="O364" s="47" t="n">
        <v>1986.57</v>
      </c>
      <c r="P364" s="47" t="n">
        <v>1988.16</v>
      </c>
      <c r="Q364" s="47" t="n">
        <v>1974.88</v>
      </c>
      <c r="R364" s="47" t="n">
        <v>1944.77</v>
      </c>
      <c r="S364" s="47" t="n">
        <v>1908.74</v>
      </c>
      <c r="T364" s="47" t="n">
        <v>1921.65</v>
      </c>
      <c r="U364" s="47" t="n">
        <v>1922.02</v>
      </c>
      <c r="V364" s="47" t="n">
        <v>1970.25</v>
      </c>
      <c r="W364" s="47" t="n">
        <v>1946.8</v>
      </c>
      <c r="X364" s="47" t="n">
        <v>1823.02</v>
      </c>
      <c r="Y364" s="47" t="n">
        <v>1691.92</v>
      </c>
    </row>
    <row r="365" customFormat="false" ht="15" hidden="false" customHeight="false" outlineLevel="0" collapsed="false">
      <c r="A365" s="57" t="n">
        <v>7</v>
      </c>
      <c r="B365" s="47" t="n">
        <v>1627.16</v>
      </c>
      <c r="C365" s="47" t="n">
        <v>1534.43</v>
      </c>
      <c r="D365" s="47" t="n">
        <v>1464.31</v>
      </c>
      <c r="E365" s="47" t="n">
        <v>1469.96</v>
      </c>
      <c r="F365" s="47" t="n">
        <v>1497.62</v>
      </c>
      <c r="G365" s="47" t="n">
        <v>1540.13</v>
      </c>
      <c r="H365" s="47" t="n">
        <v>1659.51</v>
      </c>
      <c r="I365" s="47" t="n">
        <v>1813.38</v>
      </c>
      <c r="J365" s="47" t="n">
        <v>1917.84</v>
      </c>
      <c r="K365" s="47" t="n">
        <v>1950.1</v>
      </c>
      <c r="L365" s="47" t="n">
        <v>1966.69</v>
      </c>
      <c r="M365" s="47" t="n">
        <v>1986.52</v>
      </c>
      <c r="N365" s="47" t="n">
        <v>1973.48</v>
      </c>
      <c r="O365" s="47" t="n">
        <v>1992.56</v>
      </c>
      <c r="P365" s="47" t="n">
        <v>1985.14</v>
      </c>
      <c r="Q365" s="47" t="n">
        <v>1960.02</v>
      </c>
      <c r="R365" s="47" t="n">
        <v>1912.79</v>
      </c>
      <c r="S365" s="47" t="n">
        <v>1890.02</v>
      </c>
      <c r="T365" s="47" t="n">
        <v>1910.18</v>
      </c>
      <c r="U365" s="47" t="n">
        <v>1907.14</v>
      </c>
      <c r="V365" s="47" t="n">
        <v>1956.33</v>
      </c>
      <c r="W365" s="47" t="n">
        <v>1942.24</v>
      </c>
      <c r="X365" s="47" t="n">
        <v>1829.36</v>
      </c>
      <c r="Y365" s="47" t="n">
        <v>1736.48</v>
      </c>
    </row>
    <row r="366" customFormat="false" ht="15" hidden="false" customHeight="false" outlineLevel="0" collapsed="false">
      <c r="A366" s="57" t="n">
        <v>8</v>
      </c>
      <c r="B366" s="47" t="n">
        <v>1808.93</v>
      </c>
      <c r="C366" s="47" t="n">
        <v>1726.62</v>
      </c>
      <c r="D366" s="47" t="n">
        <v>1647.97</v>
      </c>
      <c r="E366" s="47" t="n">
        <v>1647.69</v>
      </c>
      <c r="F366" s="47" t="n">
        <v>1641.95</v>
      </c>
      <c r="G366" s="47" t="n">
        <v>1645.72</v>
      </c>
      <c r="H366" s="47" t="n">
        <v>1678.83</v>
      </c>
      <c r="I366" s="47" t="n">
        <v>1799.23</v>
      </c>
      <c r="J366" s="47" t="n">
        <v>1901.15</v>
      </c>
      <c r="K366" s="47" t="n">
        <v>1941.14</v>
      </c>
      <c r="L366" s="47" t="n">
        <v>1953.45</v>
      </c>
      <c r="M366" s="47" t="n">
        <v>1952.67</v>
      </c>
      <c r="N366" s="47" t="n">
        <v>1947.48</v>
      </c>
      <c r="O366" s="47" t="n">
        <v>1942.95</v>
      </c>
      <c r="P366" s="47" t="n">
        <v>1939.1</v>
      </c>
      <c r="Q366" s="47" t="n">
        <v>1952.54</v>
      </c>
      <c r="R366" s="47" t="n">
        <v>1952.93</v>
      </c>
      <c r="S366" s="47" t="n">
        <v>1948.83</v>
      </c>
      <c r="T366" s="47" t="n">
        <v>1928.09</v>
      </c>
      <c r="U366" s="47" t="n">
        <v>1942.87</v>
      </c>
      <c r="V366" s="47" t="n">
        <v>1964.46</v>
      </c>
      <c r="W366" s="47" t="n">
        <v>1943.51</v>
      </c>
      <c r="X366" s="47" t="n">
        <v>1927.28</v>
      </c>
      <c r="Y366" s="47" t="n">
        <v>1839.96</v>
      </c>
    </row>
    <row r="367" customFormat="false" ht="15" hidden="false" customHeight="false" outlineLevel="0" collapsed="false">
      <c r="A367" s="57" t="n">
        <v>9</v>
      </c>
      <c r="B367" s="47" t="n">
        <v>1807.74</v>
      </c>
      <c r="C367" s="47" t="n">
        <v>1712.67</v>
      </c>
      <c r="D367" s="47" t="n">
        <v>1596.4</v>
      </c>
      <c r="E367" s="47" t="n">
        <v>1590.61</v>
      </c>
      <c r="F367" s="47" t="n">
        <v>1588.05</v>
      </c>
      <c r="G367" s="47" t="n">
        <v>1600.24</v>
      </c>
      <c r="H367" s="47" t="n">
        <v>1600.62</v>
      </c>
      <c r="I367" s="47" t="n">
        <v>1586.38</v>
      </c>
      <c r="J367" s="47" t="n">
        <v>1716.04</v>
      </c>
      <c r="K367" s="47" t="n">
        <v>1840.02</v>
      </c>
      <c r="L367" s="47" t="n">
        <v>1871.32</v>
      </c>
      <c r="M367" s="47" t="n">
        <v>1880.09</v>
      </c>
      <c r="N367" s="47" t="n">
        <v>1877.66</v>
      </c>
      <c r="O367" s="47" t="n">
        <v>1883.4</v>
      </c>
      <c r="P367" s="47" t="n">
        <v>1892.14</v>
      </c>
      <c r="Q367" s="47" t="n">
        <v>1900.95</v>
      </c>
      <c r="R367" s="47" t="n">
        <v>1905.62</v>
      </c>
      <c r="S367" s="47" t="n">
        <v>1898.53</v>
      </c>
      <c r="T367" s="47" t="n">
        <v>1888.51</v>
      </c>
      <c r="U367" s="47" t="n">
        <v>1908.87</v>
      </c>
      <c r="V367" s="47" t="n">
        <v>1952.23</v>
      </c>
      <c r="W367" s="47" t="n">
        <v>1908.91</v>
      </c>
      <c r="X367" s="47" t="n">
        <v>1876.97</v>
      </c>
      <c r="Y367" s="47" t="n">
        <v>1797.46</v>
      </c>
    </row>
    <row r="368" customFormat="false" ht="15" hidden="false" customHeight="false" outlineLevel="0" collapsed="false">
      <c r="A368" s="57" t="n">
        <v>10</v>
      </c>
      <c r="B368" s="47" t="n">
        <v>1755.87</v>
      </c>
      <c r="C368" s="47" t="n">
        <v>1637.73</v>
      </c>
      <c r="D368" s="47" t="n">
        <v>1606.86</v>
      </c>
      <c r="E368" s="47" t="n">
        <v>1604.34</v>
      </c>
      <c r="F368" s="47" t="n">
        <v>1625.95</v>
      </c>
      <c r="G368" s="47" t="n">
        <v>1688.78</v>
      </c>
      <c r="H368" s="47" t="n">
        <v>1771.87</v>
      </c>
      <c r="I368" s="47" t="n">
        <v>1925.99</v>
      </c>
      <c r="J368" s="47" t="n">
        <v>2013.78</v>
      </c>
      <c r="K368" s="47" t="n">
        <v>2086.58</v>
      </c>
      <c r="L368" s="47" t="n">
        <v>2101.18</v>
      </c>
      <c r="M368" s="47" t="n">
        <v>2094.52</v>
      </c>
      <c r="N368" s="47" t="n">
        <v>2062.36</v>
      </c>
      <c r="O368" s="47" t="n">
        <v>2090.59</v>
      </c>
      <c r="P368" s="47" t="n">
        <v>2091.85</v>
      </c>
      <c r="Q368" s="47" t="n">
        <v>2065.52</v>
      </c>
      <c r="R368" s="47" t="n">
        <v>2032.25</v>
      </c>
      <c r="S368" s="47" t="n">
        <v>2010.78</v>
      </c>
      <c r="T368" s="47" t="n">
        <v>2018.81</v>
      </c>
      <c r="U368" s="47" t="n">
        <v>2002.03</v>
      </c>
      <c r="V368" s="47" t="n">
        <v>2056.96</v>
      </c>
      <c r="W368" s="47" t="n">
        <v>2035.78</v>
      </c>
      <c r="X368" s="47" t="n">
        <v>1906.48</v>
      </c>
      <c r="Y368" s="47" t="n">
        <v>1827.45</v>
      </c>
    </row>
    <row r="369" customFormat="false" ht="15" hidden="false" customHeight="false" outlineLevel="0" collapsed="false">
      <c r="A369" s="57" t="n">
        <v>11</v>
      </c>
      <c r="B369" s="47" t="n">
        <v>1741.43</v>
      </c>
      <c r="C369" s="47" t="n">
        <v>1666.22</v>
      </c>
      <c r="D369" s="47" t="n">
        <v>1601.21</v>
      </c>
      <c r="E369" s="47" t="n">
        <v>1563.17</v>
      </c>
      <c r="F369" s="47" t="n">
        <v>1597.59</v>
      </c>
      <c r="G369" s="47" t="n">
        <v>1650.11</v>
      </c>
      <c r="H369" s="47" t="n">
        <v>1796.34</v>
      </c>
      <c r="I369" s="47" t="n">
        <v>1905.84</v>
      </c>
      <c r="J369" s="47" t="n">
        <v>1961.73</v>
      </c>
      <c r="K369" s="47" t="n">
        <v>2054.04</v>
      </c>
      <c r="L369" s="47" t="n">
        <v>2058.17</v>
      </c>
      <c r="M369" s="47" t="n">
        <v>2014.56</v>
      </c>
      <c r="N369" s="47" t="n">
        <v>1990.34</v>
      </c>
      <c r="O369" s="47" t="n">
        <v>1992.64</v>
      </c>
      <c r="P369" s="47" t="n">
        <v>1993.08</v>
      </c>
      <c r="Q369" s="47" t="n">
        <v>1991</v>
      </c>
      <c r="R369" s="47" t="n">
        <v>1962.88</v>
      </c>
      <c r="S369" s="47" t="n">
        <v>1935.9</v>
      </c>
      <c r="T369" s="47" t="n">
        <v>1903.36</v>
      </c>
      <c r="U369" s="47" t="n">
        <v>1928.38</v>
      </c>
      <c r="V369" s="47" t="n">
        <v>1996.89</v>
      </c>
      <c r="W369" s="47" t="n">
        <v>1926.43</v>
      </c>
      <c r="X369" s="47" t="n">
        <v>1880.37</v>
      </c>
      <c r="Y369" s="47" t="n">
        <v>1792.67</v>
      </c>
    </row>
    <row r="370" customFormat="false" ht="15" hidden="false" customHeight="false" outlineLevel="0" collapsed="false">
      <c r="A370" s="57" t="n">
        <v>12</v>
      </c>
      <c r="B370" s="47" t="n">
        <v>1672.21</v>
      </c>
      <c r="C370" s="47" t="n">
        <v>1618.45</v>
      </c>
      <c r="D370" s="47" t="n">
        <v>1601.13</v>
      </c>
      <c r="E370" s="47" t="n">
        <v>1584.03</v>
      </c>
      <c r="F370" s="47" t="n">
        <v>1623.31</v>
      </c>
      <c r="G370" s="47" t="n">
        <v>1697.2</v>
      </c>
      <c r="H370" s="47" t="n">
        <v>1766.12</v>
      </c>
      <c r="I370" s="47" t="n">
        <v>1925.76</v>
      </c>
      <c r="J370" s="47" t="n">
        <v>1985.76</v>
      </c>
      <c r="K370" s="47" t="n">
        <v>2013.01</v>
      </c>
      <c r="L370" s="47" t="n">
        <v>2033.9</v>
      </c>
      <c r="M370" s="47" t="n">
        <v>2016.28</v>
      </c>
      <c r="N370" s="47" t="n">
        <v>2004.7</v>
      </c>
      <c r="O370" s="47" t="n">
        <v>2012.91</v>
      </c>
      <c r="P370" s="47" t="n">
        <v>2006.88</v>
      </c>
      <c r="Q370" s="47" t="n">
        <v>2003.89</v>
      </c>
      <c r="R370" s="47" t="n">
        <v>2011.52</v>
      </c>
      <c r="S370" s="47" t="n">
        <v>1977.81</v>
      </c>
      <c r="T370" s="47" t="n">
        <v>1992.99</v>
      </c>
      <c r="U370" s="47" t="n">
        <v>1989.25</v>
      </c>
      <c r="V370" s="47" t="n">
        <v>2053.8</v>
      </c>
      <c r="W370" s="47" t="n">
        <v>2061</v>
      </c>
      <c r="X370" s="47" t="n">
        <v>1946.74</v>
      </c>
      <c r="Y370" s="47" t="n">
        <v>1824.55</v>
      </c>
    </row>
    <row r="371" customFormat="false" ht="15" hidden="false" customHeight="false" outlineLevel="0" collapsed="false">
      <c r="A371" s="57" t="n">
        <v>13</v>
      </c>
      <c r="B371" s="47" t="n">
        <v>1681.23</v>
      </c>
      <c r="C371" s="47" t="n">
        <v>1665.29</v>
      </c>
      <c r="D371" s="47" t="n">
        <v>1584.68</v>
      </c>
      <c r="E371" s="47" t="n">
        <v>1578.62</v>
      </c>
      <c r="F371" s="47" t="n">
        <v>1592.37</v>
      </c>
      <c r="G371" s="47" t="n">
        <v>1688.63</v>
      </c>
      <c r="H371" s="47" t="n">
        <v>1741.68</v>
      </c>
      <c r="I371" s="47" t="n">
        <v>1900.09</v>
      </c>
      <c r="J371" s="47" t="n">
        <v>1962.66</v>
      </c>
      <c r="K371" s="47" t="n">
        <v>1974.22</v>
      </c>
      <c r="L371" s="47" t="n">
        <v>1985.57</v>
      </c>
      <c r="M371" s="47" t="n">
        <v>1995.98</v>
      </c>
      <c r="N371" s="47" t="n">
        <v>1971.82</v>
      </c>
      <c r="O371" s="47" t="n">
        <v>1992.13</v>
      </c>
      <c r="P371" s="47" t="n">
        <v>1985.15</v>
      </c>
      <c r="Q371" s="47" t="n">
        <v>1971.86</v>
      </c>
      <c r="R371" s="47" t="n">
        <v>1984.28</v>
      </c>
      <c r="S371" s="47" t="n">
        <v>1966</v>
      </c>
      <c r="T371" s="47" t="n">
        <v>1982.63</v>
      </c>
      <c r="U371" s="47" t="n">
        <v>1976.44</v>
      </c>
      <c r="V371" s="47" t="n">
        <v>2043.63</v>
      </c>
      <c r="W371" s="47" t="n">
        <v>2041.88</v>
      </c>
      <c r="X371" s="47" t="n">
        <v>1940.01</v>
      </c>
      <c r="Y371" s="47" t="n">
        <v>1815.18</v>
      </c>
    </row>
    <row r="372" customFormat="false" ht="15" hidden="false" customHeight="false" outlineLevel="0" collapsed="false">
      <c r="A372" s="57" t="n">
        <v>14</v>
      </c>
      <c r="B372" s="47" t="n">
        <v>1676.37</v>
      </c>
      <c r="C372" s="47" t="n">
        <v>1664.49</v>
      </c>
      <c r="D372" s="47" t="n">
        <v>1615.69</v>
      </c>
      <c r="E372" s="47" t="n">
        <v>1618.8</v>
      </c>
      <c r="F372" s="47" t="n">
        <v>1648.04</v>
      </c>
      <c r="G372" s="47" t="n">
        <v>1709.04</v>
      </c>
      <c r="H372" s="47" t="n">
        <v>1768.76</v>
      </c>
      <c r="I372" s="47" t="n">
        <v>1932.93</v>
      </c>
      <c r="J372" s="47" t="n">
        <v>1997.32</v>
      </c>
      <c r="K372" s="47" t="n">
        <v>2017.99</v>
      </c>
      <c r="L372" s="47" t="n">
        <v>2009.73</v>
      </c>
      <c r="M372" s="47" t="n">
        <v>2016.39</v>
      </c>
      <c r="N372" s="47" t="n">
        <v>1998.9</v>
      </c>
      <c r="O372" s="47" t="n">
        <v>2002.33</v>
      </c>
      <c r="P372" s="47" t="n">
        <v>2001.01</v>
      </c>
      <c r="Q372" s="47" t="n">
        <v>1989.4</v>
      </c>
      <c r="R372" s="47" t="n">
        <v>1969.61</v>
      </c>
      <c r="S372" s="47" t="n">
        <v>1959.11</v>
      </c>
      <c r="T372" s="47" t="n">
        <v>1951.48</v>
      </c>
      <c r="U372" s="47" t="n">
        <v>1942.9</v>
      </c>
      <c r="V372" s="47" t="n">
        <v>1985.5</v>
      </c>
      <c r="W372" s="47" t="n">
        <v>1981.76</v>
      </c>
      <c r="X372" s="47" t="n">
        <v>1934.12</v>
      </c>
      <c r="Y372" s="47" t="n">
        <v>1804.25</v>
      </c>
    </row>
    <row r="373" customFormat="false" ht="15" hidden="false" customHeight="false" outlineLevel="0" collapsed="false">
      <c r="A373" s="57" t="n">
        <v>15</v>
      </c>
      <c r="B373" s="47" t="n">
        <v>1754.65</v>
      </c>
      <c r="C373" s="47" t="n">
        <v>1691.17</v>
      </c>
      <c r="D373" s="47" t="n">
        <v>1653.48</v>
      </c>
      <c r="E373" s="47" t="n">
        <v>1664.84</v>
      </c>
      <c r="F373" s="47" t="n">
        <v>1746.75</v>
      </c>
      <c r="G373" s="47" t="n">
        <v>1761.72</v>
      </c>
      <c r="H373" s="47" t="n">
        <v>1755.07</v>
      </c>
      <c r="I373" s="47" t="n">
        <v>1863.08</v>
      </c>
      <c r="J373" s="47" t="n">
        <v>1965</v>
      </c>
      <c r="K373" s="47" t="n">
        <v>2015.26</v>
      </c>
      <c r="L373" s="47" t="n">
        <v>2020.5</v>
      </c>
      <c r="M373" s="47" t="n">
        <v>2007.23</v>
      </c>
      <c r="N373" s="47" t="n">
        <v>1998.61</v>
      </c>
      <c r="O373" s="47" t="n">
        <v>1997.23</v>
      </c>
      <c r="P373" s="47" t="n">
        <v>2015.23</v>
      </c>
      <c r="Q373" s="47" t="n">
        <v>2035.86</v>
      </c>
      <c r="R373" s="47" t="n">
        <v>2038.48</v>
      </c>
      <c r="S373" s="47" t="n">
        <v>2045.8</v>
      </c>
      <c r="T373" s="47" t="n">
        <v>2042.25</v>
      </c>
      <c r="U373" s="47" t="n">
        <v>2052.8</v>
      </c>
      <c r="V373" s="47" t="n">
        <v>2074.64</v>
      </c>
      <c r="W373" s="47" t="n">
        <v>2016.03</v>
      </c>
      <c r="X373" s="47" t="n">
        <v>1969.14</v>
      </c>
      <c r="Y373" s="47" t="n">
        <v>1907.89</v>
      </c>
    </row>
    <row r="374" customFormat="false" ht="15" hidden="false" customHeight="false" outlineLevel="0" collapsed="false">
      <c r="A374" s="57" t="n">
        <v>16</v>
      </c>
      <c r="B374" s="47" t="n">
        <v>1811.77</v>
      </c>
      <c r="C374" s="47" t="n">
        <v>1761.58</v>
      </c>
      <c r="D374" s="47" t="n">
        <v>1653.85</v>
      </c>
      <c r="E374" s="47" t="n">
        <v>1637.33</v>
      </c>
      <c r="F374" s="47" t="n">
        <v>1521.54</v>
      </c>
      <c r="G374" s="47" t="n">
        <v>1671.34</v>
      </c>
      <c r="H374" s="47" t="n">
        <v>1569.64</v>
      </c>
      <c r="I374" s="47" t="n">
        <v>1652.21</v>
      </c>
      <c r="J374" s="47" t="n">
        <v>1770.32</v>
      </c>
      <c r="K374" s="47" t="n">
        <v>1913.44</v>
      </c>
      <c r="L374" s="47" t="n">
        <v>1944.04</v>
      </c>
      <c r="M374" s="47" t="n">
        <v>1946.76</v>
      </c>
      <c r="N374" s="47" t="n">
        <v>1941.35</v>
      </c>
      <c r="O374" s="47" t="n">
        <v>1941.57</v>
      </c>
      <c r="P374" s="47" t="n">
        <v>1968.04</v>
      </c>
      <c r="Q374" s="47" t="n">
        <v>1991.4</v>
      </c>
      <c r="R374" s="47" t="n">
        <v>1993.24</v>
      </c>
      <c r="S374" s="47" t="n">
        <v>1907.05</v>
      </c>
      <c r="T374" s="47" t="n">
        <v>1887.35</v>
      </c>
      <c r="U374" s="47" t="n">
        <v>1914.17</v>
      </c>
      <c r="V374" s="47" t="n">
        <v>1989.37</v>
      </c>
      <c r="W374" s="47" t="n">
        <v>1919.98</v>
      </c>
      <c r="X374" s="47" t="n">
        <v>1861</v>
      </c>
      <c r="Y374" s="47" t="n">
        <v>1761.28</v>
      </c>
    </row>
    <row r="375" customFormat="false" ht="15" hidden="false" customHeight="false" outlineLevel="0" collapsed="false">
      <c r="A375" s="57" t="n">
        <v>17</v>
      </c>
      <c r="B375" s="47" t="n">
        <v>1709.18</v>
      </c>
      <c r="C375" s="47" t="n">
        <v>1642.14</v>
      </c>
      <c r="D375" s="47" t="n">
        <v>1598.26</v>
      </c>
      <c r="E375" s="47" t="n">
        <v>1564.51</v>
      </c>
      <c r="F375" s="47" t="n">
        <v>1663.7</v>
      </c>
      <c r="G375" s="47" t="n">
        <v>1746.9</v>
      </c>
      <c r="H375" s="47" t="n">
        <v>1768.93</v>
      </c>
      <c r="I375" s="47" t="n">
        <v>1907.44</v>
      </c>
      <c r="J375" s="47" t="n">
        <v>1984.89</v>
      </c>
      <c r="K375" s="47" t="n">
        <v>2015.84</v>
      </c>
      <c r="L375" s="47" t="n">
        <v>2004.44</v>
      </c>
      <c r="M375" s="47" t="n">
        <v>1986.67</v>
      </c>
      <c r="N375" s="47" t="n">
        <v>1947.92</v>
      </c>
      <c r="O375" s="47" t="n">
        <v>1964.48</v>
      </c>
      <c r="P375" s="47" t="n">
        <v>1961.4</v>
      </c>
      <c r="Q375" s="47" t="n">
        <v>1931.64</v>
      </c>
      <c r="R375" s="47" t="n">
        <v>1916.4</v>
      </c>
      <c r="S375" s="47" t="n">
        <v>1902.76</v>
      </c>
      <c r="T375" s="47" t="n">
        <v>1914.83</v>
      </c>
      <c r="U375" s="47" t="n">
        <v>1903.9</v>
      </c>
      <c r="V375" s="47" t="n">
        <v>1969.54</v>
      </c>
      <c r="W375" s="47" t="n">
        <v>1966.08</v>
      </c>
      <c r="X375" s="47" t="n">
        <v>1886.39</v>
      </c>
      <c r="Y375" s="47" t="n">
        <v>1771.9</v>
      </c>
    </row>
    <row r="376" customFormat="false" ht="15" hidden="false" customHeight="false" outlineLevel="0" collapsed="false">
      <c r="A376" s="57" t="n">
        <v>18</v>
      </c>
      <c r="B376" s="47" t="n">
        <v>1669.49</v>
      </c>
      <c r="C376" s="47" t="n">
        <v>1665.34</v>
      </c>
      <c r="D376" s="47" t="n">
        <v>1643.85</v>
      </c>
      <c r="E376" s="47" t="n">
        <v>1617.78</v>
      </c>
      <c r="F376" s="47" t="n">
        <v>1668.92</v>
      </c>
      <c r="G376" s="47" t="n">
        <v>1691.19</v>
      </c>
      <c r="H376" s="47" t="n">
        <v>1759.75</v>
      </c>
      <c r="I376" s="47" t="n">
        <v>1926.02</v>
      </c>
      <c r="J376" s="47" t="n">
        <v>1974.34</v>
      </c>
      <c r="K376" s="47" t="n">
        <v>2003.67</v>
      </c>
      <c r="L376" s="47" t="n">
        <v>1999.94</v>
      </c>
      <c r="M376" s="47" t="n">
        <v>1992.13</v>
      </c>
      <c r="N376" s="47" t="n">
        <v>1969.04</v>
      </c>
      <c r="O376" s="47" t="n">
        <v>1974.12</v>
      </c>
      <c r="P376" s="47" t="n">
        <v>1984.33</v>
      </c>
      <c r="Q376" s="47" t="n">
        <v>1967.52</v>
      </c>
      <c r="R376" s="47" t="n">
        <v>1954.15</v>
      </c>
      <c r="S376" s="47" t="n">
        <v>1940.11</v>
      </c>
      <c r="T376" s="47" t="n">
        <v>1952.43</v>
      </c>
      <c r="U376" s="47" t="n">
        <v>1963.45</v>
      </c>
      <c r="V376" s="47" t="n">
        <v>2015.74</v>
      </c>
      <c r="W376" s="47" t="n">
        <v>2000.58</v>
      </c>
      <c r="X376" s="47" t="n">
        <v>1939.01</v>
      </c>
      <c r="Y376" s="47" t="n">
        <v>1799.78</v>
      </c>
    </row>
    <row r="377" customFormat="false" ht="15" hidden="false" customHeight="false" outlineLevel="0" collapsed="false">
      <c r="A377" s="57" t="n">
        <v>19</v>
      </c>
      <c r="B377" s="47" t="n">
        <v>1682.25</v>
      </c>
      <c r="C377" s="47" t="n">
        <v>1671.5</v>
      </c>
      <c r="D377" s="47" t="n">
        <v>1649.41</v>
      </c>
      <c r="E377" s="47" t="n">
        <v>1659.87</v>
      </c>
      <c r="F377" s="47" t="n">
        <v>1666.59</v>
      </c>
      <c r="G377" s="47" t="n">
        <v>1706.69</v>
      </c>
      <c r="H377" s="47" t="n">
        <v>1747.07</v>
      </c>
      <c r="I377" s="47" t="n">
        <v>1899.43</v>
      </c>
      <c r="J377" s="47" t="n">
        <v>2022.36</v>
      </c>
      <c r="K377" s="47" t="n">
        <v>2058.21</v>
      </c>
      <c r="L377" s="47" t="n">
        <v>2066.08</v>
      </c>
      <c r="M377" s="47" t="n">
        <v>2067.77</v>
      </c>
      <c r="N377" s="47" t="n">
        <v>2035.21</v>
      </c>
      <c r="O377" s="47" t="n">
        <v>2039.61</v>
      </c>
      <c r="P377" s="47" t="n">
        <v>2028.77</v>
      </c>
      <c r="Q377" s="47" t="n">
        <v>1977</v>
      </c>
      <c r="R377" s="47" t="n">
        <v>1969.22</v>
      </c>
      <c r="S377" s="47" t="n">
        <v>1932.57</v>
      </c>
      <c r="T377" s="47" t="n">
        <v>1965.55</v>
      </c>
      <c r="U377" s="47" t="n">
        <v>1952.56</v>
      </c>
      <c r="V377" s="47" t="n">
        <v>2057.91</v>
      </c>
      <c r="W377" s="47" t="n">
        <v>2004.18</v>
      </c>
      <c r="X377" s="47" t="n">
        <v>1904.61</v>
      </c>
      <c r="Y377" s="47" t="n">
        <v>1771.64</v>
      </c>
    </row>
    <row r="378" customFormat="false" ht="15" hidden="false" customHeight="false" outlineLevel="0" collapsed="false">
      <c r="A378" s="57" t="n">
        <v>20</v>
      </c>
      <c r="B378" s="47" t="n">
        <v>1674.18</v>
      </c>
      <c r="C378" s="47" t="n">
        <v>1623.06</v>
      </c>
      <c r="D378" s="47" t="n">
        <v>1616.74</v>
      </c>
      <c r="E378" s="47" t="n">
        <v>1594.12</v>
      </c>
      <c r="F378" s="47" t="n">
        <v>1635.36</v>
      </c>
      <c r="G378" s="47" t="n">
        <v>1691.13</v>
      </c>
      <c r="H378" s="47" t="n">
        <v>1739.83</v>
      </c>
      <c r="I378" s="47" t="n">
        <v>1870.78</v>
      </c>
      <c r="J378" s="47" t="n">
        <v>2030.22</v>
      </c>
      <c r="K378" s="47" t="n">
        <v>2085.44</v>
      </c>
      <c r="L378" s="47" t="n">
        <v>2100.36</v>
      </c>
      <c r="M378" s="47" t="n">
        <v>2090.95</v>
      </c>
      <c r="N378" s="47" t="n">
        <v>2047.92</v>
      </c>
      <c r="O378" s="47" t="n">
        <v>2053.68</v>
      </c>
      <c r="P378" s="47" t="n">
        <v>2064.89</v>
      </c>
      <c r="Q378" s="47" t="n">
        <v>2034.37</v>
      </c>
      <c r="R378" s="47" t="n">
        <v>1994.21</v>
      </c>
      <c r="S378" s="47" t="n">
        <v>1970.06</v>
      </c>
      <c r="T378" s="47" t="n">
        <v>2021.95</v>
      </c>
      <c r="U378" s="47" t="n">
        <v>1987.35</v>
      </c>
      <c r="V378" s="47" t="n">
        <v>2062.86</v>
      </c>
      <c r="W378" s="47" t="n">
        <v>2034.72</v>
      </c>
      <c r="X378" s="47" t="n">
        <v>1869.87</v>
      </c>
      <c r="Y378" s="47" t="n">
        <v>1732.41</v>
      </c>
    </row>
    <row r="379" customFormat="false" ht="15" hidden="false" customHeight="false" outlineLevel="0" collapsed="false">
      <c r="A379" s="57" t="n">
        <v>21</v>
      </c>
      <c r="B379" s="47" t="n">
        <v>1676.8</v>
      </c>
      <c r="C379" s="47" t="n">
        <v>1632.17</v>
      </c>
      <c r="D379" s="47" t="n">
        <v>1599.44</v>
      </c>
      <c r="E379" s="47" t="n">
        <v>1640.03</v>
      </c>
      <c r="F379" s="47" t="n">
        <v>1642.64</v>
      </c>
      <c r="G379" s="47" t="n">
        <v>1717.47</v>
      </c>
      <c r="H379" s="47" t="n">
        <v>1763.97</v>
      </c>
      <c r="I379" s="47" t="n">
        <v>1915.21</v>
      </c>
      <c r="J379" s="47" t="n">
        <v>2031.18</v>
      </c>
      <c r="K379" s="47" t="n">
        <v>2054.37</v>
      </c>
      <c r="L379" s="47" t="n">
        <v>2067.09</v>
      </c>
      <c r="M379" s="47" t="n">
        <v>2094.25</v>
      </c>
      <c r="N379" s="47" t="n">
        <v>2063.72</v>
      </c>
      <c r="O379" s="47" t="n">
        <v>2070.08</v>
      </c>
      <c r="P379" s="47" t="n">
        <v>2053.17</v>
      </c>
      <c r="Q379" s="47" t="n">
        <v>2006.06</v>
      </c>
      <c r="R379" s="47" t="n">
        <v>1978.46</v>
      </c>
      <c r="S379" s="47" t="n">
        <v>1964.31</v>
      </c>
      <c r="T379" s="47" t="n">
        <v>2020.15</v>
      </c>
      <c r="U379" s="47" t="n">
        <v>2017.16</v>
      </c>
      <c r="V379" s="47" t="n">
        <v>2079.59</v>
      </c>
      <c r="W379" s="47" t="n">
        <v>2051.41</v>
      </c>
      <c r="X379" s="47" t="n">
        <v>1927.59</v>
      </c>
      <c r="Y379" s="47" t="n">
        <v>1812.04</v>
      </c>
    </row>
    <row r="380" customFormat="false" ht="15" hidden="false" customHeight="false" outlineLevel="0" collapsed="false">
      <c r="A380" s="57" t="n">
        <v>22</v>
      </c>
      <c r="B380" s="47" t="n">
        <v>1759.35</v>
      </c>
      <c r="C380" s="47" t="n">
        <v>1682.44</v>
      </c>
      <c r="D380" s="47" t="n">
        <v>1666.49</v>
      </c>
      <c r="E380" s="47" t="n">
        <v>1659.53</v>
      </c>
      <c r="F380" s="47" t="n">
        <v>1656.15</v>
      </c>
      <c r="G380" s="47" t="n">
        <v>1661.94</v>
      </c>
      <c r="H380" s="47" t="n">
        <v>1670.74</v>
      </c>
      <c r="I380" s="47" t="n">
        <v>1717.76</v>
      </c>
      <c r="J380" s="47" t="n">
        <v>1804.14</v>
      </c>
      <c r="K380" s="47" t="n">
        <v>1824.37</v>
      </c>
      <c r="L380" s="47" t="n">
        <v>1848.55</v>
      </c>
      <c r="M380" s="47" t="n">
        <v>1871.16</v>
      </c>
      <c r="N380" s="47" t="n">
        <v>1857.4</v>
      </c>
      <c r="O380" s="47" t="n">
        <v>1851.16</v>
      </c>
      <c r="P380" s="47" t="n">
        <v>1859.24</v>
      </c>
      <c r="Q380" s="47" t="n">
        <v>1862.7</v>
      </c>
      <c r="R380" s="47" t="n">
        <v>1863.52</v>
      </c>
      <c r="S380" s="47" t="n">
        <v>1867.49</v>
      </c>
      <c r="T380" s="47" t="n">
        <v>1902.75</v>
      </c>
      <c r="U380" s="47" t="n">
        <v>1937.52</v>
      </c>
      <c r="V380" s="47" t="n">
        <v>1999.56</v>
      </c>
      <c r="W380" s="47" t="n">
        <v>1958.33</v>
      </c>
      <c r="X380" s="47" t="n">
        <v>1866.35</v>
      </c>
      <c r="Y380" s="47" t="n">
        <v>1829.71</v>
      </c>
    </row>
    <row r="381" customFormat="false" ht="15" hidden="false" customHeight="false" outlineLevel="0" collapsed="false">
      <c r="A381" s="57" t="n">
        <v>23</v>
      </c>
      <c r="B381" s="47" t="n">
        <v>1777.25</v>
      </c>
      <c r="C381" s="47" t="n">
        <v>1698.47</v>
      </c>
      <c r="D381" s="47" t="n">
        <v>1612.38</v>
      </c>
      <c r="E381" s="47" t="n">
        <v>1592.77</v>
      </c>
      <c r="F381" s="47" t="n">
        <v>1570.04</v>
      </c>
      <c r="G381" s="47" t="n">
        <v>1613.76</v>
      </c>
      <c r="H381" s="47" t="n">
        <v>1515.77</v>
      </c>
      <c r="I381" s="47" t="n">
        <v>1586.13</v>
      </c>
      <c r="J381" s="47" t="n">
        <v>1662.42</v>
      </c>
      <c r="K381" s="47" t="n">
        <v>1772.27</v>
      </c>
      <c r="L381" s="47" t="n">
        <v>1800.35</v>
      </c>
      <c r="M381" s="47" t="n">
        <v>1807.1</v>
      </c>
      <c r="N381" s="47" t="n">
        <v>1804.18</v>
      </c>
      <c r="O381" s="47" t="n">
        <v>1806.68</v>
      </c>
      <c r="P381" s="47" t="n">
        <v>1817.83</v>
      </c>
      <c r="Q381" s="47" t="n">
        <v>1826.48</v>
      </c>
      <c r="R381" s="47" t="n">
        <v>1827.12</v>
      </c>
      <c r="S381" s="47" t="n">
        <v>1836.67</v>
      </c>
      <c r="T381" s="47" t="n">
        <v>1831.6</v>
      </c>
      <c r="U381" s="47" t="n">
        <v>1933.87</v>
      </c>
      <c r="V381" s="47" t="n">
        <v>1970.71</v>
      </c>
      <c r="W381" s="47" t="n">
        <v>1902.57</v>
      </c>
      <c r="X381" s="47" t="n">
        <v>1854.33</v>
      </c>
      <c r="Y381" s="47" t="n">
        <v>1809.79</v>
      </c>
    </row>
    <row r="382" customFormat="false" ht="15" hidden="false" customHeight="false" outlineLevel="0" collapsed="false">
      <c r="A382" s="57" t="n">
        <v>24</v>
      </c>
      <c r="B382" s="47" t="n">
        <v>1764.26</v>
      </c>
      <c r="C382" s="47" t="n">
        <v>1680.92</v>
      </c>
      <c r="D382" s="47" t="n">
        <v>1623.44</v>
      </c>
      <c r="E382" s="47" t="n">
        <v>1589.35</v>
      </c>
      <c r="F382" s="47" t="n">
        <v>1630.1</v>
      </c>
      <c r="G382" s="47" t="n">
        <v>1730.02</v>
      </c>
      <c r="H382" s="47" t="n">
        <v>1849.4</v>
      </c>
      <c r="I382" s="47" t="n">
        <v>1941.37</v>
      </c>
      <c r="J382" s="47" t="n">
        <v>2044.42</v>
      </c>
      <c r="K382" s="47" t="n">
        <v>2027.13</v>
      </c>
      <c r="L382" s="47" t="n">
        <v>2021.46</v>
      </c>
      <c r="M382" s="47" t="n">
        <v>2021.24</v>
      </c>
      <c r="N382" s="47" t="n">
        <v>2007.01</v>
      </c>
      <c r="O382" s="47" t="n">
        <v>2008.26</v>
      </c>
      <c r="P382" s="47" t="n">
        <v>2024.51</v>
      </c>
      <c r="Q382" s="47" t="n">
        <v>1995.21</v>
      </c>
      <c r="R382" s="47" t="n">
        <v>1945.75</v>
      </c>
      <c r="S382" s="47" t="n">
        <v>1930.24</v>
      </c>
      <c r="T382" s="47" t="n">
        <v>1955.08</v>
      </c>
      <c r="U382" s="47" t="n">
        <v>1988.45</v>
      </c>
      <c r="V382" s="47" t="n">
        <v>2025.01</v>
      </c>
      <c r="W382" s="47" t="n">
        <v>2024.16</v>
      </c>
      <c r="X382" s="47" t="n">
        <v>1932.22</v>
      </c>
      <c r="Y382" s="47" t="n">
        <v>1879.43</v>
      </c>
    </row>
    <row r="383" customFormat="false" ht="15" hidden="false" customHeight="false" outlineLevel="0" collapsed="false">
      <c r="A383" s="57" t="n">
        <v>25</v>
      </c>
      <c r="B383" s="47" t="n">
        <v>1728.21</v>
      </c>
      <c r="C383" s="47" t="n">
        <v>1642.77</v>
      </c>
      <c r="D383" s="47" t="n">
        <v>1597.07</v>
      </c>
      <c r="E383" s="47" t="n">
        <v>1614.59</v>
      </c>
      <c r="F383" s="47" t="n">
        <v>1700.67</v>
      </c>
      <c r="G383" s="47" t="n">
        <v>1723.82</v>
      </c>
      <c r="H383" s="47" t="n">
        <v>1818.8</v>
      </c>
      <c r="I383" s="47" t="n">
        <v>1960.87</v>
      </c>
      <c r="J383" s="47" t="n">
        <v>2039.15</v>
      </c>
      <c r="K383" s="47" t="n">
        <v>2038.99</v>
      </c>
      <c r="L383" s="47" t="n">
        <v>2019.95</v>
      </c>
      <c r="M383" s="47" t="n">
        <v>2017.4</v>
      </c>
      <c r="N383" s="47" t="n">
        <v>2007.9</v>
      </c>
      <c r="O383" s="47" t="n">
        <v>2015.44</v>
      </c>
      <c r="P383" s="47" t="n">
        <v>1998.91</v>
      </c>
      <c r="Q383" s="47" t="n">
        <v>1990.55</v>
      </c>
      <c r="R383" s="47" t="n">
        <v>1976.79</v>
      </c>
      <c r="S383" s="47" t="n">
        <v>1962.17</v>
      </c>
      <c r="T383" s="47" t="n">
        <v>1980.19</v>
      </c>
      <c r="U383" s="47" t="n">
        <v>2019.8</v>
      </c>
      <c r="V383" s="47" t="n">
        <v>2016.43</v>
      </c>
      <c r="W383" s="47" t="n">
        <v>2015.96</v>
      </c>
      <c r="X383" s="47" t="n">
        <v>1953.98</v>
      </c>
      <c r="Y383" s="47" t="n">
        <v>1877.71</v>
      </c>
    </row>
    <row r="384" customFormat="false" ht="15" hidden="false" customHeight="false" outlineLevel="0" collapsed="false">
      <c r="A384" s="57" t="n">
        <v>26</v>
      </c>
      <c r="B384" s="47" t="n">
        <v>1790.85</v>
      </c>
      <c r="C384" s="47" t="n">
        <v>1721.14</v>
      </c>
      <c r="D384" s="47" t="n">
        <v>1637.56</v>
      </c>
      <c r="E384" s="47" t="n">
        <v>1663.09</v>
      </c>
      <c r="F384" s="47" t="n">
        <v>1656.9</v>
      </c>
      <c r="G384" s="47" t="n">
        <v>1758.13</v>
      </c>
      <c r="H384" s="47" t="n">
        <v>1904.24</v>
      </c>
      <c r="I384" s="47" t="n">
        <v>1950.34</v>
      </c>
      <c r="J384" s="47" t="n">
        <v>2077.11</v>
      </c>
      <c r="K384" s="47" t="n">
        <v>2077.92</v>
      </c>
      <c r="L384" s="47" t="n">
        <v>2086.89</v>
      </c>
      <c r="M384" s="47" t="n">
        <v>2097.83</v>
      </c>
      <c r="N384" s="47" t="n">
        <v>2031.52</v>
      </c>
      <c r="O384" s="47" t="n">
        <v>2035.1</v>
      </c>
      <c r="P384" s="47" t="n">
        <v>2051.43</v>
      </c>
      <c r="Q384" s="47" t="n">
        <v>2031.49</v>
      </c>
      <c r="R384" s="47" t="n">
        <v>2004.75</v>
      </c>
      <c r="S384" s="47" t="n">
        <v>1970.63</v>
      </c>
      <c r="T384" s="47" t="n">
        <v>2016.44</v>
      </c>
      <c r="U384" s="47" t="n">
        <v>2012.37</v>
      </c>
      <c r="V384" s="47" t="n">
        <v>1997.71</v>
      </c>
      <c r="W384" s="47" t="n">
        <v>1972.23</v>
      </c>
      <c r="X384" s="47" t="n">
        <v>1907.61</v>
      </c>
      <c r="Y384" s="47" t="n">
        <v>1866.96</v>
      </c>
    </row>
    <row r="385" customFormat="false" ht="15" hidden="false" customHeight="false" outlineLevel="0" collapsed="false">
      <c r="A385" s="57" t="n">
        <v>27</v>
      </c>
      <c r="B385" s="47" t="n">
        <v>1745.55</v>
      </c>
      <c r="C385" s="47" t="n">
        <v>1714.7</v>
      </c>
      <c r="D385" s="47" t="n">
        <v>1632.6</v>
      </c>
      <c r="E385" s="47" t="n">
        <v>1659.98</v>
      </c>
      <c r="F385" s="47" t="n">
        <v>1680.7</v>
      </c>
      <c r="G385" s="47" t="n">
        <v>1738.04</v>
      </c>
      <c r="H385" s="47" t="n">
        <v>1847.78</v>
      </c>
      <c r="I385" s="47" t="n">
        <v>1913.36</v>
      </c>
      <c r="J385" s="47" t="n">
        <v>2052.06</v>
      </c>
      <c r="K385" s="47" t="n">
        <v>2067.73</v>
      </c>
      <c r="L385" s="47" t="n">
        <v>2057.41</v>
      </c>
      <c r="M385" s="47" t="n">
        <v>2075.59</v>
      </c>
      <c r="N385" s="47" t="n">
        <v>2055.99</v>
      </c>
      <c r="O385" s="47" t="n">
        <v>2073.74</v>
      </c>
      <c r="P385" s="47" t="n">
        <v>2058.6</v>
      </c>
      <c r="Q385" s="47" t="n">
        <v>2033.16</v>
      </c>
      <c r="R385" s="47" t="n">
        <v>2006.55</v>
      </c>
      <c r="S385" s="47" t="n">
        <v>1972.18</v>
      </c>
      <c r="T385" s="47" t="n">
        <v>2007.48</v>
      </c>
      <c r="U385" s="47" t="n">
        <v>2040.08</v>
      </c>
      <c r="V385" s="47" t="n">
        <v>2038.32</v>
      </c>
      <c r="W385" s="47" t="n">
        <v>2028.99</v>
      </c>
      <c r="X385" s="47" t="n">
        <v>1889.73</v>
      </c>
      <c r="Y385" s="47" t="n">
        <v>1817.5</v>
      </c>
    </row>
    <row r="386" customFormat="false" ht="15" hidden="false" customHeight="false" outlineLevel="0" collapsed="false">
      <c r="A386" s="57" t="n">
        <v>28</v>
      </c>
      <c r="B386" s="47" t="n">
        <v>1697.63</v>
      </c>
      <c r="C386" s="47" t="n">
        <v>1673.79</v>
      </c>
      <c r="D386" s="47" t="n">
        <v>1627.61</v>
      </c>
      <c r="E386" s="47" t="n">
        <v>1641.17</v>
      </c>
      <c r="F386" s="47" t="n">
        <v>1643.42</v>
      </c>
      <c r="G386" s="47" t="n">
        <v>1693.63</v>
      </c>
      <c r="H386" s="47" t="n">
        <v>1828.6</v>
      </c>
      <c r="I386" s="47" t="n">
        <v>1971.92</v>
      </c>
      <c r="J386" s="47" t="n">
        <v>2066.3</v>
      </c>
      <c r="K386" s="47" t="n">
        <v>2065.33</v>
      </c>
      <c r="L386" s="47" t="n">
        <v>2057.48</v>
      </c>
      <c r="M386" s="47" t="n">
        <v>2054.22</v>
      </c>
      <c r="N386" s="47" t="n">
        <v>2031.78</v>
      </c>
      <c r="O386" s="47" t="n">
        <v>2043.12</v>
      </c>
      <c r="P386" s="47" t="n">
        <v>2022.7</v>
      </c>
      <c r="Q386" s="47" t="n">
        <v>2006.86</v>
      </c>
      <c r="R386" s="47" t="n">
        <v>1987.96</v>
      </c>
      <c r="S386" s="47" t="n">
        <v>1969.6</v>
      </c>
      <c r="T386" s="47" t="n">
        <v>2008.37</v>
      </c>
      <c r="U386" s="47" t="n">
        <v>2022.39</v>
      </c>
      <c r="V386" s="47" t="n">
        <v>2017.36</v>
      </c>
      <c r="W386" s="47" t="n">
        <v>2006.89</v>
      </c>
      <c r="X386" s="47" t="n">
        <v>1925.59</v>
      </c>
      <c r="Y386" s="47" t="n">
        <v>1804.85</v>
      </c>
    </row>
    <row r="387" customFormat="false" ht="15" hidden="false" customHeight="false" outlineLevel="0" collapsed="false">
      <c r="A387" s="57" t="n">
        <v>29</v>
      </c>
      <c r="B387" s="47" t="n">
        <v>1757.08</v>
      </c>
      <c r="C387" s="47" t="n">
        <v>1718.15</v>
      </c>
      <c r="D387" s="47" t="n">
        <v>1693.34</v>
      </c>
      <c r="E387" s="47" t="n">
        <v>1694.5</v>
      </c>
      <c r="F387" s="47" t="n">
        <v>1685.51</v>
      </c>
      <c r="G387" s="47" t="n">
        <v>1693.72</v>
      </c>
      <c r="H387" s="47" t="n">
        <v>1748.37</v>
      </c>
      <c r="I387" s="47" t="n">
        <v>1793.03</v>
      </c>
      <c r="J387" s="47" t="n">
        <v>1900.21</v>
      </c>
      <c r="K387" s="47" t="n">
        <v>1933.15</v>
      </c>
      <c r="L387" s="47" t="n">
        <v>1952.06</v>
      </c>
      <c r="M387" s="47" t="n">
        <v>1928.73</v>
      </c>
      <c r="N387" s="47" t="n">
        <v>1917.95</v>
      </c>
      <c r="O387" s="47" t="n">
        <v>1908.41</v>
      </c>
      <c r="P387" s="47" t="n">
        <v>1919.74</v>
      </c>
      <c r="Q387" s="47" t="n">
        <v>1914.99</v>
      </c>
      <c r="R387" s="47" t="n">
        <v>1910.8</v>
      </c>
      <c r="S387" s="47" t="n">
        <v>1923.34</v>
      </c>
      <c r="T387" s="47" t="n">
        <v>1911.01</v>
      </c>
      <c r="U387" s="47" t="n">
        <v>1971.4</v>
      </c>
      <c r="V387" s="47" t="n">
        <v>2009.66</v>
      </c>
      <c r="W387" s="47" t="n">
        <v>1907.47</v>
      </c>
      <c r="X387" s="47" t="n">
        <v>1887.27</v>
      </c>
      <c r="Y387" s="47" t="n">
        <v>1787.42</v>
      </c>
    </row>
    <row r="388" customFormat="false" ht="15" hidden="false" customHeight="false" outlineLevel="0" collapsed="false">
      <c r="A388" s="57" t="n">
        <v>30</v>
      </c>
      <c r="B388" s="47" t="n">
        <v>1665.97</v>
      </c>
      <c r="C388" s="47" t="n">
        <v>1615.54</v>
      </c>
      <c r="D388" s="47" t="n">
        <v>1564.06</v>
      </c>
      <c r="E388" s="47" t="n">
        <v>1575.4</v>
      </c>
      <c r="F388" s="47" t="n">
        <v>1539.77</v>
      </c>
      <c r="G388" s="47" t="n">
        <v>1614.13</v>
      </c>
      <c r="H388" s="47" t="n">
        <v>1618.78</v>
      </c>
      <c r="I388" s="47" t="n">
        <v>1627.91</v>
      </c>
      <c r="J388" s="47" t="n">
        <v>1718.49</v>
      </c>
      <c r="K388" s="47" t="n">
        <v>1771.11</v>
      </c>
      <c r="L388" s="47" t="n">
        <v>1796.07</v>
      </c>
      <c r="M388" s="47" t="n">
        <v>1802.8</v>
      </c>
      <c r="N388" s="47" t="n">
        <v>1795.53</v>
      </c>
      <c r="O388" s="47" t="n">
        <v>1793.15</v>
      </c>
      <c r="P388" s="47" t="n">
        <v>1804.82</v>
      </c>
      <c r="Q388" s="47" t="n">
        <v>1813.25</v>
      </c>
      <c r="R388" s="47" t="n">
        <v>1815.43</v>
      </c>
      <c r="S388" s="47" t="n">
        <v>1823.06</v>
      </c>
      <c r="T388" s="47" t="n">
        <v>1826.76</v>
      </c>
      <c r="U388" s="47" t="n">
        <v>1912.89</v>
      </c>
      <c r="V388" s="47" t="n">
        <v>1911.54</v>
      </c>
      <c r="W388" s="47" t="n">
        <v>1860.1</v>
      </c>
      <c r="X388" s="47" t="n">
        <v>1810.48</v>
      </c>
      <c r="Y388" s="47" t="n">
        <v>1709.03</v>
      </c>
    </row>
    <row r="389" customFormat="false" ht="12.75" hidden="false" customHeight="false" outlineLevel="0" collapsed="false">
      <c r="A389" s="44"/>
    </row>
    <row r="390" customFormat="false" ht="15" hidden="false" customHeight="true" outlineLevel="0" collapsed="false">
      <c r="A390" s="11" t="s">
        <v>56</v>
      </c>
      <c r="B390" s="11" t="s">
        <v>95</v>
      </c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</row>
    <row r="391" customFormat="false" ht="30" hidden="false" customHeight="false" outlineLevel="0" collapsed="false">
      <c r="A391" s="11"/>
      <c r="B391" s="45" t="s">
        <v>58</v>
      </c>
      <c r="C391" s="45" t="s">
        <v>59</v>
      </c>
      <c r="D391" s="45" t="s">
        <v>60</v>
      </c>
      <c r="E391" s="45" t="s">
        <v>61</v>
      </c>
      <c r="F391" s="45" t="s">
        <v>62</v>
      </c>
      <c r="G391" s="45" t="s">
        <v>63</v>
      </c>
      <c r="H391" s="45" t="s">
        <v>64</v>
      </c>
      <c r="I391" s="45" t="s">
        <v>65</v>
      </c>
      <c r="J391" s="45" t="s">
        <v>66</v>
      </c>
      <c r="K391" s="45" t="s">
        <v>67</v>
      </c>
      <c r="L391" s="45" t="s">
        <v>68</v>
      </c>
      <c r="M391" s="45" t="s">
        <v>69</v>
      </c>
      <c r="N391" s="45" t="s">
        <v>70</v>
      </c>
      <c r="O391" s="45" t="s">
        <v>71</v>
      </c>
      <c r="P391" s="45" t="s">
        <v>72</v>
      </c>
      <c r="Q391" s="45" t="s">
        <v>73</v>
      </c>
      <c r="R391" s="45" t="s">
        <v>74</v>
      </c>
      <c r="S391" s="45" t="s">
        <v>75</v>
      </c>
      <c r="T391" s="45" t="s">
        <v>76</v>
      </c>
      <c r="U391" s="45" t="s">
        <v>77</v>
      </c>
      <c r="V391" s="45" t="s">
        <v>78</v>
      </c>
      <c r="W391" s="45" t="s">
        <v>79</v>
      </c>
      <c r="X391" s="45" t="s">
        <v>80</v>
      </c>
      <c r="Y391" s="45" t="s">
        <v>81</v>
      </c>
    </row>
    <row r="392" customFormat="false" ht="15" hidden="false" customHeight="false" outlineLevel="0" collapsed="false">
      <c r="A392" s="46" t="n">
        <v>1</v>
      </c>
      <c r="B392" s="72" t="s">
        <v>96</v>
      </c>
      <c r="C392" s="72" t="s">
        <v>96</v>
      </c>
      <c r="D392" s="72" t="s">
        <v>96</v>
      </c>
      <c r="E392" s="72" t="s">
        <v>96</v>
      </c>
      <c r="F392" s="72" t="s">
        <v>97</v>
      </c>
      <c r="G392" s="72" t="s">
        <v>98</v>
      </c>
      <c r="H392" s="72" t="s">
        <v>99</v>
      </c>
      <c r="I392" s="72" t="s">
        <v>100</v>
      </c>
      <c r="J392" s="72" t="s">
        <v>101</v>
      </c>
      <c r="K392" s="72" t="s">
        <v>102</v>
      </c>
      <c r="L392" s="72" t="s">
        <v>103</v>
      </c>
      <c r="M392" s="72" t="s">
        <v>96</v>
      </c>
      <c r="N392" s="72" t="s">
        <v>104</v>
      </c>
      <c r="O392" s="72" t="s">
        <v>105</v>
      </c>
      <c r="P392" s="72" t="s">
        <v>106</v>
      </c>
      <c r="Q392" s="72" t="s">
        <v>96</v>
      </c>
      <c r="R392" s="72" t="s">
        <v>96</v>
      </c>
      <c r="S392" s="72" t="s">
        <v>96</v>
      </c>
      <c r="T392" s="72" t="s">
        <v>96</v>
      </c>
      <c r="U392" s="72" t="s">
        <v>107</v>
      </c>
      <c r="V392" s="72" t="s">
        <v>108</v>
      </c>
      <c r="W392" s="72" t="s">
        <v>96</v>
      </c>
      <c r="X392" s="72" t="s">
        <v>96</v>
      </c>
      <c r="Y392" s="72" t="s">
        <v>96</v>
      </c>
    </row>
    <row r="393" customFormat="false" ht="15" hidden="false" customHeight="false" outlineLevel="0" collapsed="false">
      <c r="A393" s="46" t="n">
        <v>2</v>
      </c>
      <c r="B393" s="72" t="s">
        <v>96</v>
      </c>
      <c r="C393" s="72" t="s">
        <v>96</v>
      </c>
      <c r="D393" s="72" t="s">
        <v>96</v>
      </c>
      <c r="E393" s="72" t="s">
        <v>103</v>
      </c>
      <c r="F393" s="72" t="s">
        <v>109</v>
      </c>
      <c r="G393" s="72" t="s">
        <v>110</v>
      </c>
      <c r="H393" s="72" t="s">
        <v>111</v>
      </c>
      <c r="I393" s="72" t="s">
        <v>112</v>
      </c>
      <c r="J393" s="72" t="s">
        <v>113</v>
      </c>
      <c r="K393" s="72" t="s">
        <v>114</v>
      </c>
      <c r="L393" s="72" t="s">
        <v>115</v>
      </c>
      <c r="M393" s="72" t="s">
        <v>116</v>
      </c>
      <c r="N393" s="72" t="s">
        <v>117</v>
      </c>
      <c r="O393" s="72" t="s">
        <v>118</v>
      </c>
      <c r="P393" s="72" t="s">
        <v>119</v>
      </c>
      <c r="Q393" s="72" t="s">
        <v>120</v>
      </c>
      <c r="R393" s="72" t="s">
        <v>121</v>
      </c>
      <c r="S393" s="72" t="s">
        <v>122</v>
      </c>
      <c r="T393" s="72" t="s">
        <v>123</v>
      </c>
      <c r="U393" s="72" t="s">
        <v>124</v>
      </c>
      <c r="V393" s="72" t="s">
        <v>125</v>
      </c>
      <c r="W393" s="72" t="s">
        <v>126</v>
      </c>
      <c r="X393" s="72" t="s">
        <v>96</v>
      </c>
      <c r="Y393" s="72" t="s">
        <v>127</v>
      </c>
    </row>
    <row r="394" customFormat="false" ht="15" hidden="false" customHeight="false" outlineLevel="0" collapsed="false">
      <c r="A394" s="46" t="n">
        <v>3</v>
      </c>
      <c r="B394" s="72" t="s">
        <v>128</v>
      </c>
      <c r="C394" s="72" t="s">
        <v>129</v>
      </c>
      <c r="D394" s="72" t="s">
        <v>130</v>
      </c>
      <c r="E394" s="72" t="s">
        <v>131</v>
      </c>
      <c r="F394" s="72" t="s">
        <v>132</v>
      </c>
      <c r="G394" s="72" t="s">
        <v>133</v>
      </c>
      <c r="H394" s="72" t="s">
        <v>134</v>
      </c>
      <c r="I394" s="72" t="s">
        <v>135</v>
      </c>
      <c r="J394" s="72" t="s">
        <v>136</v>
      </c>
      <c r="K394" s="72" t="s">
        <v>137</v>
      </c>
      <c r="L394" s="72" t="s">
        <v>138</v>
      </c>
      <c r="M394" s="72" t="s">
        <v>139</v>
      </c>
      <c r="N394" s="72" t="s">
        <v>140</v>
      </c>
      <c r="O394" s="72" t="s">
        <v>141</v>
      </c>
      <c r="P394" s="72" t="s">
        <v>142</v>
      </c>
      <c r="Q394" s="72" t="s">
        <v>143</v>
      </c>
      <c r="R394" s="72" t="s">
        <v>144</v>
      </c>
      <c r="S394" s="72" t="s">
        <v>145</v>
      </c>
      <c r="T394" s="72" t="s">
        <v>96</v>
      </c>
      <c r="U394" s="72" t="s">
        <v>146</v>
      </c>
      <c r="V394" s="72" t="s">
        <v>147</v>
      </c>
      <c r="W394" s="72" t="s">
        <v>96</v>
      </c>
      <c r="X394" s="72" t="s">
        <v>96</v>
      </c>
      <c r="Y394" s="72" t="s">
        <v>96</v>
      </c>
    </row>
    <row r="395" customFormat="false" ht="15" hidden="false" customHeight="false" outlineLevel="0" collapsed="false">
      <c r="A395" s="46" t="n">
        <v>4</v>
      </c>
      <c r="B395" s="72" t="s">
        <v>96</v>
      </c>
      <c r="C395" s="72" t="s">
        <v>96</v>
      </c>
      <c r="D395" s="72" t="s">
        <v>96</v>
      </c>
      <c r="E395" s="72" t="s">
        <v>96</v>
      </c>
      <c r="F395" s="72" t="s">
        <v>148</v>
      </c>
      <c r="G395" s="72" t="s">
        <v>149</v>
      </c>
      <c r="H395" s="72" t="s">
        <v>150</v>
      </c>
      <c r="I395" s="72" t="s">
        <v>151</v>
      </c>
      <c r="J395" s="72" t="s">
        <v>152</v>
      </c>
      <c r="K395" s="72" t="s">
        <v>153</v>
      </c>
      <c r="L395" s="72" t="s">
        <v>96</v>
      </c>
      <c r="M395" s="72" t="s">
        <v>96</v>
      </c>
      <c r="N395" s="72" t="s">
        <v>96</v>
      </c>
      <c r="O395" s="72" t="s">
        <v>96</v>
      </c>
      <c r="P395" s="72" t="s">
        <v>96</v>
      </c>
      <c r="Q395" s="72" t="s">
        <v>96</v>
      </c>
      <c r="R395" s="72" t="s">
        <v>96</v>
      </c>
      <c r="S395" s="72" t="s">
        <v>96</v>
      </c>
      <c r="T395" s="72" t="s">
        <v>96</v>
      </c>
      <c r="U395" s="72" t="s">
        <v>96</v>
      </c>
      <c r="V395" s="72" t="s">
        <v>96</v>
      </c>
      <c r="W395" s="72" t="s">
        <v>96</v>
      </c>
      <c r="X395" s="72" t="s">
        <v>96</v>
      </c>
      <c r="Y395" s="72" t="s">
        <v>96</v>
      </c>
    </row>
    <row r="396" customFormat="false" ht="15" hidden="false" customHeight="false" outlineLevel="0" collapsed="false">
      <c r="A396" s="46" t="n">
        <v>5</v>
      </c>
      <c r="B396" s="72" t="s">
        <v>96</v>
      </c>
      <c r="C396" s="72" t="s">
        <v>96</v>
      </c>
      <c r="D396" s="72" t="s">
        <v>96</v>
      </c>
      <c r="E396" s="72" t="s">
        <v>154</v>
      </c>
      <c r="F396" s="72" t="s">
        <v>155</v>
      </c>
      <c r="G396" s="72" t="s">
        <v>156</v>
      </c>
      <c r="H396" s="72" t="s">
        <v>157</v>
      </c>
      <c r="I396" s="72" t="s">
        <v>158</v>
      </c>
      <c r="J396" s="72" t="s">
        <v>159</v>
      </c>
      <c r="K396" s="72" t="s">
        <v>96</v>
      </c>
      <c r="L396" s="72" t="s">
        <v>96</v>
      </c>
      <c r="M396" s="72" t="s">
        <v>96</v>
      </c>
      <c r="N396" s="72" t="s">
        <v>96</v>
      </c>
      <c r="O396" s="72" t="s">
        <v>96</v>
      </c>
      <c r="P396" s="72" t="s">
        <v>96</v>
      </c>
      <c r="Q396" s="72" t="s">
        <v>96</v>
      </c>
      <c r="R396" s="72" t="s">
        <v>96</v>
      </c>
      <c r="S396" s="72" t="s">
        <v>96</v>
      </c>
      <c r="T396" s="72" t="s">
        <v>96</v>
      </c>
      <c r="U396" s="72" t="s">
        <v>96</v>
      </c>
      <c r="V396" s="72" t="s">
        <v>96</v>
      </c>
      <c r="W396" s="72" t="s">
        <v>96</v>
      </c>
      <c r="X396" s="72" t="s">
        <v>96</v>
      </c>
      <c r="Y396" s="72" t="s">
        <v>96</v>
      </c>
    </row>
    <row r="397" customFormat="false" ht="15" hidden="false" customHeight="false" outlineLevel="0" collapsed="false">
      <c r="A397" s="46" t="n">
        <v>6</v>
      </c>
      <c r="B397" s="72" t="s">
        <v>96</v>
      </c>
      <c r="C397" s="72" t="s">
        <v>96</v>
      </c>
      <c r="D397" s="72" t="s">
        <v>96</v>
      </c>
      <c r="E397" s="72" t="s">
        <v>96</v>
      </c>
      <c r="F397" s="72" t="s">
        <v>96</v>
      </c>
      <c r="G397" s="72" t="s">
        <v>160</v>
      </c>
      <c r="H397" s="72" t="s">
        <v>161</v>
      </c>
      <c r="I397" s="72" t="s">
        <v>96</v>
      </c>
      <c r="J397" s="72" t="s">
        <v>96</v>
      </c>
      <c r="K397" s="72" t="s">
        <v>96</v>
      </c>
      <c r="L397" s="72" t="s">
        <v>96</v>
      </c>
      <c r="M397" s="72" t="s">
        <v>96</v>
      </c>
      <c r="N397" s="72" t="s">
        <v>96</v>
      </c>
      <c r="O397" s="72" t="s">
        <v>96</v>
      </c>
      <c r="P397" s="72" t="s">
        <v>96</v>
      </c>
      <c r="Q397" s="72" t="s">
        <v>96</v>
      </c>
      <c r="R397" s="72" t="s">
        <v>96</v>
      </c>
      <c r="S397" s="72" t="s">
        <v>96</v>
      </c>
      <c r="T397" s="72" t="s">
        <v>96</v>
      </c>
      <c r="U397" s="72" t="s">
        <v>96</v>
      </c>
      <c r="V397" s="72" t="s">
        <v>96</v>
      </c>
      <c r="W397" s="72" t="s">
        <v>96</v>
      </c>
      <c r="X397" s="72" t="s">
        <v>96</v>
      </c>
      <c r="Y397" s="72" t="s">
        <v>96</v>
      </c>
    </row>
    <row r="398" customFormat="false" ht="15" hidden="false" customHeight="false" outlineLevel="0" collapsed="false">
      <c r="A398" s="46" t="n">
        <v>7</v>
      </c>
      <c r="B398" s="72" t="s">
        <v>96</v>
      </c>
      <c r="C398" s="72" t="s">
        <v>96</v>
      </c>
      <c r="D398" s="72" t="s">
        <v>96</v>
      </c>
      <c r="E398" s="72" t="s">
        <v>162</v>
      </c>
      <c r="F398" s="72" t="s">
        <v>163</v>
      </c>
      <c r="G398" s="72" t="s">
        <v>164</v>
      </c>
      <c r="H398" s="72" t="s">
        <v>165</v>
      </c>
      <c r="I398" s="72" t="s">
        <v>166</v>
      </c>
      <c r="J398" s="72" t="s">
        <v>167</v>
      </c>
      <c r="K398" s="72" t="s">
        <v>168</v>
      </c>
      <c r="L398" s="72" t="s">
        <v>96</v>
      </c>
      <c r="M398" s="72" t="s">
        <v>96</v>
      </c>
      <c r="N398" s="72" t="s">
        <v>169</v>
      </c>
      <c r="O398" s="72" t="s">
        <v>96</v>
      </c>
      <c r="P398" s="72" t="s">
        <v>96</v>
      </c>
      <c r="Q398" s="72" t="s">
        <v>96</v>
      </c>
      <c r="R398" s="72" t="s">
        <v>96</v>
      </c>
      <c r="S398" s="72" t="s">
        <v>96</v>
      </c>
      <c r="T398" s="72" t="s">
        <v>96</v>
      </c>
      <c r="U398" s="72" t="s">
        <v>170</v>
      </c>
      <c r="V398" s="72" t="s">
        <v>171</v>
      </c>
      <c r="W398" s="72" t="s">
        <v>96</v>
      </c>
      <c r="X398" s="72" t="s">
        <v>96</v>
      </c>
      <c r="Y398" s="72" t="s">
        <v>96</v>
      </c>
    </row>
    <row r="399" customFormat="false" ht="15" hidden="false" customHeight="false" outlineLevel="0" collapsed="false">
      <c r="A399" s="46" t="n">
        <v>8</v>
      </c>
      <c r="B399" s="72" t="s">
        <v>96</v>
      </c>
      <c r="C399" s="72" t="s">
        <v>96</v>
      </c>
      <c r="D399" s="72" t="s">
        <v>96</v>
      </c>
      <c r="E399" s="72" t="s">
        <v>172</v>
      </c>
      <c r="F399" s="72" t="s">
        <v>173</v>
      </c>
      <c r="G399" s="72" t="s">
        <v>174</v>
      </c>
      <c r="H399" s="72" t="s">
        <v>175</v>
      </c>
      <c r="I399" s="72" t="s">
        <v>176</v>
      </c>
      <c r="J399" s="72" t="s">
        <v>177</v>
      </c>
      <c r="K399" s="72" t="s">
        <v>178</v>
      </c>
      <c r="L399" s="72" t="s">
        <v>179</v>
      </c>
      <c r="M399" s="72" t="s">
        <v>180</v>
      </c>
      <c r="N399" s="72" t="s">
        <v>96</v>
      </c>
      <c r="O399" s="72" t="s">
        <v>96</v>
      </c>
      <c r="P399" s="72" t="s">
        <v>96</v>
      </c>
      <c r="Q399" s="72" t="s">
        <v>96</v>
      </c>
      <c r="R399" s="72" t="s">
        <v>96</v>
      </c>
      <c r="S399" s="72" t="s">
        <v>96</v>
      </c>
      <c r="T399" s="72" t="s">
        <v>96</v>
      </c>
      <c r="U399" s="72" t="s">
        <v>181</v>
      </c>
      <c r="V399" s="72" t="s">
        <v>182</v>
      </c>
      <c r="W399" s="72" t="s">
        <v>183</v>
      </c>
      <c r="X399" s="72" t="s">
        <v>96</v>
      </c>
      <c r="Y399" s="72" t="s">
        <v>96</v>
      </c>
    </row>
    <row r="400" customFormat="false" ht="15" hidden="false" customHeight="false" outlineLevel="0" collapsed="false">
      <c r="A400" s="46" t="n">
        <v>9</v>
      </c>
      <c r="B400" s="72" t="s">
        <v>96</v>
      </c>
      <c r="C400" s="72" t="s">
        <v>96</v>
      </c>
      <c r="D400" s="72" t="s">
        <v>184</v>
      </c>
      <c r="E400" s="72" t="s">
        <v>96</v>
      </c>
      <c r="F400" s="72" t="s">
        <v>96</v>
      </c>
      <c r="G400" s="72" t="s">
        <v>96</v>
      </c>
      <c r="H400" s="72" t="s">
        <v>185</v>
      </c>
      <c r="I400" s="72" t="s">
        <v>186</v>
      </c>
      <c r="J400" s="72" t="s">
        <v>187</v>
      </c>
      <c r="K400" s="72" t="s">
        <v>96</v>
      </c>
      <c r="L400" s="72" t="s">
        <v>96</v>
      </c>
      <c r="M400" s="72" t="s">
        <v>96</v>
      </c>
      <c r="N400" s="72" t="s">
        <v>96</v>
      </c>
      <c r="O400" s="72" t="s">
        <v>96</v>
      </c>
      <c r="P400" s="72" t="s">
        <v>96</v>
      </c>
      <c r="Q400" s="72" t="s">
        <v>96</v>
      </c>
      <c r="R400" s="72" t="s">
        <v>96</v>
      </c>
      <c r="S400" s="72" t="s">
        <v>96</v>
      </c>
      <c r="T400" s="72" t="s">
        <v>96</v>
      </c>
      <c r="U400" s="72" t="s">
        <v>188</v>
      </c>
      <c r="V400" s="72" t="s">
        <v>189</v>
      </c>
      <c r="W400" s="72" t="s">
        <v>96</v>
      </c>
      <c r="X400" s="72" t="s">
        <v>96</v>
      </c>
      <c r="Y400" s="72" t="s">
        <v>96</v>
      </c>
    </row>
    <row r="401" customFormat="false" ht="15" hidden="false" customHeight="false" outlineLevel="0" collapsed="false">
      <c r="A401" s="46" t="n">
        <v>10</v>
      </c>
      <c r="B401" s="72" t="s">
        <v>96</v>
      </c>
      <c r="C401" s="72" t="s">
        <v>96</v>
      </c>
      <c r="D401" s="72" t="s">
        <v>96</v>
      </c>
      <c r="E401" s="72" t="s">
        <v>96</v>
      </c>
      <c r="F401" s="72" t="s">
        <v>190</v>
      </c>
      <c r="G401" s="72" t="s">
        <v>191</v>
      </c>
      <c r="H401" s="72" t="s">
        <v>192</v>
      </c>
      <c r="I401" s="72" t="s">
        <v>193</v>
      </c>
      <c r="J401" s="72" t="s">
        <v>194</v>
      </c>
      <c r="K401" s="72" t="s">
        <v>195</v>
      </c>
      <c r="L401" s="72" t="s">
        <v>96</v>
      </c>
      <c r="M401" s="72" t="s">
        <v>96</v>
      </c>
      <c r="N401" s="72" t="s">
        <v>196</v>
      </c>
      <c r="O401" s="72" t="s">
        <v>96</v>
      </c>
      <c r="P401" s="72" t="s">
        <v>96</v>
      </c>
      <c r="Q401" s="72" t="s">
        <v>197</v>
      </c>
      <c r="R401" s="72" t="s">
        <v>198</v>
      </c>
      <c r="S401" s="72" t="s">
        <v>199</v>
      </c>
      <c r="T401" s="72" t="s">
        <v>200</v>
      </c>
      <c r="U401" s="72" t="s">
        <v>201</v>
      </c>
      <c r="V401" s="72" t="s">
        <v>202</v>
      </c>
      <c r="W401" s="72" t="s">
        <v>96</v>
      </c>
      <c r="X401" s="72" t="s">
        <v>96</v>
      </c>
      <c r="Y401" s="72" t="s">
        <v>96</v>
      </c>
    </row>
    <row r="402" customFormat="false" ht="15" hidden="false" customHeight="false" outlineLevel="0" collapsed="false">
      <c r="A402" s="46" t="n">
        <v>11</v>
      </c>
      <c r="B402" s="72" t="s">
        <v>96</v>
      </c>
      <c r="C402" s="72" t="s">
        <v>203</v>
      </c>
      <c r="D402" s="72" t="s">
        <v>96</v>
      </c>
      <c r="E402" s="72" t="s">
        <v>204</v>
      </c>
      <c r="F402" s="72" t="s">
        <v>205</v>
      </c>
      <c r="G402" s="72" t="s">
        <v>206</v>
      </c>
      <c r="H402" s="72" t="s">
        <v>207</v>
      </c>
      <c r="I402" s="72" t="s">
        <v>208</v>
      </c>
      <c r="J402" s="72" t="s">
        <v>209</v>
      </c>
      <c r="K402" s="72" t="s">
        <v>210</v>
      </c>
      <c r="L402" s="72" t="s">
        <v>211</v>
      </c>
      <c r="M402" s="72" t="s">
        <v>212</v>
      </c>
      <c r="N402" s="72" t="s">
        <v>213</v>
      </c>
      <c r="O402" s="72" t="s">
        <v>214</v>
      </c>
      <c r="P402" s="72" t="s">
        <v>103</v>
      </c>
      <c r="Q402" s="72" t="s">
        <v>96</v>
      </c>
      <c r="R402" s="72" t="s">
        <v>96</v>
      </c>
      <c r="S402" s="72" t="s">
        <v>96</v>
      </c>
      <c r="T402" s="72" t="s">
        <v>96</v>
      </c>
      <c r="U402" s="72" t="s">
        <v>96</v>
      </c>
      <c r="V402" s="72" t="s">
        <v>96</v>
      </c>
      <c r="W402" s="72" t="s">
        <v>96</v>
      </c>
      <c r="X402" s="72" t="s">
        <v>96</v>
      </c>
      <c r="Y402" s="72" t="s">
        <v>96</v>
      </c>
    </row>
    <row r="403" customFormat="false" ht="15" hidden="false" customHeight="false" outlineLevel="0" collapsed="false">
      <c r="A403" s="46" t="n">
        <v>12</v>
      </c>
      <c r="B403" s="72" t="s">
        <v>96</v>
      </c>
      <c r="C403" s="72" t="s">
        <v>96</v>
      </c>
      <c r="D403" s="72" t="s">
        <v>215</v>
      </c>
      <c r="E403" s="72" t="s">
        <v>216</v>
      </c>
      <c r="F403" s="72" t="s">
        <v>217</v>
      </c>
      <c r="G403" s="72" t="s">
        <v>218</v>
      </c>
      <c r="H403" s="72" t="s">
        <v>219</v>
      </c>
      <c r="I403" s="72" t="s">
        <v>220</v>
      </c>
      <c r="J403" s="72" t="s">
        <v>221</v>
      </c>
      <c r="K403" s="72" t="s">
        <v>96</v>
      </c>
      <c r="L403" s="72" t="s">
        <v>96</v>
      </c>
      <c r="M403" s="72" t="s">
        <v>96</v>
      </c>
      <c r="N403" s="72" t="s">
        <v>96</v>
      </c>
      <c r="O403" s="72" t="s">
        <v>96</v>
      </c>
      <c r="P403" s="72" t="s">
        <v>96</v>
      </c>
      <c r="Q403" s="72" t="s">
        <v>96</v>
      </c>
      <c r="R403" s="72" t="s">
        <v>96</v>
      </c>
      <c r="S403" s="72" t="s">
        <v>96</v>
      </c>
      <c r="T403" s="72" t="s">
        <v>96</v>
      </c>
      <c r="U403" s="72" t="s">
        <v>96</v>
      </c>
      <c r="V403" s="72" t="s">
        <v>222</v>
      </c>
      <c r="W403" s="72" t="s">
        <v>96</v>
      </c>
      <c r="X403" s="72" t="s">
        <v>96</v>
      </c>
      <c r="Y403" s="72" t="s">
        <v>96</v>
      </c>
    </row>
    <row r="404" customFormat="false" ht="15" hidden="false" customHeight="false" outlineLevel="0" collapsed="false">
      <c r="A404" s="46" t="n">
        <v>13</v>
      </c>
      <c r="B404" s="72" t="s">
        <v>96</v>
      </c>
      <c r="C404" s="72" t="s">
        <v>96</v>
      </c>
      <c r="D404" s="72" t="s">
        <v>96</v>
      </c>
      <c r="E404" s="72" t="s">
        <v>96</v>
      </c>
      <c r="F404" s="72" t="s">
        <v>223</v>
      </c>
      <c r="G404" s="72" t="s">
        <v>224</v>
      </c>
      <c r="H404" s="72" t="s">
        <v>225</v>
      </c>
      <c r="I404" s="72" t="s">
        <v>226</v>
      </c>
      <c r="J404" s="72" t="s">
        <v>227</v>
      </c>
      <c r="K404" s="72" t="s">
        <v>96</v>
      </c>
      <c r="L404" s="72" t="s">
        <v>96</v>
      </c>
      <c r="M404" s="72" t="s">
        <v>96</v>
      </c>
      <c r="N404" s="72" t="s">
        <v>96</v>
      </c>
      <c r="O404" s="72" t="s">
        <v>96</v>
      </c>
      <c r="P404" s="72" t="s">
        <v>96</v>
      </c>
      <c r="Q404" s="72" t="s">
        <v>96</v>
      </c>
      <c r="R404" s="72" t="s">
        <v>96</v>
      </c>
      <c r="S404" s="72" t="s">
        <v>96</v>
      </c>
      <c r="T404" s="72" t="s">
        <v>96</v>
      </c>
      <c r="U404" s="72" t="s">
        <v>96</v>
      </c>
      <c r="V404" s="72" t="s">
        <v>96</v>
      </c>
      <c r="W404" s="72" t="s">
        <v>96</v>
      </c>
      <c r="X404" s="72" t="s">
        <v>96</v>
      </c>
      <c r="Y404" s="72" t="s">
        <v>96</v>
      </c>
    </row>
    <row r="405" customFormat="false" ht="15" hidden="false" customHeight="false" outlineLevel="0" collapsed="false">
      <c r="A405" s="46" t="n">
        <v>14</v>
      </c>
      <c r="B405" s="72" t="s">
        <v>96</v>
      </c>
      <c r="C405" s="72" t="s">
        <v>96</v>
      </c>
      <c r="D405" s="72" t="s">
        <v>96</v>
      </c>
      <c r="E405" s="72" t="s">
        <v>96</v>
      </c>
      <c r="F405" s="72" t="s">
        <v>228</v>
      </c>
      <c r="G405" s="72" t="s">
        <v>229</v>
      </c>
      <c r="H405" s="72" t="s">
        <v>230</v>
      </c>
      <c r="I405" s="72" t="s">
        <v>231</v>
      </c>
      <c r="J405" s="72" t="s">
        <v>232</v>
      </c>
      <c r="K405" s="72" t="s">
        <v>233</v>
      </c>
      <c r="L405" s="72" t="s">
        <v>96</v>
      </c>
      <c r="M405" s="72" t="s">
        <v>96</v>
      </c>
      <c r="N405" s="72" t="s">
        <v>96</v>
      </c>
      <c r="O405" s="72" t="s">
        <v>96</v>
      </c>
      <c r="P405" s="72" t="s">
        <v>96</v>
      </c>
      <c r="Q405" s="72" t="s">
        <v>96</v>
      </c>
      <c r="R405" s="72" t="s">
        <v>96</v>
      </c>
      <c r="S405" s="72" t="s">
        <v>96</v>
      </c>
      <c r="T405" s="72" t="s">
        <v>96</v>
      </c>
      <c r="U405" s="72" t="s">
        <v>96</v>
      </c>
      <c r="V405" s="72" t="s">
        <v>96</v>
      </c>
      <c r="W405" s="72" t="s">
        <v>96</v>
      </c>
      <c r="X405" s="72" t="s">
        <v>96</v>
      </c>
      <c r="Y405" s="72" t="s">
        <v>96</v>
      </c>
    </row>
    <row r="406" customFormat="false" ht="15" hidden="false" customHeight="false" outlineLevel="0" collapsed="false">
      <c r="A406" s="46" t="n">
        <v>15</v>
      </c>
      <c r="B406" s="72" t="s">
        <v>96</v>
      </c>
      <c r="C406" s="72" t="s">
        <v>96</v>
      </c>
      <c r="D406" s="72" t="s">
        <v>96</v>
      </c>
      <c r="E406" s="72" t="s">
        <v>96</v>
      </c>
      <c r="F406" s="72" t="s">
        <v>96</v>
      </c>
      <c r="G406" s="72" t="s">
        <v>96</v>
      </c>
      <c r="H406" s="72" t="s">
        <v>96</v>
      </c>
      <c r="I406" s="72" t="s">
        <v>234</v>
      </c>
      <c r="J406" s="72" t="s">
        <v>96</v>
      </c>
      <c r="K406" s="72" t="s">
        <v>96</v>
      </c>
      <c r="L406" s="72" t="s">
        <v>96</v>
      </c>
      <c r="M406" s="72" t="s">
        <v>96</v>
      </c>
      <c r="N406" s="72" t="s">
        <v>96</v>
      </c>
      <c r="O406" s="72" t="s">
        <v>96</v>
      </c>
      <c r="P406" s="72" t="s">
        <v>96</v>
      </c>
      <c r="Q406" s="72" t="s">
        <v>96</v>
      </c>
      <c r="R406" s="72" t="s">
        <v>96</v>
      </c>
      <c r="S406" s="72" t="s">
        <v>96</v>
      </c>
      <c r="T406" s="72" t="s">
        <v>96</v>
      </c>
      <c r="U406" s="72" t="s">
        <v>96</v>
      </c>
      <c r="V406" s="72" t="s">
        <v>96</v>
      </c>
      <c r="W406" s="72" t="s">
        <v>96</v>
      </c>
      <c r="X406" s="72" t="s">
        <v>96</v>
      </c>
      <c r="Y406" s="72" t="s">
        <v>96</v>
      </c>
    </row>
    <row r="407" customFormat="false" ht="15" hidden="false" customHeight="false" outlineLevel="0" collapsed="false">
      <c r="A407" s="46" t="n">
        <v>16</v>
      </c>
      <c r="B407" s="72" t="s">
        <v>96</v>
      </c>
      <c r="C407" s="72" t="s">
        <v>96</v>
      </c>
      <c r="D407" s="72" t="s">
        <v>96</v>
      </c>
      <c r="E407" s="72" t="s">
        <v>96</v>
      </c>
      <c r="F407" s="72" t="s">
        <v>235</v>
      </c>
      <c r="G407" s="72" t="s">
        <v>236</v>
      </c>
      <c r="H407" s="72" t="s">
        <v>237</v>
      </c>
      <c r="I407" s="72" t="s">
        <v>238</v>
      </c>
      <c r="J407" s="72" t="s">
        <v>239</v>
      </c>
      <c r="K407" s="72" t="s">
        <v>96</v>
      </c>
      <c r="L407" s="72" t="s">
        <v>96</v>
      </c>
      <c r="M407" s="72" t="s">
        <v>96</v>
      </c>
      <c r="N407" s="72" t="s">
        <v>96</v>
      </c>
      <c r="O407" s="72" t="s">
        <v>96</v>
      </c>
      <c r="P407" s="72" t="s">
        <v>96</v>
      </c>
      <c r="Q407" s="72" t="s">
        <v>96</v>
      </c>
      <c r="R407" s="72" t="s">
        <v>96</v>
      </c>
      <c r="S407" s="72" t="s">
        <v>96</v>
      </c>
      <c r="T407" s="72" t="s">
        <v>240</v>
      </c>
      <c r="U407" s="72" t="s">
        <v>241</v>
      </c>
      <c r="V407" s="72" t="s">
        <v>242</v>
      </c>
      <c r="W407" s="72" t="s">
        <v>243</v>
      </c>
      <c r="X407" s="72" t="s">
        <v>96</v>
      </c>
      <c r="Y407" s="72" t="s">
        <v>96</v>
      </c>
    </row>
    <row r="408" customFormat="false" ht="15" hidden="false" customHeight="false" outlineLevel="0" collapsed="false">
      <c r="A408" s="46" t="n">
        <v>17</v>
      </c>
      <c r="B408" s="72" t="s">
        <v>96</v>
      </c>
      <c r="C408" s="72" t="s">
        <v>96</v>
      </c>
      <c r="D408" s="72" t="s">
        <v>96</v>
      </c>
      <c r="E408" s="72" t="s">
        <v>96</v>
      </c>
      <c r="F408" s="72" t="s">
        <v>96</v>
      </c>
      <c r="G408" s="72" t="s">
        <v>244</v>
      </c>
      <c r="H408" s="72" t="s">
        <v>245</v>
      </c>
      <c r="I408" s="72" t="s">
        <v>246</v>
      </c>
      <c r="J408" s="72" t="s">
        <v>247</v>
      </c>
      <c r="K408" s="72" t="s">
        <v>248</v>
      </c>
      <c r="L408" s="72" t="s">
        <v>249</v>
      </c>
      <c r="M408" s="72" t="s">
        <v>250</v>
      </c>
      <c r="N408" s="72" t="s">
        <v>251</v>
      </c>
      <c r="O408" s="72" t="s">
        <v>252</v>
      </c>
      <c r="P408" s="72" t="s">
        <v>253</v>
      </c>
      <c r="Q408" s="72" t="s">
        <v>254</v>
      </c>
      <c r="R408" s="72" t="s">
        <v>96</v>
      </c>
      <c r="S408" s="72" t="s">
        <v>255</v>
      </c>
      <c r="T408" s="72" t="s">
        <v>96</v>
      </c>
      <c r="U408" s="72" t="s">
        <v>256</v>
      </c>
      <c r="V408" s="72" t="s">
        <v>96</v>
      </c>
      <c r="W408" s="72" t="s">
        <v>96</v>
      </c>
      <c r="X408" s="72" t="s">
        <v>96</v>
      </c>
      <c r="Y408" s="72" t="s">
        <v>96</v>
      </c>
    </row>
    <row r="409" customFormat="false" ht="15" hidden="false" customHeight="false" outlineLevel="0" collapsed="false">
      <c r="A409" s="46" t="n">
        <v>18</v>
      </c>
      <c r="B409" s="72" t="s">
        <v>96</v>
      </c>
      <c r="C409" s="72" t="s">
        <v>96</v>
      </c>
      <c r="D409" s="72" t="s">
        <v>96</v>
      </c>
      <c r="E409" s="72" t="s">
        <v>96</v>
      </c>
      <c r="F409" s="72" t="s">
        <v>96</v>
      </c>
      <c r="G409" s="72" t="s">
        <v>257</v>
      </c>
      <c r="H409" s="72" t="s">
        <v>258</v>
      </c>
      <c r="I409" s="72" t="s">
        <v>259</v>
      </c>
      <c r="J409" s="72" t="s">
        <v>260</v>
      </c>
      <c r="K409" s="72" t="s">
        <v>261</v>
      </c>
      <c r="L409" s="72" t="s">
        <v>262</v>
      </c>
      <c r="M409" s="72" t="s">
        <v>263</v>
      </c>
      <c r="N409" s="72" t="s">
        <v>264</v>
      </c>
      <c r="O409" s="72" t="s">
        <v>265</v>
      </c>
      <c r="P409" s="72" t="s">
        <v>203</v>
      </c>
      <c r="Q409" s="72" t="s">
        <v>96</v>
      </c>
      <c r="R409" s="72" t="s">
        <v>96</v>
      </c>
      <c r="S409" s="72" t="s">
        <v>96</v>
      </c>
      <c r="T409" s="72" t="s">
        <v>96</v>
      </c>
      <c r="U409" s="72" t="s">
        <v>96</v>
      </c>
      <c r="V409" s="72" t="s">
        <v>96</v>
      </c>
      <c r="W409" s="72" t="s">
        <v>96</v>
      </c>
      <c r="X409" s="72" t="s">
        <v>96</v>
      </c>
      <c r="Y409" s="72" t="s">
        <v>96</v>
      </c>
    </row>
    <row r="410" customFormat="false" ht="15" hidden="false" customHeight="false" outlineLevel="0" collapsed="false">
      <c r="A410" s="46" t="n">
        <v>19</v>
      </c>
      <c r="B410" s="72" t="s">
        <v>96</v>
      </c>
      <c r="C410" s="72" t="s">
        <v>96</v>
      </c>
      <c r="D410" s="72" t="s">
        <v>96</v>
      </c>
      <c r="E410" s="72" t="s">
        <v>96</v>
      </c>
      <c r="F410" s="72" t="s">
        <v>266</v>
      </c>
      <c r="G410" s="72" t="s">
        <v>267</v>
      </c>
      <c r="H410" s="72" t="s">
        <v>268</v>
      </c>
      <c r="I410" s="72" t="s">
        <v>269</v>
      </c>
      <c r="J410" s="72" t="s">
        <v>270</v>
      </c>
      <c r="K410" s="72" t="s">
        <v>96</v>
      </c>
      <c r="L410" s="72" t="s">
        <v>96</v>
      </c>
      <c r="M410" s="72" t="s">
        <v>96</v>
      </c>
      <c r="N410" s="72" t="s">
        <v>271</v>
      </c>
      <c r="O410" s="72" t="s">
        <v>272</v>
      </c>
      <c r="P410" s="72" t="s">
        <v>96</v>
      </c>
      <c r="Q410" s="72" t="s">
        <v>96</v>
      </c>
      <c r="R410" s="72" t="s">
        <v>96</v>
      </c>
      <c r="S410" s="72" t="s">
        <v>273</v>
      </c>
      <c r="T410" s="72" t="s">
        <v>274</v>
      </c>
      <c r="U410" s="72" t="s">
        <v>275</v>
      </c>
      <c r="V410" s="72" t="s">
        <v>96</v>
      </c>
      <c r="W410" s="72" t="s">
        <v>96</v>
      </c>
      <c r="X410" s="72" t="s">
        <v>96</v>
      </c>
      <c r="Y410" s="72" t="s">
        <v>96</v>
      </c>
    </row>
    <row r="411" customFormat="false" ht="15" hidden="false" customHeight="false" outlineLevel="0" collapsed="false">
      <c r="A411" s="46" t="n">
        <v>20</v>
      </c>
      <c r="B411" s="72" t="s">
        <v>96</v>
      </c>
      <c r="C411" s="72" t="s">
        <v>96</v>
      </c>
      <c r="D411" s="72" t="s">
        <v>96</v>
      </c>
      <c r="E411" s="72" t="s">
        <v>276</v>
      </c>
      <c r="F411" s="72" t="s">
        <v>96</v>
      </c>
      <c r="G411" s="72" t="s">
        <v>277</v>
      </c>
      <c r="H411" s="72" t="s">
        <v>278</v>
      </c>
      <c r="I411" s="72" t="s">
        <v>279</v>
      </c>
      <c r="J411" s="72" t="s">
        <v>280</v>
      </c>
      <c r="K411" s="72" t="s">
        <v>281</v>
      </c>
      <c r="L411" s="72" t="s">
        <v>96</v>
      </c>
      <c r="M411" s="72" t="s">
        <v>96</v>
      </c>
      <c r="N411" s="72" t="s">
        <v>96</v>
      </c>
      <c r="O411" s="72" t="s">
        <v>96</v>
      </c>
      <c r="P411" s="72" t="s">
        <v>96</v>
      </c>
      <c r="Q411" s="72" t="s">
        <v>96</v>
      </c>
      <c r="R411" s="72" t="s">
        <v>96</v>
      </c>
      <c r="S411" s="72" t="s">
        <v>96</v>
      </c>
      <c r="T411" s="72" t="s">
        <v>282</v>
      </c>
      <c r="U411" s="72" t="s">
        <v>283</v>
      </c>
      <c r="V411" s="72" t="s">
        <v>96</v>
      </c>
      <c r="W411" s="72" t="s">
        <v>96</v>
      </c>
      <c r="X411" s="72" t="s">
        <v>96</v>
      </c>
      <c r="Y411" s="72" t="s">
        <v>96</v>
      </c>
    </row>
    <row r="412" customFormat="false" ht="15" hidden="false" customHeight="false" outlineLevel="0" collapsed="false">
      <c r="A412" s="46" t="n">
        <v>21</v>
      </c>
      <c r="B412" s="72" t="s">
        <v>96</v>
      </c>
      <c r="C412" s="72" t="s">
        <v>96</v>
      </c>
      <c r="D412" s="72" t="s">
        <v>96</v>
      </c>
      <c r="E412" s="72" t="s">
        <v>96</v>
      </c>
      <c r="F412" s="72" t="s">
        <v>96</v>
      </c>
      <c r="G412" s="72" t="s">
        <v>284</v>
      </c>
      <c r="H412" s="72" t="s">
        <v>285</v>
      </c>
      <c r="I412" s="72" t="s">
        <v>286</v>
      </c>
      <c r="J412" s="72" t="s">
        <v>287</v>
      </c>
      <c r="K412" s="72" t="s">
        <v>96</v>
      </c>
      <c r="L412" s="72" t="s">
        <v>96</v>
      </c>
      <c r="M412" s="72" t="s">
        <v>96</v>
      </c>
      <c r="N412" s="72" t="s">
        <v>96</v>
      </c>
      <c r="O412" s="72" t="s">
        <v>96</v>
      </c>
      <c r="P412" s="72" t="s">
        <v>96</v>
      </c>
      <c r="Q412" s="72" t="s">
        <v>96</v>
      </c>
      <c r="R412" s="72" t="s">
        <v>96</v>
      </c>
      <c r="S412" s="72" t="s">
        <v>96</v>
      </c>
      <c r="T412" s="72" t="s">
        <v>96</v>
      </c>
      <c r="U412" s="72" t="s">
        <v>96</v>
      </c>
      <c r="V412" s="72" t="s">
        <v>96</v>
      </c>
      <c r="W412" s="72" t="s">
        <v>96</v>
      </c>
      <c r="X412" s="72" t="s">
        <v>96</v>
      </c>
      <c r="Y412" s="72" t="s">
        <v>96</v>
      </c>
    </row>
    <row r="413" customFormat="false" ht="15" hidden="false" customHeight="false" outlineLevel="0" collapsed="false">
      <c r="A413" s="46" t="n">
        <v>22</v>
      </c>
      <c r="B413" s="72" t="s">
        <v>96</v>
      </c>
      <c r="C413" s="72" t="s">
        <v>96</v>
      </c>
      <c r="D413" s="72" t="s">
        <v>96</v>
      </c>
      <c r="E413" s="72" t="s">
        <v>96</v>
      </c>
      <c r="F413" s="72" t="s">
        <v>288</v>
      </c>
      <c r="G413" s="72" t="s">
        <v>143</v>
      </c>
      <c r="H413" s="72" t="s">
        <v>289</v>
      </c>
      <c r="I413" s="72" t="s">
        <v>290</v>
      </c>
      <c r="J413" s="72" t="s">
        <v>291</v>
      </c>
      <c r="K413" s="72" t="s">
        <v>96</v>
      </c>
      <c r="L413" s="72" t="s">
        <v>96</v>
      </c>
      <c r="M413" s="72" t="s">
        <v>96</v>
      </c>
      <c r="N413" s="72" t="s">
        <v>96</v>
      </c>
      <c r="O413" s="72" t="s">
        <v>96</v>
      </c>
      <c r="P413" s="72" t="s">
        <v>96</v>
      </c>
      <c r="Q413" s="72" t="s">
        <v>96</v>
      </c>
      <c r="R413" s="72" t="s">
        <v>96</v>
      </c>
      <c r="S413" s="72" t="s">
        <v>96</v>
      </c>
      <c r="T413" s="72" t="s">
        <v>96</v>
      </c>
      <c r="U413" s="72" t="s">
        <v>292</v>
      </c>
      <c r="V413" s="72" t="s">
        <v>96</v>
      </c>
      <c r="W413" s="72" t="s">
        <v>293</v>
      </c>
      <c r="X413" s="72" t="s">
        <v>96</v>
      </c>
      <c r="Y413" s="72" t="s">
        <v>96</v>
      </c>
    </row>
    <row r="414" customFormat="false" ht="15" hidden="false" customHeight="false" outlineLevel="0" collapsed="false">
      <c r="A414" s="46" t="n">
        <v>23</v>
      </c>
      <c r="B414" s="72" t="s">
        <v>96</v>
      </c>
      <c r="C414" s="72" t="s">
        <v>96</v>
      </c>
      <c r="D414" s="72" t="s">
        <v>96</v>
      </c>
      <c r="E414" s="72" t="s">
        <v>294</v>
      </c>
      <c r="F414" s="72" t="s">
        <v>295</v>
      </c>
      <c r="G414" s="72" t="s">
        <v>96</v>
      </c>
      <c r="H414" s="72" t="s">
        <v>296</v>
      </c>
      <c r="I414" s="72" t="s">
        <v>297</v>
      </c>
      <c r="J414" s="72" t="s">
        <v>298</v>
      </c>
      <c r="K414" s="72" t="s">
        <v>299</v>
      </c>
      <c r="L414" s="72" t="s">
        <v>300</v>
      </c>
      <c r="M414" s="72" t="s">
        <v>96</v>
      </c>
      <c r="N414" s="72" t="s">
        <v>301</v>
      </c>
      <c r="O414" s="72" t="s">
        <v>302</v>
      </c>
      <c r="P414" s="72" t="s">
        <v>303</v>
      </c>
      <c r="Q414" s="72" t="s">
        <v>304</v>
      </c>
      <c r="R414" s="72" t="s">
        <v>305</v>
      </c>
      <c r="S414" s="72" t="s">
        <v>306</v>
      </c>
      <c r="T414" s="72" t="s">
        <v>307</v>
      </c>
      <c r="U414" s="72" t="s">
        <v>308</v>
      </c>
      <c r="V414" s="72" t="s">
        <v>309</v>
      </c>
      <c r="W414" s="72" t="s">
        <v>310</v>
      </c>
      <c r="X414" s="72" t="s">
        <v>311</v>
      </c>
      <c r="Y414" s="72" t="s">
        <v>96</v>
      </c>
    </row>
    <row r="415" customFormat="false" ht="15" hidden="false" customHeight="false" outlineLevel="0" collapsed="false">
      <c r="A415" s="46" t="n">
        <v>24</v>
      </c>
      <c r="B415" s="72" t="s">
        <v>96</v>
      </c>
      <c r="C415" s="72" t="s">
        <v>312</v>
      </c>
      <c r="D415" s="72" t="s">
        <v>313</v>
      </c>
      <c r="E415" s="72" t="s">
        <v>314</v>
      </c>
      <c r="F415" s="72" t="s">
        <v>315</v>
      </c>
      <c r="G415" s="72" t="s">
        <v>316</v>
      </c>
      <c r="H415" s="72" t="s">
        <v>317</v>
      </c>
      <c r="I415" s="72" t="s">
        <v>318</v>
      </c>
      <c r="J415" s="72" t="s">
        <v>319</v>
      </c>
      <c r="K415" s="72" t="s">
        <v>320</v>
      </c>
      <c r="L415" s="72" t="s">
        <v>321</v>
      </c>
      <c r="M415" s="72" t="s">
        <v>322</v>
      </c>
      <c r="N415" s="72" t="s">
        <v>323</v>
      </c>
      <c r="O415" s="72" t="s">
        <v>324</v>
      </c>
      <c r="P415" s="72" t="s">
        <v>325</v>
      </c>
      <c r="Q415" s="72" t="s">
        <v>326</v>
      </c>
      <c r="R415" s="72" t="s">
        <v>327</v>
      </c>
      <c r="S415" s="72" t="s">
        <v>328</v>
      </c>
      <c r="T415" s="72" t="s">
        <v>329</v>
      </c>
      <c r="U415" s="72" t="s">
        <v>330</v>
      </c>
      <c r="V415" s="72" t="s">
        <v>331</v>
      </c>
      <c r="W415" s="72" t="s">
        <v>332</v>
      </c>
      <c r="X415" s="72" t="s">
        <v>96</v>
      </c>
      <c r="Y415" s="72" t="s">
        <v>96</v>
      </c>
    </row>
    <row r="416" customFormat="false" ht="15" hidden="false" customHeight="false" outlineLevel="0" collapsed="false">
      <c r="A416" s="46" t="n">
        <v>25</v>
      </c>
      <c r="B416" s="72" t="s">
        <v>96</v>
      </c>
      <c r="C416" s="72" t="s">
        <v>333</v>
      </c>
      <c r="D416" s="72" t="s">
        <v>103</v>
      </c>
      <c r="E416" s="72" t="s">
        <v>334</v>
      </c>
      <c r="F416" s="72" t="s">
        <v>96</v>
      </c>
      <c r="G416" s="72" t="s">
        <v>335</v>
      </c>
      <c r="H416" s="72" t="s">
        <v>336</v>
      </c>
      <c r="I416" s="72" t="s">
        <v>337</v>
      </c>
      <c r="J416" s="72" t="s">
        <v>338</v>
      </c>
      <c r="K416" s="72" t="s">
        <v>96</v>
      </c>
      <c r="L416" s="72" t="s">
        <v>96</v>
      </c>
      <c r="M416" s="72" t="s">
        <v>96</v>
      </c>
      <c r="N416" s="72" t="s">
        <v>339</v>
      </c>
      <c r="O416" s="72" t="s">
        <v>146</v>
      </c>
      <c r="P416" s="72" t="s">
        <v>340</v>
      </c>
      <c r="Q416" s="72" t="s">
        <v>96</v>
      </c>
      <c r="R416" s="72" t="s">
        <v>96</v>
      </c>
      <c r="S416" s="72" t="s">
        <v>341</v>
      </c>
      <c r="T416" s="72" t="s">
        <v>342</v>
      </c>
      <c r="U416" s="72" t="s">
        <v>343</v>
      </c>
      <c r="V416" s="72" t="s">
        <v>96</v>
      </c>
      <c r="W416" s="72" t="s">
        <v>344</v>
      </c>
      <c r="X416" s="72" t="s">
        <v>96</v>
      </c>
      <c r="Y416" s="72" t="s">
        <v>96</v>
      </c>
    </row>
    <row r="417" customFormat="false" ht="15" hidden="false" customHeight="false" outlineLevel="0" collapsed="false">
      <c r="A417" s="46" t="n">
        <v>26</v>
      </c>
      <c r="B417" s="72" t="s">
        <v>96</v>
      </c>
      <c r="C417" s="72" t="s">
        <v>96</v>
      </c>
      <c r="D417" s="72" t="s">
        <v>96</v>
      </c>
      <c r="E417" s="72" t="s">
        <v>345</v>
      </c>
      <c r="F417" s="72" t="s">
        <v>96</v>
      </c>
      <c r="G417" s="72" t="s">
        <v>346</v>
      </c>
      <c r="H417" s="72" t="s">
        <v>347</v>
      </c>
      <c r="I417" s="72" t="s">
        <v>348</v>
      </c>
      <c r="J417" s="72" t="s">
        <v>349</v>
      </c>
      <c r="K417" s="72" t="s">
        <v>96</v>
      </c>
      <c r="L417" s="72" t="s">
        <v>96</v>
      </c>
      <c r="M417" s="72" t="s">
        <v>96</v>
      </c>
      <c r="N417" s="72" t="s">
        <v>350</v>
      </c>
      <c r="O417" s="72" t="s">
        <v>351</v>
      </c>
      <c r="P417" s="72" t="s">
        <v>352</v>
      </c>
      <c r="Q417" s="72" t="s">
        <v>96</v>
      </c>
      <c r="R417" s="72" t="s">
        <v>96</v>
      </c>
      <c r="S417" s="72" t="s">
        <v>353</v>
      </c>
      <c r="T417" s="72" t="s">
        <v>354</v>
      </c>
      <c r="U417" s="72" t="s">
        <v>355</v>
      </c>
      <c r="V417" s="72" t="s">
        <v>356</v>
      </c>
      <c r="W417" s="72" t="s">
        <v>96</v>
      </c>
      <c r="X417" s="72" t="s">
        <v>96</v>
      </c>
      <c r="Y417" s="72" t="s">
        <v>96</v>
      </c>
    </row>
    <row r="418" customFormat="false" ht="15" hidden="false" customHeight="false" outlineLevel="0" collapsed="false">
      <c r="A418" s="46" t="n">
        <v>27</v>
      </c>
      <c r="B418" s="72" t="s">
        <v>96</v>
      </c>
      <c r="C418" s="72" t="s">
        <v>96</v>
      </c>
      <c r="D418" s="72" t="s">
        <v>96</v>
      </c>
      <c r="E418" s="72" t="s">
        <v>357</v>
      </c>
      <c r="F418" s="72" t="s">
        <v>358</v>
      </c>
      <c r="G418" s="72" t="s">
        <v>359</v>
      </c>
      <c r="H418" s="72" t="s">
        <v>360</v>
      </c>
      <c r="I418" s="72" t="s">
        <v>361</v>
      </c>
      <c r="J418" s="72" t="s">
        <v>362</v>
      </c>
      <c r="K418" s="72" t="s">
        <v>363</v>
      </c>
      <c r="L418" s="72" t="s">
        <v>364</v>
      </c>
      <c r="M418" s="72" t="s">
        <v>96</v>
      </c>
      <c r="N418" s="72" t="s">
        <v>365</v>
      </c>
      <c r="O418" s="72" t="s">
        <v>96</v>
      </c>
      <c r="P418" s="72" t="s">
        <v>366</v>
      </c>
      <c r="Q418" s="72" t="s">
        <v>367</v>
      </c>
      <c r="R418" s="72" t="s">
        <v>96</v>
      </c>
      <c r="S418" s="72" t="s">
        <v>96</v>
      </c>
      <c r="T418" s="72" t="s">
        <v>368</v>
      </c>
      <c r="U418" s="72" t="s">
        <v>369</v>
      </c>
      <c r="V418" s="72" t="s">
        <v>96</v>
      </c>
      <c r="W418" s="72" t="s">
        <v>96</v>
      </c>
      <c r="X418" s="72" t="s">
        <v>96</v>
      </c>
      <c r="Y418" s="72" t="s">
        <v>96</v>
      </c>
    </row>
    <row r="419" customFormat="false" ht="15" hidden="false" customHeight="false" outlineLevel="0" collapsed="false">
      <c r="A419" s="46" t="n">
        <v>28</v>
      </c>
      <c r="B419" s="72" t="s">
        <v>96</v>
      </c>
      <c r="C419" s="72" t="s">
        <v>370</v>
      </c>
      <c r="D419" s="72" t="s">
        <v>96</v>
      </c>
      <c r="E419" s="72" t="s">
        <v>371</v>
      </c>
      <c r="F419" s="72" t="s">
        <v>372</v>
      </c>
      <c r="G419" s="72" t="s">
        <v>373</v>
      </c>
      <c r="H419" s="72" t="s">
        <v>374</v>
      </c>
      <c r="I419" s="72" t="s">
        <v>375</v>
      </c>
      <c r="J419" s="72" t="s">
        <v>376</v>
      </c>
      <c r="K419" s="72" t="s">
        <v>377</v>
      </c>
      <c r="L419" s="72" t="s">
        <v>378</v>
      </c>
      <c r="M419" s="72" t="s">
        <v>379</v>
      </c>
      <c r="N419" s="72" t="s">
        <v>380</v>
      </c>
      <c r="O419" s="72" t="s">
        <v>381</v>
      </c>
      <c r="P419" s="72" t="s">
        <v>382</v>
      </c>
      <c r="Q419" s="72" t="s">
        <v>383</v>
      </c>
      <c r="R419" s="72" t="s">
        <v>96</v>
      </c>
      <c r="S419" s="72" t="s">
        <v>384</v>
      </c>
      <c r="T419" s="72" t="s">
        <v>385</v>
      </c>
      <c r="U419" s="72" t="s">
        <v>144</v>
      </c>
      <c r="V419" s="72" t="s">
        <v>386</v>
      </c>
      <c r="W419" s="72" t="s">
        <v>96</v>
      </c>
      <c r="X419" s="72" t="s">
        <v>96</v>
      </c>
      <c r="Y419" s="72" t="s">
        <v>96</v>
      </c>
    </row>
    <row r="420" customFormat="false" ht="15" hidden="false" customHeight="false" outlineLevel="0" collapsed="false">
      <c r="A420" s="46" t="n">
        <v>29</v>
      </c>
      <c r="B420" s="72" t="s">
        <v>96</v>
      </c>
      <c r="C420" s="72" t="s">
        <v>96</v>
      </c>
      <c r="D420" s="72" t="s">
        <v>96</v>
      </c>
      <c r="E420" s="72" t="s">
        <v>96</v>
      </c>
      <c r="F420" s="72" t="s">
        <v>96</v>
      </c>
      <c r="G420" s="72" t="s">
        <v>387</v>
      </c>
      <c r="H420" s="72" t="s">
        <v>96</v>
      </c>
      <c r="I420" s="72" t="s">
        <v>388</v>
      </c>
      <c r="J420" s="72" t="s">
        <v>96</v>
      </c>
      <c r="K420" s="72" t="s">
        <v>96</v>
      </c>
      <c r="L420" s="72" t="s">
        <v>96</v>
      </c>
      <c r="M420" s="72" t="s">
        <v>96</v>
      </c>
      <c r="N420" s="72" t="s">
        <v>96</v>
      </c>
      <c r="O420" s="72" t="s">
        <v>96</v>
      </c>
      <c r="P420" s="72" t="s">
        <v>96</v>
      </c>
      <c r="Q420" s="72" t="s">
        <v>96</v>
      </c>
      <c r="R420" s="72" t="s">
        <v>96</v>
      </c>
      <c r="S420" s="72" t="s">
        <v>96</v>
      </c>
      <c r="T420" s="72" t="s">
        <v>389</v>
      </c>
      <c r="U420" s="72" t="s">
        <v>390</v>
      </c>
      <c r="V420" s="72" t="s">
        <v>96</v>
      </c>
      <c r="W420" s="72" t="s">
        <v>96</v>
      </c>
      <c r="X420" s="72" t="s">
        <v>96</v>
      </c>
      <c r="Y420" s="72" t="s">
        <v>96</v>
      </c>
    </row>
    <row r="421" customFormat="false" ht="15" hidden="false" customHeight="false" outlineLevel="0" collapsed="false">
      <c r="A421" s="46" t="n">
        <v>30</v>
      </c>
      <c r="B421" s="72" t="s">
        <v>96</v>
      </c>
      <c r="C421" s="72" t="s">
        <v>96</v>
      </c>
      <c r="D421" s="72" t="s">
        <v>96</v>
      </c>
      <c r="E421" s="72" t="s">
        <v>391</v>
      </c>
      <c r="F421" s="72" t="s">
        <v>392</v>
      </c>
      <c r="G421" s="72" t="s">
        <v>96</v>
      </c>
      <c r="H421" s="72" t="s">
        <v>96</v>
      </c>
      <c r="I421" s="72" t="s">
        <v>393</v>
      </c>
      <c r="J421" s="72" t="s">
        <v>352</v>
      </c>
      <c r="K421" s="72" t="s">
        <v>394</v>
      </c>
      <c r="L421" s="72" t="s">
        <v>96</v>
      </c>
      <c r="M421" s="72" t="s">
        <v>96</v>
      </c>
      <c r="N421" s="72" t="s">
        <v>96</v>
      </c>
      <c r="O421" s="72" t="s">
        <v>96</v>
      </c>
      <c r="P421" s="72" t="s">
        <v>96</v>
      </c>
      <c r="Q421" s="72" t="s">
        <v>96</v>
      </c>
      <c r="R421" s="72" t="s">
        <v>96</v>
      </c>
      <c r="S421" s="72" t="s">
        <v>96</v>
      </c>
      <c r="T421" s="72" t="s">
        <v>345</v>
      </c>
      <c r="U421" s="72" t="s">
        <v>395</v>
      </c>
      <c r="V421" s="72" t="s">
        <v>396</v>
      </c>
      <c r="W421" s="72" t="s">
        <v>96</v>
      </c>
      <c r="X421" s="72" t="s">
        <v>96</v>
      </c>
      <c r="Y421" s="72" t="s">
        <v>96</v>
      </c>
    </row>
    <row r="422" customFormat="false" ht="12.75" hidden="false" customHeight="false" outlineLevel="0" collapsed="false">
      <c r="A422" s="44"/>
    </row>
    <row r="423" customFormat="false" ht="15" hidden="false" customHeight="true" outlineLevel="0" collapsed="false">
      <c r="A423" s="11" t="s">
        <v>56</v>
      </c>
      <c r="B423" s="11" t="s">
        <v>397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30" hidden="false" customHeight="false" outlineLevel="0" collapsed="false">
      <c r="A424" s="11"/>
      <c r="B424" s="45" t="s">
        <v>58</v>
      </c>
      <c r="C424" s="45" t="s">
        <v>59</v>
      </c>
      <c r="D424" s="45" t="s">
        <v>60</v>
      </c>
      <c r="E424" s="45" t="s">
        <v>61</v>
      </c>
      <c r="F424" s="45" t="s">
        <v>62</v>
      </c>
      <c r="G424" s="45" t="s">
        <v>63</v>
      </c>
      <c r="H424" s="45" t="s">
        <v>64</v>
      </c>
      <c r="I424" s="45" t="s">
        <v>65</v>
      </c>
      <c r="J424" s="45" t="s">
        <v>66</v>
      </c>
      <c r="K424" s="45" t="s">
        <v>67</v>
      </c>
      <c r="L424" s="45" t="s">
        <v>68</v>
      </c>
      <c r="M424" s="45" t="s">
        <v>69</v>
      </c>
      <c r="N424" s="45" t="s">
        <v>70</v>
      </c>
      <c r="O424" s="45" t="s">
        <v>71</v>
      </c>
      <c r="P424" s="45" t="s">
        <v>72</v>
      </c>
      <c r="Q424" s="45" t="s">
        <v>73</v>
      </c>
      <c r="R424" s="45" t="s">
        <v>74</v>
      </c>
      <c r="S424" s="45" t="s">
        <v>75</v>
      </c>
      <c r="T424" s="45" t="s">
        <v>76</v>
      </c>
      <c r="U424" s="45" t="s">
        <v>77</v>
      </c>
      <c r="V424" s="45" t="s">
        <v>78</v>
      </c>
      <c r="W424" s="45" t="s">
        <v>79</v>
      </c>
      <c r="X424" s="45" t="s">
        <v>80</v>
      </c>
      <c r="Y424" s="45" t="s">
        <v>81</v>
      </c>
    </row>
    <row r="425" customFormat="false" ht="15" hidden="false" customHeight="false" outlineLevel="0" collapsed="false">
      <c r="A425" s="46" t="n">
        <v>1</v>
      </c>
      <c r="B425" s="72" t="s">
        <v>398</v>
      </c>
      <c r="C425" s="72" t="s">
        <v>399</v>
      </c>
      <c r="D425" s="72" t="s">
        <v>400</v>
      </c>
      <c r="E425" s="72" t="s">
        <v>109</v>
      </c>
      <c r="F425" s="72" t="s">
        <v>96</v>
      </c>
      <c r="G425" s="72" t="s">
        <v>96</v>
      </c>
      <c r="H425" s="72" t="s">
        <v>96</v>
      </c>
      <c r="I425" s="72" t="s">
        <v>96</v>
      </c>
      <c r="J425" s="72" t="s">
        <v>96</v>
      </c>
      <c r="K425" s="72" t="s">
        <v>96</v>
      </c>
      <c r="L425" s="72" t="s">
        <v>401</v>
      </c>
      <c r="M425" s="72" t="s">
        <v>402</v>
      </c>
      <c r="N425" s="72" t="s">
        <v>96</v>
      </c>
      <c r="O425" s="72" t="s">
        <v>96</v>
      </c>
      <c r="P425" s="72" t="s">
        <v>96</v>
      </c>
      <c r="Q425" s="72" t="s">
        <v>403</v>
      </c>
      <c r="R425" s="72" t="s">
        <v>403</v>
      </c>
      <c r="S425" s="72" t="s">
        <v>404</v>
      </c>
      <c r="T425" s="72" t="s">
        <v>405</v>
      </c>
      <c r="U425" s="72" t="s">
        <v>406</v>
      </c>
      <c r="V425" s="72" t="s">
        <v>96</v>
      </c>
      <c r="W425" s="72" t="s">
        <v>407</v>
      </c>
      <c r="X425" s="72" t="s">
        <v>408</v>
      </c>
      <c r="Y425" s="72" t="s">
        <v>409</v>
      </c>
    </row>
    <row r="426" customFormat="false" ht="15" hidden="false" customHeight="false" outlineLevel="0" collapsed="false">
      <c r="A426" s="46" t="n">
        <v>2</v>
      </c>
      <c r="B426" s="72" t="s">
        <v>410</v>
      </c>
      <c r="C426" s="72" t="s">
        <v>411</v>
      </c>
      <c r="D426" s="72" t="s">
        <v>412</v>
      </c>
      <c r="E426" s="72" t="s">
        <v>413</v>
      </c>
      <c r="F426" s="72" t="s">
        <v>96</v>
      </c>
      <c r="G426" s="72" t="s">
        <v>96</v>
      </c>
      <c r="H426" s="72" t="s">
        <v>96</v>
      </c>
      <c r="I426" s="72" t="s">
        <v>96</v>
      </c>
      <c r="J426" s="72" t="s">
        <v>96</v>
      </c>
      <c r="K426" s="72" t="s">
        <v>96</v>
      </c>
      <c r="L426" s="72" t="s">
        <v>96</v>
      </c>
      <c r="M426" s="72" t="s">
        <v>96</v>
      </c>
      <c r="N426" s="72" t="s">
        <v>96</v>
      </c>
      <c r="O426" s="72" t="s">
        <v>96</v>
      </c>
      <c r="P426" s="72" t="s">
        <v>96</v>
      </c>
      <c r="Q426" s="72" t="s">
        <v>96</v>
      </c>
      <c r="R426" s="72" t="s">
        <v>96</v>
      </c>
      <c r="S426" s="72" t="s">
        <v>96</v>
      </c>
      <c r="T426" s="72" t="s">
        <v>96</v>
      </c>
      <c r="U426" s="72" t="s">
        <v>96</v>
      </c>
      <c r="V426" s="72" t="s">
        <v>96</v>
      </c>
      <c r="W426" s="72" t="s">
        <v>96</v>
      </c>
      <c r="X426" s="72" t="s">
        <v>414</v>
      </c>
      <c r="Y426" s="72" t="s">
        <v>96</v>
      </c>
    </row>
    <row r="427" customFormat="false" ht="15" hidden="false" customHeight="false" outlineLevel="0" collapsed="false">
      <c r="A427" s="46" t="n">
        <v>3</v>
      </c>
      <c r="B427" s="72" t="s">
        <v>96</v>
      </c>
      <c r="C427" s="72" t="s">
        <v>96</v>
      </c>
      <c r="D427" s="72" t="s">
        <v>96</v>
      </c>
      <c r="E427" s="72" t="s">
        <v>96</v>
      </c>
      <c r="F427" s="72" t="s">
        <v>96</v>
      </c>
      <c r="G427" s="72" t="s">
        <v>96</v>
      </c>
      <c r="H427" s="72" t="s">
        <v>96</v>
      </c>
      <c r="I427" s="72" t="s">
        <v>96</v>
      </c>
      <c r="J427" s="72" t="s">
        <v>96</v>
      </c>
      <c r="K427" s="72" t="s">
        <v>96</v>
      </c>
      <c r="L427" s="72" t="s">
        <v>96</v>
      </c>
      <c r="M427" s="72" t="s">
        <v>96</v>
      </c>
      <c r="N427" s="72" t="s">
        <v>96</v>
      </c>
      <c r="O427" s="72" t="s">
        <v>96</v>
      </c>
      <c r="P427" s="72" t="s">
        <v>96</v>
      </c>
      <c r="Q427" s="72" t="s">
        <v>96</v>
      </c>
      <c r="R427" s="72" t="s">
        <v>96</v>
      </c>
      <c r="S427" s="72" t="s">
        <v>96</v>
      </c>
      <c r="T427" s="72" t="s">
        <v>415</v>
      </c>
      <c r="U427" s="72" t="s">
        <v>96</v>
      </c>
      <c r="V427" s="72" t="s">
        <v>96</v>
      </c>
      <c r="W427" s="72" t="s">
        <v>416</v>
      </c>
      <c r="X427" s="72" t="s">
        <v>417</v>
      </c>
      <c r="Y427" s="72" t="s">
        <v>418</v>
      </c>
    </row>
    <row r="428" customFormat="false" ht="15" hidden="false" customHeight="false" outlineLevel="0" collapsed="false">
      <c r="A428" s="46" t="n">
        <v>4</v>
      </c>
      <c r="B428" s="72" t="s">
        <v>419</v>
      </c>
      <c r="C428" s="72" t="s">
        <v>420</v>
      </c>
      <c r="D428" s="72" t="s">
        <v>421</v>
      </c>
      <c r="E428" s="72" t="s">
        <v>422</v>
      </c>
      <c r="F428" s="72" t="s">
        <v>96</v>
      </c>
      <c r="G428" s="72" t="s">
        <v>96</v>
      </c>
      <c r="H428" s="72" t="s">
        <v>96</v>
      </c>
      <c r="I428" s="72" t="s">
        <v>96</v>
      </c>
      <c r="J428" s="72" t="s">
        <v>96</v>
      </c>
      <c r="K428" s="72" t="s">
        <v>96</v>
      </c>
      <c r="L428" s="72" t="s">
        <v>423</v>
      </c>
      <c r="M428" s="72" t="s">
        <v>424</v>
      </c>
      <c r="N428" s="72" t="s">
        <v>425</v>
      </c>
      <c r="O428" s="72" t="s">
        <v>426</v>
      </c>
      <c r="P428" s="72" t="s">
        <v>427</v>
      </c>
      <c r="Q428" s="72" t="s">
        <v>428</v>
      </c>
      <c r="R428" s="72" t="s">
        <v>429</v>
      </c>
      <c r="S428" s="72" t="s">
        <v>430</v>
      </c>
      <c r="T428" s="72" t="s">
        <v>431</v>
      </c>
      <c r="U428" s="72" t="s">
        <v>432</v>
      </c>
      <c r="V428" s="72" t="s">
        <v>433</v>
      </c>
      <c r="W428" s="72" t="s">
        <v>434</v>
      </c>
      <c r="X428" s="72" t="s">
        <v>435</v>
      </c>
      <c r="Y428" s="72" t="s">
        <v>436</v>
      </c>
    </row>
    <row r="429" customFormat="false" ht="15" hidden="false" customHeight="false" outlineLevel="0" collapsed="false">
      <c r="A429" s="46" t="n">
        <v>5</v>
      </c>
      <c r="B429" s="72" t="s">
        <v>437</v>
      </c>
      <c r="C429" s="72" t="s">
        <v>438</v>
      </c>
      <c r="D429" s="72" t="s">
        <v>439</v>
      </c>
      <c r="E429" s="72" t="s">
        <v>96</v>
      </c>
      <c r="F429" s="72" t="s">
        <v>96</v>
      </c>
      <c r="G429" s="72" t="s">
        <v>96</v>
      </c>
      <c r="H429" s="72" t="s">
        <v>96</v>
      </c>
      <c r="I429" s="72" t="s">
        <v>96</v>
      </c>
      <c r="J429" s="72" t="s">
        <v>96</v>
      </c>
      <c r="K429" s="72" t="s">
        <v>440</v>
      </c>
      <c r="L429" s="72" t="s">
        <v>441</v>
      </c>
      <c r="M429" s="72" t="s">
        <v>442</v>
      </c>
      <c r="N429" s="72" t="s">
        <v>443</v>
      </c>
      <c r="O429" s="72" t="s">
        <v>444</v>
      </c>
      <c r="P429" s="72" t="s">
        <v>445</v>
      </c>
      <c r="Q429" s="72" t="s">
        <v>446</v>
      </c>
      <c r="R429" s="72" t="s">
        <v>447</v>
      </c>
      <c r="S429" s="72" t="s">
        <v>448</v>
      </c>
      <c r="T429" s="72" t="s">
        <v>449</v>
      </c>
      <c r="U429" s="72" t="s">
        <v>450</v>
      </c>
      <c r="V429" s="72" t="s">
        <v>451</v>
      </c>
      <c r="W429" s="72" t="s">
        <v>452</v>
      </c>
      <c r="X429" s="72" t="s">
        <v>453</v>
      </c>
      <c r="Y429" s="72" t="s">
        <v>454</v>
      </c>
    </row>
    <row r="430" customFormat="false" ht="15" hidden="false" customHeight="false" outlineLevel="0" collapsed="false">
      <c r="A430" s="46" t="n">
        <v>6</v>
      </c>
      <c r="B430" s="72" t="s">
        <v>455</v>
      </c>
      <c r="C430" s="72" t="s">
        <v>456</v>
      </c>
      <c r="D430" s="72" t="s">
        <v>457</v>
      </c>
      <c r="E430" s="72" t="s">
        <v>458</v>
      </c>
      <c r="F430" s="72" t="s">
        <v>459</v>
      </c>
      <c r="G430" s="72" t="s">
        <v>96</v>
      </c>
      <c r="H430" s="72" t="s">
        <v>96</v>
      </c>
      <c r="I430" s="72" t="s">
        <v>460</v>
      </c>
      <c r="J430" s="72" t="s">
        <v>461</v>
      </c>
      <c r="K430" s="72" t="s">
        <v>462</v>
      </c>
      <c r="L430" s="72" t="s">
        <v>463</v>
      </c>
      <c r="M430" s="72" t="s">
        <v>464</v>
      </c>
      <c r="N430" s="72" t="s">
        <v>465</v>
      </c>
      <c r="O430" s="72" t="s">
        <v>466</v>
      </c>
      <c r="P430" s="72" t="s">
        <v>467</v>
      </c>
      <c r="Q430" s="72" t="s">
        <v>468</v>
      </c>
      <c r="R430" s="72" t="s">
        <v>469</v>
      </c>
      <c r="S430" s="72" t="s">
        <v>470</v>
      </c>
      <c r="T430" s="72" t="s">
        <v>471</v>
      </c>
      <c r="U430" s="72" t="s">
        <v>472</v>
      </c>
      <c r="V430" s="72" t="s">
        <v>473</v>
      </c>
      <c r="W430" s="72" t="s">
        <v>474</v>
      </c>
      <c r="X430" s="72" t="s">
        <v>475</v>
      </c>
      <c r="Y430" s="72" t="s">
        <v>476</v>
      </c>
    </row>
    <row r="431" customFormat="false" ht="15" hidden="false" customHeight="false" outlineLevel="0" collapsed="false">
      <c r="A431" s="46" t="n">
        <v>7</v>
      </c>
      <c r="B431" s="72" t="s">
        <v>477</v>
      </c>
      <c r="C431" s="72" t="s">
        <v>478</v>
      </c>
      <c r="D431" s="72" t="s">
        <v>479</v>
      </c>
      <c r="E431" s="72" t="s">
        <v>96</v>
      </c>
      <c r="F431" s="72" t="s">
        <v>96</v>
      </c>
      <c r="G431" s="72" t="s">
        <v>96</v>
      </c>
      <c r="H431" s="72" t="s">
        <v>96</v>
      </c>
      <c r="I431" s="72" t="s">
        <v>96</v>
      </c>
      <c r="J431" s="72" t="s">
        <v>96</v>
      </c>
      <c r="K431" s="72" t="s">
        <v>96</v>
      </c>
      <c r="L431" s="72" t="s">
        <v>480</v>
      </c>
      <c r="M431" s="72" t="s">
        <v>481</v>
      </c>
      <c r="N431" s="72" t="s">
        <v>96</v>
      </c>
      <c r="O431" s="72" t="s">
        <v>482</v>
      </c>
      <c r="P431" s="72" t="s">
        <v>483</v>
      </c>
      <c r="Q431" s="72" t="s">
        <v>484</v>
      </c>
      <c r="R431" s="72" t="s">
        <v>485</v>
      </c>
      <c r="S431" s="72" t="s">
        <v>486</v>
      </c>
      <c r="T431" s="72" t="s">
        <v>487</v>
      </c>
      <c r="U431" s="72" t="s">
        <v>96</v>
      </c>
      <c r="V431" s="72" t="s">
        <v>96</v>
      </c>
      <c r="W431" s="72" t="s">
        <v>488</v>
      </c>
      <c r="X431" s="72" t="s">
        <v>489</v>
      </c>
      <c r="Y431" s="72" t="s">
        <v>490</v>
      </c>
    </row>
    <row r="432" customFormat="false" ht="15" hidden="false" customHeight="false" outlineLevel="0" collapsed="false">
      <c r="A432" s="46" t="n">
        <v>8</v>
      </c>
      <c r="B432" s="72" t="s">
        <v>491</v>
      </c>
      <c r="C432" s="72" t="s">
        <v>492</v>
      </c>
      <c r="D432" s="72" t="s">
        <v>493</v>
      </c>
      <c r="E432" s="72" t="s">
        <v>96</v>
      </c>
      <c r="F432" s="72" t="s">
        <v>96</v>
      </c>
      <c r="G432" s="72" t="s">
        <v>96</v>
      </c>
      <c r="H432" s="72" t="s">
        <v>96</v>
      </c>
      <c r="I432" s="72" t="s">
        <v>96</v>
      </c>
      <c r="J432" s="72" t="s">
        <v>96</v>
      </c>
      <c r="K432" s="72" t="s">
        <v>96</v>
      </c>
      <c r="L432" s="72" t="s">
        <v>96</v>
      </c>
      <c r="M432" s="72" t="s">
        <v>96</v>
      </c>
      <c r="N432" s="72" t="s">
        <v>494</v>
      </c>
      <c r="O432" s="72" t="s">
        <v>495</v>
      </c>
      <c r="P432" s="72" t="s">
        <v>496</v>
      </c>
      <c r="Q432" s="72" t="s">
        <v>497</v>
      </c>
      <c r="R432" s="72" t="s">
        <v>498</v>
      </c>
      <c r="S432" s="72" t="s">
        <v>499</v>
      </c>
      <c r="T432" s="72" t="s">
        <v>500</v>
      </c>
      <c r="U432" s="72" t="s">
        <v>96</v>
      </c>
      <c r="V432" s="72" t="s">
        <v>96</v>
      </c>
      <c r="W432" s="72" t="s">
        <v>96</v>
      </c>
      <c r="X432" s="72" t="s">
        <v>173</v>
      </c>
      <c r="Y432" s="72" t="s">
        <v>501</v>
      </c>
    </row>
    <row r="433" customFormat="false" ht="15" hidden="false" customHeight="false" outlineLevel="0" collapsed="false">
      <c r="A433" s="46" t="n">
        <v>9</v>
      </c>
      <c r="B433" s="72" t="s">
        <v>502</v>
      </c>
      <c r="C433" s="72" t="s">
        <v>503</v>
      </c>
      <c r="D433" s="72" t="s">
        <v>96</v>
      </c>
      <c r="E433" s="72" t="s">
        <v>504</v>
      </c>
      <c r="F433" s="72" t="s">
        <v>505</v>
      </c>
      <c r="G433" s="72" t="s">
        <v>506</v>
      </c>
      <c r="H433" s="72" t="s">
        <v>96</v>
      </c>
      <c r="I433" s="72" t="s">
        <v>96</v>
      </c>
      <c r="J433" s="72" t="s">
        <v>96</v>
      </c>
      <c r="K433" s="72" t="s">
        <v>507</v>
      </c>
      <c r="L433" s="72" t="s">
        <v>508</v>
      </c>
      <c r="M433" s="72" t="s">
        <v>509</v>
      </c>
      <c r="N433" s="72" t="s">
        <v>510</v>
      </c>
      <c r="O433" s="72" t="s">
        <v>511</v>
      </c>
      <c r="P433" s="72" t="s">
        <v>512</v>
      </c>
      <c r="Q433" s="72" t="s">
        <v>513</v>
      </c>
      <c r="R433" s="72" t="s">
        <v>514</v>
      </c>
      <c r="S433" s="72" t="s">
        <v>515</v>
      </c>
      <c r="T433" s="72" t="s">
        <v>516</v>
      </c>
      <c r="U433" s="72" t="s">
        <v>96</v>
      </c>
      <c r="V433" s="72" t="s">
        <v>96</v>
      </c>
      <c r="W433" s="72" t="s">
        <v>517</v>
      </c>
      <c r="X433" s="72" t="s">
        <v>518</v>
      </c>
      <c r="Y433" s="72" t="s">
        <v>519</v>
      </c>
    </row>
    <row r="434" customFormat="false" ht="15" hidden="false" customHeight="false" outlineLevel="0" collapsed="false">
      <c r="A434" s="46" t="n">
        <v>10</v>
      </c>
      <c r="B434" s="72" t="s">
        <v>520</v>
      </c>
      <c r="C434" s="72" t="s">
        <v>521</v>
      </c>
      <c r="D434" s="72" t="s">
        <v>522</v>
      </c>
      <c r="E434" s="72" t="s">
        <v>523</v>
      </c>
      <c r="F434" s="72" t="s">
        <v>96</v>
      </c>
      <c r="G434" s="72" t="s">
        <v>96</v>
      </c>
      <c r="H434" s="72" t="s">
        <v>96</v>
      </c>
      <c r="I434" s="72" t="s">
        <v>96</v>
      </c>
      <c r="J434" s="72" t="s">
        <v>96</v>
      </c>
      <c r="K434" s="72" t="s">
        <v>96</v>
      </c>
      <c r="L434" s="72" t="s">
        <v>524</v>
      </c>
      <c r="M434" s="72" t="s">
        <v>525</v>
      </c>
      <c r="N434" s="72" t="s">
        <v>96</v>
      </c>
      <c r="O434" s="72" t="s">
        <v>526</v>
      </c>
      <c r="P434" s="72" t="s">
        <v>527</v>
      </c>
      <c r="Q434" s="72" t="s">
        <v>96</v>
      </c>
      <c r="R434" s="72" t="s">
        <v>96</v>
      </c>
      <c r="S434" s="72" t="s">
        <v>96</v>
      </c>
      <c r="T434" s="72" t="s">
        <v>96</v>
      </c>
      <c r="U434" s="72" t="s">
        <v>96</v>
      </c>
      <c r="V434" s="72" t="s">
        <v>96</v>
      </c>
      <c r="W434" s="72" t="s">
        <v>528</v>
      </c>
      <c r="X434" s="72" t="s">
        <v>529</v>
      </c>
      <c r="Y434" s="72" t="s">
        <v>530</v>
      </c>
    </row>
    <row r="435" customFormat="false" ht="15" hidden="false" customHeight="false" outlineLevel="0" collapsed="false">
      <c r="A435" s="46" t="n">
        <v>11</v>
      </c>
      <c r="B435" s="72" t="s">
        <v>531</v>
      </c>
      <c r="C435" s="72" t="s">
        <v>532</v>
      </c>
      <c r="D435" s="72" t="s">
        <v>533</v>
      </c>
      <c r="E435" s="72" t="s">
        <v>96</v>
      </c>
      <c r="F435" s="72" t="s">
        <v>96</v>
      </c>
      <c r="G435" s="72" t="s">
        <v>96</v>
      </c>
      <c r="H435" s="72" t="s">
        <v>96</v>
      </c>
      <c r="I435" s="72" t="s">
        <v>96</v>
      </c>
      <c r="J435" s="72" t="s">
        <v>96</v>
      </c>
      <c r="K435" s="72" t="s">
        <v>96</v>
      </c>
      <c r="L435" s="72" t="s">
        <v>96</v>
      </c>
      <c r="M435" s="72" t="s">
        <v>96</v>
      </c>
      <c r="N435" s="72" t="s">
        <v>96</v>
      </c>
      <c r="O435" s="72" t="s">
        <v>96</v>
      </c>
      <c r="P435" s="72" t="s">
        <v>534</v>
      </c>
      <c r="Q435" s="72" t="s">
        <v>535</v>
      </c>
      <c r="R435" s="72" t="s">
        <v>536</v>
      </c>
      <c r="S435" s="72" t="s">
        <v>537</v>
      </c>
      <c r="T435" s="72" t="s">
        <v>538</v>
      </c>
      <c r="U435" s="72" t="s">
        <v>539</v>
      </c>
      <c r="V435" s="72" t="s">
        <v>540</v>
      </c>
      <c r="W435" s="72" t="s">
        <v>541</v>
      </c>
      <c r="X435" s="72" t="s">
        <v>542</v>
      </c>
      <c r="Y435" s="72" t="s">
        <v>543</v>
      </c>
    </row>
    <row r="436" customFormat="false" ht="15" hidden="false" customHeight="false" outlineLevel="0" collapsed="false">
      <c r="A436" s="46" t="n">
        <v>12</v>
      </c>
      <c r="B436" s="72" t="s">
        <v>544</v>
      </c>
      <c r="C436" s="72" t="s">
        <v>545</v>
      </c>
      <c r="D436" s="72" t="s">
        <v>96</v>
      </c>
      <c r="E436" s="72" t="s">
        <v>96</v>
      </c>
      <c r="F436" s="72" t="s">
        <v>96</v>
      </c>
      <c r="G436" s="72" t="s">
        <v>96</v>
      </c>
      <c r="H436" s="72" t="s">
        <v>96</v>
      </c>
      <c r="I436" s="72" t="s">
        <v>96</v>
      </c>
      <c r="J436" s="72" t="s">
        <v>96</v>
      </c>
      <c r="K436" s="72" t="s">
        <v>546</v>
      </c>
      <c r="L436" s="72" t="s">
        <v>547</v>
      </c>
      <c r="M436" s="72" t="s">
        <v>548</v>
      </c>
      <c r="N436" s="72" t="s">
        <v>549</v>
      </c>
      <c r="O436" s="72" t="s">
        <v>550</v>
      </c>
      <c r="P436" s="72" t="s">
        <v>551</v>
      </c>
      <c r="Q436" s="72" t="s">
        <v>552</v>
      </c>
      <c r="R436" s="72" t="s">
        <v>553</v>
      </c>
      <c r="S436" s="72" t="s">
        <v>554</v>
      </c>
      <c r="T436" s="72" t="s">
        <v>555</v>
      </c>
      <c r="U436" s="72" t="s">
        <v>556</v>
      </c>
      <c r="V436" s="72" t="s">
        <v>557</v>
      </c>
      <c r="W436" s="72" t="s">
        <v>558</v>
      </c>
      <c r="X436" s="72" t="s">
        <v>559</v>
      </c>
      <c r="Y436" s="72" t="s">
        <v>560</v>
      </c>
    </row>
    <row r="437" customFormat="false" ht="15" hidden="false" customHeight="false" outlineLevel="0" collapsed="false">
      <c r="A437" s="46" t="n">
        <v>13</v>
      </c>
      <c r="B437" s="72" t="s">
        <v>561</v>
      </c>
      <c r="C437" s="72" t="s">
        <v>562</v>
      </c>
      <c r="D437" s="72" t="s">
        <v>563</v>
      </c>
      <c r="E437" s="72" t="s">
        <v>564</v>
      </c>
      <c r="F437" s="72" t="s">
        <v>96</v>
      </c>
      <c r="G437" s="72" t="s">
        <v>96</v>
      </c>
      <c r="H437" s="72" t="s">
        <v>96</v>
      </c>
      <c r="I437" s="72" t="s">
        <v>96</v>
      </c>
      <c r="J437" s="72" t="s">
        <v>96</v>
      </c>
      <c r="K437" s="72" t="s">
        <v>565</v>
      </c>
      <c r="L437" s="72" t="s">
        <v>566</v>
      </c>
      <c r="M437" s="72" t="s">
        <v>567</v>
      </c>
      <c r="N437" s="72" t="s">
        <v>568</v>
      </c>
      <c r="O437" s="72" t="s">
        <v>569</v>
      </c>
      <c r="P437" s="72" t="s">
        <v>570</v>
      </c>
      <c r="Q437" s="72" t="s">
        <v>571</v>
      </c>
      <c r="R437" s="72" t="s">
        <v>572</v>
      </c>
      <c r="S437" s="72" t="s">
        <v>573</v>
      </c>
      <c r="T437" s="72" t="s">
        <v>574</v>
      </c>
      <c r="U437" s="72" t="s">
        <v>575</v>
      </c>
      <c r="V437" s="72" t="s">
        <v>576</v>
      </c>
      <c r="W437" s="72" t="s">
        <v>577</v>
      </c>
      <c r="X437" s="72" t="s">
        <v>578</v>
      </c>
      <c r="Y437" s="72" t="s">
        <v>579</v>
      </c>
    </row>
    <row r="438" customFormat="false" ht="15" hidden="false" customHeight="false" outlineLevel="0" collapsed="false">
      <c r="A438" s="46" t="n">
        <v>14</v>
      </c>
      <c r="B438" s="72" t="s">
        <v>580</v>
      </c>
      <c r="C438" s="72" t="s">
        <v>581</v>
      </c>
      <c r="D438" s="72" t="s">
        <v>582</v>
      </c>
      <c r="E438" s="72" t="s">
        <v>583</v>
      </c>
      <c r="F438" s="72" t="s">
        <v>96</v>
      </c>
      <c r="G438" s="72" t="s">
        <v>96</v>
      </c>
      <c r="H438" s="72" t="s">
        <v>96</v>
      </c>
      <c r="I438" s="72" t="s">
        <v>96</v>
      </c>
      <c r="J438" s="72" t="s">
        <v>96</v>
      </c>
      <c r="K438" s="72" t="s">
        <v>584</v>
      </c>
      <c r="L438" s="72" t="s">
        <v>585</v>
      </c>
      <c r="M438" s="72" t="s">
        <v>586</v>
      </c>
      <c r="N438" s="72" t="s">
        <v>587</v>
      </c>
      <c r="O438" s="72" t="s">
        <v>588</v>
      </c>
      <c r="P438" s="72" t="s">
        <v>589</v>
      </c>
      <c r="Q438" s="72" t="s">
        <v>590</v>
      </c>
      <c r="R438" s="72" t="s">
        <v>591</v>
      </c>
      <c r="S438" s="72" t="s">
        <v>592</v>
      </c>
      <c r="T438" s="72" t="s">
        <v>593</v>
      </c>
      <c r="U438" s="72" t="s">
        <v>594</v>
      </c>
      <c r="V438" s="72" t="s">
        <v>595</v>
      </c>
      <c r="W438" s="72" t="s">
        <v>596</v>
      </c>
      <c r="X438" s="72" t="s">
        <v>597</v>
      </c>
      <c r="Y438" s="72" t="s">
        <v>598</v>
      </c>
    </row>
    <row r="439" customFormat="false" ht="15" hidden="false" customHeight="false" outlineLevel="0" collapsed="false">
      <c r="A439" s="46" t="n">
        <v>15</v>
      </c>
      <c r="B439" s="72" t="s">
        <v>599</v>
      </c>
      <c r="C439" s="72" t="s">
        <v>600</v>
      </c>
      <c r="D439" s="72" t="s">
        <v>601</v>
      </c>
      <c r="E439" s="72" t="s">
        <v>602</v>
      </c>
      <c r="F439" s="72" t="s">
        <v>603</v>
      </c>
      <c r="G439" s="72" t="s">
        <v>604</v>
      </c>
      <c r="H439" s="72" t="s">
        <v>605</v>
      </c>
      <c r="I439" s="72" t="s">
        <v>96</v>
      </c>
      <c r="J439" s="72" t="s">
        <v>606</v>
      </c>
      <c r="K439" s="72" t="s">
        <v>607</v>
      </c>
      <c r="L439" s="72" t="s">
        <v>608</v>
      </c>
      <c r="M439" s="72" t="s">
        <v>609</v>
      </c>
      <c r="N439" s="72" t="s">
        <v>610</v>
      </c>
      <c r="O439" s="72" t="s">
        <v>611</v>
      </c>
      <c r="P439" s="72" t="s">
        <v>612</v>
      </c>
      <c r="Q439" s="72" t="s">
        <v>613</v>
      </c>
      <c r="R439" s="72" t="s">
        <v>614</v>
      </c>
      <c r="S439" s="72" t="s">
        <v>615</v>
      </c>
      <c r="T439" s="72" t="s">
        <v>616</v>
      </c>
      <c r="U439" s="72" t="s">
        <v>617</v>
      </c>
      <c r="V439" s="72" t="s">
        <v>618</v>
      </c>
      <c r="W439" s="72" t="s">
        <v>619</v>
      </c>
      <c r="X439" s="72" t="s">
        <v>620</v>
      </c>
      <c r="Y439" s="72" t="s">
        <v>621</v>
      </c>
    </row>
    <row r="440" customFormat="false" ht="15" hidden="false" customHeight="false" outlineLevel="0" collapsed="false">
      <c r="A440" s="46" t="n">
        <v>16</v>
      </c>
      <c r="B440" s="72" t="s">
        <v>622</v>
      </c>
      <c r="C440" s="72" t="s">
        <v>623</v>
      </c>
      <c r="D440" s="72" t="s">
        <v>624</v>
      </c>
      <c r="E440" s="72" t="s">
        <v>625</v>
      </c>
      <c r="F440" s="72" t="s">
        <v>96</v>
      </c>
      <c r="G440" s="72" t="s">
        <v>96</v>
      </c>
      <c r="H440" s="72" t="s">
        <v>96</v>
      </c>
      <c r="I440" s="72" t="s">
        <v>96</v>
      </c>
      <c r="J440" s="72" t="s">
        <v>96</v>
      </c>
      <c r="K440" s="72" t="s">
        <v>626</v>
      </c>
      <c r="L440" s="72" t="s">
        <v>627</v>
      </c>
      <c r="M440" s="72" t="s">
        <v>428</v>
      </c>
      <c r="N440" s="72" t="s">
        <v>628</v>
      </c>
      <c r="O440" s="72" t="s">
        <v>629</v>
      </c>
      <c r="P440" s="72" t="s">
        <v>630</v>
      </c>
      <c r="Q440" s="72" t="s">
        <v>631</v>
      </c>
      <c r="R440" s="72" t="s">
        <v>632</v>
      </c>
      <c r="S440" s="72" t="s">
        <v>633</v>
      </c>
      <c r="T440" s="72" t="s">
        <v>96</v>
      </c>
      <c r="U440" s="72" t="s">
        <v>96</v>
      </c>
      <c r="V440" s="72" t="s">
        <v>96</v>
      </c>
      <c r="W440" s="72" t="s">
        <v>96</v>
      </c>
      <c r="X440" s="72" t="s">
        <v>634</v>
      </c>
      <c r="Y440" s="72" t="s">
        <v>635</v>
      </c>
    </row>
    <row r="441" customFormat="false" ht="15" hidden="false" customHeight="false" outlineLevel="0" collapsed="false">
      <c r="A441" s="46" t="n">
        <v>17</v>
      </c>
      <c r="B441" s="72" t="s">
        <v>636</v>
      </c>
      <c r="C441" s="72" t="s">
        <v>637</v>
      </c>
      <c r="D441" s="72" t="s">
        <v>638</v>
      </c>
      <c r="E441" s="72" t="s">
        <v>639</v>
      </c>
      <c r="F441" s="72" t="s">
        <v>640</v>
      </c>
      <c r="G441" s="72" t="s">
        <v>96</v>
      </c>
      <c r="H441" s="72" t="s">
        <v>96</v>
      </c>
      <c r="I441" s="72" t="s">
        <v>96</v>
      </c>
      <c r="J441" s="72" t="s">
        <v>96</v>
      </c>
      <c r="K441" s="72" t="s">
        <v>96</v>
      </c>
      <c r="L441" s="72" t="s">
        <v>96</v>
      </c>
      <c r="M441" s="72" t="s">
        <v>96</v>
      </c>
      <c r="N441" s="72" t="s">
        <v>96</v>
      </c>
      <c r="O441" s="72" t="s">
        <v>96</v>
      </c>
      <c r="P441" s="72" t="s">
        <v>96</v>
      </c>
      <c r="Q441" s="72" t="s">
        <v>96</v>
      </c>
      <c r="R441" s="72" t="s">
        <v>641</v>
      </c>
      <c r="S441" s="72" t="s">
        <v>96</v>
      </c>
      <c r="T441" s="72" t="s">
        <v>642</v>
      </c>
      <c r="U441" s="72" t="s">
        <v>96</v>
      </c>
      <c r="V441" s="72" t="s">
        <v>643</v>
      </c>
      <c r="W441" s="72" t="s">
        <v>644</v>
      </c>
      <c r="X441" s="72" t="s">
        <v>645</v>
      </c>
      <c r="Y441" s="72" t="s">
        <v>646</v>
      </c>
    </row>
    <row r="442" customFormat="false" ht="15" hidden="false" customHeight="false" outlineLevel="0" collapsed="false">
      <c r="A442" s="46" t="n">
        <v>18</v>
      </c>
      <c r="B442" s="72" t="s">
        <v>647</v>
      </c>
      <c r="C442" s="72" t="s">
        <v>648</v>
      </c>
      <c r="D442" s="72" t="s">
        <v>649</v>
      </c>
      <c r="E442" s="72" t="s">
        <v>650</v>
      </c>
      <c r="F442" s="72" t="s">
        <v>651</v>
      </c>
      <c r="G442" s="72" t="s">
        <v>96</v>
      </c>
      <c r="H442" s="72" t="s">
        <v>96</v>
      </c>
      <c r="I442" s="72" t="s">
        <v>96</v>
      </c>
      <c r="J442" s="72" t="s">
        <v>96</v>
      </c>
      <c r="K442" s="72" t="s">
        <v>96</v>
      </c>
      <c r="L442" s="72" t="s">
        <v>96</v>
      </c>
      <c r="M442" s="72" t="s">
        <v>96</v>
      </c>
      <c r="N442" s="72" t="s">
        <v>96</v>
      </c>
      <c r="O442" s="72" t="s">
        <v>96</v>
      </c>
      <c r="P442" s="72" t="s">
        <v>652</v>
      </c>
      <c r="Q442" s="72" t="s">
        <v>653</v>
      </c>
      <c r="R442" s="72" t="s">
        <v>654</v>
      </c>
      <c r="S442" s="72" t="s">
        <v>655</v>
      </c>
      <c r="T442" s="72" t="s">
        <v>656</v>
      </c>
      <c r="U442" s="72" t="s">
        <v>657</v>
      </c>
      <c r="V442" s="72" t="s">
        <v>658</v>
      </c>
      <c r="W442" s="72" t="s">
        <v>659</v>
      </c>
      <c r="X442" s="72" t="s">
        <v>660</v>
      </c>
      <c r="Y442" s="72" t="s">
        <v>661</v>
      </c>
    </row>
    <row r="443" customFormat="false" ht="15" hidden="false" customHeight="false" outlineLevel="0" collapsed="false">
      <c r="A443" s="46" t="n">
        <v>19</v>
      </c>
      <c r="B443" s="72" t="s">
        <v>662</v>
      </c>
      <c r="C443" s="72" t="s">
        <v>663</v>
      </c>
      <c r="D443" s="72" t="s">
        <v>664</v>
      </c>
      <c r="E443" s="72" t="s">
        <v>349</v>
      </c>
      <c r="F443" s="72" t="s">
        <v>96</v>
      </c>
      <c r="G443" s="72" t="s">
        <v>96</v>
      </c>
      <c r="H443" s="72" t="s">
        <v>96</v>
      </c>
      <c r="I443" s="72" t="s">
        <v>96</v>
      </c>
      <c r="J443" s="72" t="s">
        <v>96</v>
      </c>
      <c r="K443" s="72" t="s">
        <v>665</v>
      </c>
      <c r="L443" s="72" t="s">
        <v>666</v>
      </c>
      <c r="M443" s="72" t="s">
        <v>667</v>
      </c>
      <c r="N443" s="72" t="s">
        <v>96</v>
      </c>
      <c r="O443" s="72" t="s">
        <v>96</v>
      </c>
      <c r="P443" s="72" t="s">
        <v>668</v>
      </c>
      <c r="Q443" s="72" t="s">
        <v>669</v>
      </c>
      <c r="R443" s="72" t="s">
        <v>670</v>
      </c>
      <c r="S443" s="72" t="s">
        <v>671</v>
      </c>
      <c r="T443" s="72" t="s">
        <v>96</v>
      </c>
      <c r="U443" s="72" t="s">
        <v>96</v>
      </c>
      <c r="V443" s="72" t="s">
        <v>672</v>
      </c>
      <c r="W443" s="72" t="s">
        <v>673</v>
      </c>
      <c r="X443" s="72" t="s">
        <v>674</v>
      </c>
      <c r="Y443" s="72" t="s">
        <v>675</v>
      </c>
    </row>
    <row r="444" customFormat="false" ht="15" hidden="false" customHeight="false" outlineLevel="0" collapsed="false">
      <c r="A444" s="46" t="n">
        <v>20</v>
      </c>
      <c r="B444" s="72" t="s">
        <v>676</v>
      </c>
      <c r="C444" s="72" t="s">
        <v>514</v>
      </c>
      <c r="D444" s="72" t="s">
        <v>677</v>
      </c>
      <c r="E444" s="72" t="s">
        <v>96</v>
      </c>
      <c r="F444" s="72" t="s">
        <v>678</v>
      </c>
      <c r="G444" s="72" t="s">
        <v>96</v>
      </c>
      <c r="H444" s="72" t="s">
        <v>96</v>
      </c>
      <c r="I444" s="72" t="s">
        <v>96</v>
      </c>
      <c r="J444" s="72" t="s">
        <v>96</v>
      </c>
      <c r="K444" s="72" t="s">
        <v>96</v>
      </c>
      <c r="L444" s="72" t="s">
        <v>679</v>
      </c>
      <c r="M444" s="72" t="s">
        <v>680</v>
      </c>
      <c r="N444" s="72" t="s">
        <v>681</v>
      </c>
      <c r="O444" s="72" t="s">
        <v>682</v>
      </c>
      <c r="P444" s="72" t="s">
        <v>683</v>
      </c>
      <c r="Q444" s="72" t="s">
        <v>684</v>
      </c>
      <c r="R444" s="72" t="s">
        <v>685</v>
      </c>
      <c r="S444" s="72" t="s">
        <v>686</v>
      </c>
      <c r="T444" s="72" t="s">
        <v>96</v>
      </c>
      <c r="U444" s="72" t="s">
        <v>96</v>
      </c>
      <c r="V444" s="72" t="s">
        <v>687</v>
      </c>
      <c r="W444" s="72" t="s">
        <v>688</v>
      </c>
      <c r="X444" s="72" t="s">
        <v>689</v>
      </c>
      <c r="Y444" s="72" t="s">
        <v>690</v>
      </c>
    </row>
    <row r="445" customFormat="false" ht="15" hidden="false" customHeight="false" outlineLevel="0" collapsed="false">
      <c r="A445" s="46" t="n">
        <v>21</v>
      </c>
      <c r="B445" s="72" t="s">
        <v>691</v>
      </c>
      <c r="C445" s="72" t="s">
        <v>692</v>
      </c>
      <c r="D445" s="72" t="s">
        <v>693</v>
      </c>
      <c r="E445" s="72" t="s">
        <v>694</v>
      </c>
      <c r="F445" s="72" t="s">
        <v>695</v>
      </c>
      <c r="G445" s="72" t="s">
        <v>96</v>
      </c>
      <c r="H445" s="72" t="s">
        <v>96</v>
      </c>
      <c r="I445" s="72" t="s">
        <v>96</v>
      </c>
      <c r="J445" s="72" t="s">
        <v>96</v>
      </c>
      <c r="K445" s="72" t="s">
        <v>696</v>
      </c>
      <c r="L445" s="72" t="s">
        <v>697</v>
      </c>
      <c r="M445" s="72" t="s">
        <v>698</v>
      </c>
      <c r="N445" s="72" t="s">
        <v>699</v>
      </c>
      <c r="O445" s="72" t="s">
        <v>700</v>
      </c>
      <c r="P445" s="72" t="s">
        <v>701</v>
      </c>
      <c r="Q445" s="72" t="s">
        <v>702</v>
      </c>
      <c r="R445" s="72" t="s">
        <v>703</v>
      </c>
      <c r="S445" s="72" t="s">
        <v>704</v>
      </c>
      <c r="T445" s="72" t="s">
        <v>705</v>
      </c>
      <c r="U445" s="72" t="s">
        <v>706</v>
      </c>
      <c r="V445" s="72" t="s">
        <v>707</v>
      </c>
      <c r="W445" s="72" t="s">
        <v>708</v>
      </c>
      <c r="X445" s="72" t="s">
        <v>709</v>
      </c>
      <c r="Y445" s="72" t="s">
        <v>710</v>
      </c>
    </row>
    <row r="446" customFormat="false" ht="15" hidden="false" customHeight="false" outlineLevel="0" collapsed="false">
      <c r="A446" s="46" t="n">
        <v>22</v>
      </c>
      <c r="B446" s="72" t="s">
        <v>711</v>
      </c>
      <c r="C446" s="72" t="s">
        <v>712</v>
      </c>
      <c r="D446" s="72" t="s">
        <v>713</v>
      </c>
      <c r="E446" s="72" t="s">
        <v>714</v>
      </c>
      <c r="F446" s="72" t="s">
        <v>96</v>
      </c>
      <c r="G446" s="72" t="s">
        <v>96</v>
      </c>
      <c r="H446" s="72" t="s">
        <v>96</v>
      </c>
      <c r="I446" s="72" t="s">
        <v>96</v>
      </c>
      <c r="J446" s="72" t="s">
        <v>96</v>
      </c>
      <c r="K446" s="72" t="s">
        <v>641</v>
      </c>
      <c r="L446" s="72" t="s">
        <v>715</v>
      </c>
      <c r="M446" s="72" t="s">
        <v>716</v>
      </c>
      <c r="N446" s="72" t="s">
        <v>717</v>
      </c>
      <c r="O446" s="72" t="s">
        <v>718</v>
      </c>
      <c r="P446" s="72" t="s">
        <v>719</v>
      </c>
      <c r="Q446" s="72" t="s">
        <v>720</v>
      </c>
      <c r="R446" s="72" t="s">
        <v>126</v>
      </c>
      <c r="S446" s="72" t="s">
        <v>721</v>
      </c>
      <c r="T446" s="72" t="s">
        <v>722</v>
      </c>
      <c r="U446" s="72" t="s">
        <v>96</v>
      </c>
      <c r="V446" s="72" t="s">
        <v>723</v>
      </c>
      <c r="W446" s="72" t="s">
        <v>96</v>
      </c>
      <c r="X446" s="72" t="s">
        <v>724</v>
      </c>
      <c r="Y446" s="72" t="s">
        <v>725</v>
      </c>
    </row>
    <row r="447" customFormat="false" ht="15" hidden="false" customHeight="false" outlineLevel="0" collapsed="false">
      <c r="A447" s="46" t="n">
        <v>23</v>
      </c>
      <c r="B447" s="72" t="s">
        <v>726</v>
      </c>
      <c r="C447" s="72" t="s">
        <v>727</v>
      </c>
      <c r="D447" s="72" t="s">
        <v>728</v>
      </c>
      <c r="E447" s="72" t="s">
        <v>96</v>
      </c>
      <c r="F447" s="72" t="s">
        <v>96</v>
      </c>
      <c r="G447" s="72" t="s">
        <v>729</v>
      </c>
      <c r="H447" s="72" t="s">
        <v>96</v>
      </c>
      <c r="I447" s="72" t="s">
        <v>96</v>
      </c>
      <c r="J447" s="72" t="s">
        <v>96</v>
      </c>
      <c r="K447" s="72" t="s">
        <v>96</v>
      </c>
      <c r="L447" s="72" t="s">
        <v>96</v>
      </c>
      <c r="M447" s="72" t="s">
        <v>730</v>
      </c>
      <c r="N447" s="72" t="s">
        <v>96</v>
      </c>
      <c r="O447" s="72" t="s">
        <v>96</v>
      </c>
      <c r="P447" s="72" t="s">
        <v>96</v>
      </c>
      <c r="Q447" s="72" t="s">
        <v>96</v>
      </c>
      <c r="R447" s="72" t="s">
        <v>96</v>
      </c>
      <c r="S447" s="72" t="s">
        <v>96</v>
      </c>
      <c r="T447" s="72" t="s">
        <v>96</v>
      </c>
      <c r="U447" s="72" t="s">
        <v>96</v>
      </c>
      <c r="V447" s="72" t="s">
        <v>96</v>
      </c>
      <c r="W447" s="72" t="s">
        <v>96</v>
      </c>
      <c r="X447" s="72" t="s">
        <v>96</v>
      </c>
      <c r="Y447" s="72" t="s">
        <v>731</v>
      </c>
    </row>
    <row r="448" customFormat="false" ht="15" hidden="false" customHeight="false" outlineLevel="0" collapsed="false">
      <c r="A448" s="46" t="n">
        <v>24</v>
      </c>
      <c r="B448" s="72" t="s">
        <v>732</v>
      </c>
      <c r="C448" s="72" t="s">
        <v>96</v>
      </c>
      <c r="D448" s="72" t="s">
        <v>96</v>
      </c>
      <c r="E448" s="72" t="s">
        <v>96</v>
      </c>
      <c r="F448" s="72" t="s">
        <v>96</v>
      </c>
      <c r="G448" s="72" t="s">
        <v>96</v>
      </c>
      <c r="H448" s="72" t="s">
        <v>96</v>
      </c>
      <c r="I448" s="72" t="s">
        <v>96</v>
      </c>
      <c r="J448" s="72" t="s">
        <v>96</v>
      </c>
      <c r="K448" s="72" t="s">
        <v>96</v>
      </c>
      <c r="L448" s="72" t="s">
        <v>96</v>
      </c>
      <c r="M448" s="72" t="s">
        <v>96</v>
      </c>
      <c r="N448" s="72" t="s">
        <v>96</v>
      </c>
      <c r="O448" s="72" t="s">
        <v>96</v>
      </c>
      <c r="P448" s="72" t="s">
        <v>96</v>
      </c>
      <c r="Q448" s="72" t="s">
        <v>96</v>
      </c>
      <c r="R448" s="72" t="s">
        <v>96</v>
      </c>
      <c r="S448" s="72" t="s">
        <v>96</v>
      </c>
      <c r="T448" s="72" t="s">
        <v>96</v>
      </c>
      <c r="U448" s="72" t="s">
        <v>96</v>
      </c>
      <c r="V448" s="72" t="s">
        <v>96</v>
      </c>
      <c r="W448" s="72" t="s">
        <v>96</v>
      </c>
      <c r="X448" s="72" t="s">
        <v>733</v>
      </c>
      <c r="Y448" s="72" t="s">
        <v>317</v>
      </c>
    </row>
    <row r="449" customFormat="false" ht="15" hidden="false" customHeight="false" outlineLevel="0" collapsed="false">
      <c r="A449" s="46" t="n">
        <v>25</v>
      </c>
      <c r="B449" s="72" t="s">
        <v>734</v>
      </c>
      <c r="C449" s="72" t="s">
        <v>96</v>
      </c>
      <c r="D449" s="72" t="s">
        <v>735</v>
      </c>
      <c r="E449" s="72" t="s">
        <v>96</v>
      </c>
      <c r="F449" s="72" t="s">
        <v>736</v>
      </c>
      <c r="G449" s="72" t="s">
        <v>96</v>
      </c>
      <c r="H449" s="72" t="s">
        <v>96</v>
      </c>
      <c r="I449" s="72" t="s">
        <v>96</v>
      </c>
      <c r="J449" s="72" t="s">
        <v>96</v>
      </c>
      <c r="K449" s="72" t="s">
        <v>737</v>
      </c>
      <c r="L449" s="72" t="s">
        <v>738</v>
      </c>
      <c r="M449" s="72" t="s">
        <v>739</v>
      </c>
      <c r="N449" s="72" t="s">
        <v>96</v>
      </c>
      <c r="O449" s="72" t="s">
        <v>96</v>
      </c>
      <c r="P449" s="72" t="s">
        <v>96</v>
      </c>
      <c r="Q449" s="72" t="s">
        <v>740</v>
      </c>
      <c r="R449" s="72" t="s">
        <v>741</v>
      </c>
      <c r="S449" s="72" t="s">
        <v>96</v>
      </c>
      <c r="T449" s="72" t="s">
        <v>96</v>
      </c>
      <c r="U449" s="72" t="s">
        <v>96</v>
      </c>
      <c r="V449" s="72" t="s">
        <v>742</v>
      </c>
      <c r="W449" s="72" t="s">
        <v>96</v>
      </c>
      <c r="X449" s="72" t="s">
        <v>743</v>
      </c>
      <c r="Y449" s="72" t="s">
        <v>744</v>
      </c>
    </row>
    <row r="450" customFormat="false" ht="15" hidden="false" customHeight="false" outlineLevel="0" collapsed="false">
      <c r="A450" s="46" t="n">
        <v>26</v>
      </c>
      <c r="B450" s="72" t="s">
        <v>745</v>
      </c>
      <c r="C450" s="72" t="s">
        <v>746</v>
      </c>
      <c r="D450" s="72" t="s">
        <v>747</v>
      </c>
      <c r="E450" s="72" t="s">
        <v>96</v>
      </c>
      <c r="F450" s="72" t="s">
        <v>748</v>
      </c>
      <c r="G450" s="72" t="s">
        <v>96</v>
      </c>
      <c r="H450" s="72" t="s">
        <v>96</v>
      </c>
      <c r="I450" s="72" t="s">
        <v>96</v>
      </c>
      <c r="J450" s="72" t="s">
        <v>96</v>
      </c>
      <c r="K450" s="72" t="s">
        <v>388</v>
      </c>
      <c r="L450" s="72" t="s">
        <v>749</v>
      </c>
      <c r="M450" s="72" t="s">
        <v>750</v>
      </c>
      <c r="N450" s="72" t="s">
        <v>96</v>
      </c>
      <c r="O450" s="72" t="s">
        <v>96</v>
      </c>
      <c r="P450" s="72" t="s">
        <v>751</v>
      </c>
      <c r="Q450" s="72" t="s">
        <v>752</v>
      </c>
      <c r="R450" s="72" t="s">
        <v>753</v>
      </c>
      <c r="S450" s="72" t="s">
        <v>96</v>
      </c>
      <c r="T450" s="72" t="s">
        <v>96</v>
      </c>
      <c r="U450" s="72" t="s">
        <v>96</v>
      </c>
      <c r="V450" s="72" t="s">
        <v>96</v>
      </c>
      <c r="W450" s="72" t="s">
        <v>754</v>
      </c>
      <c r="X450" s="72" t="s">
        <v>755</v>
      </c>
      <c r="Y450" s="72" t="s">
        <v>756</v>
      </c>
    </row>
    <row r="451" customFormat="false" ht="15" hidden="false" customHeight="false" outlineLevel="0" collapsed="false">
      <c r="A451" s="46" t="n">
        <v>27</v>
      </c>
      <c r="B451" s="72" t="s">
        <v>757</v>
      </c>
      <c r="C451" s="72" t="s">
        <v>758</v>
      </c>
      <c r="D451" s="72" t="s">
        <v>759</v>
      </c>
      <c r="E451" s="72" t="s">
        <v>96</v>
      </c>
      <c r="F451" s="72" t="s">
        <v>96</v>
      </c>
      <c r="G451" s="72" t="s">
        <v>96</v>
      </c>
      <c r="H451" s="72" t="s">
        <v>96</v>
      </c>
      <c r="I451" s="72" t="s">
        <v>96</v>
      </c>
      <c r="J451" s="72" t="s">
        <v>96</v>
      </c>
      <c r="K451" s="72" t="s">
        <v>96</v>
      </c>
      <c r="L451" s="72" t="s">
        <v>96</v>
      </c>
      <c r="M451" s="72" t="s">
        <v>760</v>
      </c>
      <c r="N451" s="72" t="s">
        <v>96</v>
      </c>
      <c r="O451" s="72" t="s">
        <v>261</v>
      </c>
      <c r="P451" s="72" t="s">
        <v>96</v>
      </c>
      <c r="Q451" s="72" t="s">
        <v>96</v>
      </c>
      <c r="R451" s="72" t="s">
        <v>761</v>
      </c>
      <c r="S451" s="72" t="s">
        <v>762</v>
      </c>
      <c r="T451" s="72" t="s">
        <v>96</v>
      </c>
      <c r="U451" s="72" t="s">
        <v>96</v>
      </c>
      <c r="V451" s="72" t="s">
        <v>763</v>
      </c>
      <c r="W451" s="72" t="s">
        <v>764</v>
      </c>
      <c r="X451" s="72" t="s">
        <v>269</v>
      </c>
      <c r="Y451" s="72" t="s">
        <v>765</v>
      </c>
    </row>
    <row r="452" customFormat="false" ht="15" hidden="false" customHeight="false" outlineLevel="0" collapsed="false">
      <c r="A452" s="46" t="n">
        <v>28</v>
      </c>
      <c r="B452" s="72" t="s">
        <v>766</v>
      </c>
      <c r="C452" s="72" t="s">
        <v>96</v>
      </c>
      <c r="D452" s="72" t="s">
        <v>767</v>
      </c>
      <c r="E452" s="72" t="s">
        <v>96</v>
      </c>
      <c r="F452" s="72" t="s">
        <v>96</v>
      </c>
      <c r="G452" s="72" t="s">
        <v>96</v>
      </c>
      <c r="H452" s="72" t="s">
        <v>96</v>
      </c>
      <c r="I452" s="72" t="s">
        <v>96</v>
      </c>
      <c r="J452" s="72" t="s">
        <v>96</v>
      </c>
      <c r="K452" s="72" t="s">
        <v>96</v>
      </c>
      <c r="L452" s="72" t="s">
        <v>96</v>
      </c>
      <c r="M452" s="72" t="s">
        <v>96</v>
      </c>
      <c r="N452" s="72" t="s">
        <v>96</v>
      </c>
      <c r="O452" s="72" t="s">
        <v>96</v>
      </c>
      <c r="P452" s="72" t="s">
        <v>96</v>
      </c>
      <c r="Q452" s="72" t="s">
        <v>96</v>
      </c>
      <c r="R452" s="72" t="s">
        <v>768</v>
      </c>
      <c r="S452" s="72" t="s">
        <v>769</v>
      </c>
      <c r="T452" s="72" t="s">
        <v>96</v>
      </c>
      <c r="U452" s="72" t="s">
        <v>770</v>
      </c>
      <c r="V452" s="72" t="s">
        <v>96</v>
      </c>
      <c r="W452" s="72" t="s">
        <v>771</v>
      </c>
      <c r="X452" s="72" t="s">
        <v>772</v>
      </c>
      <c r="Y452" s="72" t="s">
        <v>773</v>
      </c>
    </row>
    <row r="453" customFormat="false" ht="15" hidden="false" customHeight="false" outlineLevel="0" collapsed="false">
      <c r="A453" s="46" t="n">
        <v>29</v>
      </c>
      <c r="B453" s="72" t="s">
        <v>774</v>
      </c>
      <c r="C453" s="72" t="s">
        <v>775</v>
      </c>
      <c r="D453" s="72" t="s">
        <v>776</v>
      </c>
      <c r="E453" s="72" t="s">
        <v>777</v>
      </c>
      <c r="F453" s="72" t="s">
        <v>778</v>
      </c>
      <c r="G453" s="72" t="s">
        <v>96</v>
      </c>
      <c r="H453" s="72" t="s">
        <v>779</v>
      </c>
      <c r="I453" s="72" t="s">
        <v>96</v>
      </c>
      <c r="J453" s="72" t="s">
        <v>780</v>
      </c>
      <c r="K453" s="72" t="s">
        <v>781</v>
      </c>
      <c r="L453" s="72" t="s">
        <v>191</v>
      </c>
      <c r="M453" s="72" t="s">
        <v>782</v>
      </c>
      <c r="N453" s="72" t="s">
        <v>783</v>
      </c>
      <c r="O453" s="72" t="s">
        <v>784</v>
      </c>
      <c r="P453" s="72" t="s">
        <v>785</v>
      </c>
      <c r="Q453" s="72" t="s">
        <v>786</v>
      </c>
      <c r="R453" s="72" t="s">
        <v>787</v>
      </c>
      <c r="S453" s="72" t="s">
        <v>788</v>
      </c>
      <c r="T453" s="72" t="s">
        <v>96</v>
      </c>
      <c r="U453" s="72" t="s">
        <v>96</v>
      </c>
      <c r="V453" s="72" t="s">
        <v>789</v>
      </c>
      <c r="W453" s="72" t="s">
        <v>790</v>
      </c>
      <c r="X453" s="72" t="s">
        <v>791</v>
      </c>
      <c r="Y453" s="72" t="s">
        <v>792</v>
      </c>
    </row>
    <row r="454" customFormat="false" ht="15" hidden="false" customHeight="false" outlineLevel="0" collapsed="false">
      <c r="A454" s="46" t="n">
        <v>30</v>
      </c>
      <c r="B454" s="72" t="s">
        <v>793</v>
      </c>
      <c r="C454" s="72" t="s">
        <v>424</v>
      </c>
      <c r="D454" s="72" t="s">
        <v>794</v>
      </c>
      <c r="E454" s="72" t="s">
        <v>96</v>
      </c>
      <c r="F454" s="72" t="s">
        <v>96</v>
      </c>
      <c r="G454" s="72" t="s">
        <v>795</v>
      </c>
      <c r="H454" s="72" t="s">
        <v>796</v>
      </c>
      <c r="I454" s="72" t="s">
        <v>96</v>
      </c>
      <c r="J454" s="72" t="s">
        <v>797</v>
      </c>
      <c r="K454" s="72" t="s">
        <v>203</v>
      </c>
      <c r="L454" s="72" t="s">
        <v>798</v>
      </c>
      <c r="M454" s="72" t="s">
        <v>799</v>
      </c>
      <c r="N454" s="72" t="s">
        <v>800</v>
      </c>
      <c r="O454" s="72" t="s">
        <v>474</v>
      </c>
      <c r="P454" s="72" t="s">
        <v>372</v>
      </c>
      <c r="Q454" s="72" t="s">
        <v>801</v>
      </c>
      <c r="R454" s="72" t="s">
        <v>802</v>
      </c>
      <c r="S454" s="72" t="s">
        <v>803</v>
      </c>
      <c r="T454" s="72" t="s">
        <v>96</v>
      </c>
      <c r="U454" s="72" t="s">
        <v>96</v>
      </c>
      <c r="V454" s="72" t="s">
        <v>96</v>
      </c>
      <c r="W454" s="72" t="s">
        <v>804</v>
      </c>
      <c r="X454" s="72" t="s">
        <v>805</v>
      </c>
      <c r="Y454" s="72" t="s">
        <v>806</v>
      </c>
    </row>
    <row r="455" customFormat="false" ht="12.75" hidden="false" customHeight="false" outlineLevel="0" collapsed="false">
      <c r="A455" s="44"/>
    </row>
    <row r="456" customFormat="false" ht="33" hidden="false" customHeight="true" outlineLevel="0" collapsed="false">
      <c r="A456" s="11" t="s">
        <v>807</v>
      </c>
      <c r="B456" s="11"/>
      <c r="C456" s="11"/>
      <c r="D456" s="11"/>
      <c r="E456" s="11"/>
      <c r="F456" s="11"/>
      <c r="G456" s="11"/>
      <c r="H456" s="11" t="s">
        <v>808</v>
      </c>
      <c r="I456" s="11"/>
      <c r="J456" s="11"/>
    </row>
    <row r="457" customFormat="false" ht="30.75" hidden="false" customHeight="true" outlineLevel="0" collapsed="false">
      <c r="A457" s="73" t="s">
        <v>809</v>
      </c>
      <c r="B457" s="73"/>
      <c r="C457" s="73"/>
      <c r="D457" s="73"/>
      <c r="E457" s="73"/>
      <c r="F457" s="73"/>
      <c r="G457" s="73"/>
      <c r="H457" s="16" t="n">
        <v>-4.95</v>
      </c>
      <c r="I457" s="16"/>
      <c r="J457" s="16"/>
    </row>
    <row r="458" customFormat="false" ht="47.25" hidden="false" customHeight="true" outlineLevel="0" collapsed="false">
      <c r="A458" s="73" t="s">
        <v>810</v>
      </c>
      <c r="B458" s="73"/>
      <c r="C458" s="73"/>
      <c r="D458" s="73"/>
      <c r="E458" s="73"/>
      <c r="F458" s="73"/>
      <c r="G458" s="73"/>
      <c r="H458" s="16" t="n">
        <v>124.8</v>
      </c>
      <c r="I458" s="16"/>
      <c r="J458" s="16"/>
    </row>
    <row r="459" customFormat="false" ht="15" hidden="false" customHeight="true" outlineLevel="0" collapsed="false">
      <c r="A459" s="49"/>
      <c r="B459" s="49"/>
    </row>
    <row r="460" customFormat="false" ht="12.75" hidden="false" customHeight="false" outlineLevel="0" collapsed="false">
      <c r="A460" s="44"/>
    </row>
    <row r="461" customFormat="false" ht="17.25" hidden="false" customHeight="true" outlineLevel="0" collapsed="false">
      <c r="A461" s="9" t="s">
        <v>811</v>
      </c>
      <c r="H461" s="53" t="n">
        <v>244677.63</v>
      </c>
      <c r="I461" s="9" t="s">
        <v>85</v>
      </c>
    </row>
    <row r="462" customFormat="false" ht="15" hidden="false" customHeight="false" outlineLevel="0" collapsed="false">
      <c r="A462" s="9"/>
    </row>
    <row r="463" customFormat="false" ht="13.5" hidden="false" customHeight="false" outlineLevel="0" collapsed="false">
      <c r="A463" s="40"/>
    </row>
    <row r="464" customFormat="false" ht="54.75" hidden="false" customHeight="true" outlineLevel="0" collapsed="false">
      <c r="A464" s="7" t="s">
        <v>812</v>
      </c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</row>
    <row r="465" customFormat="false" ht="13.5" hidden="false" customHeight="false" outlineLevel="0" collapsed="false">
      <c r="A465" s="40"/>
    </row>
    <row r="466" customFormat="false" ht="15" hidden="false" customHeight="false" outlineLevel="0" collapsed="false">
      <c r="A466" s="9" t="s">
        <v>813</v>
      </c>
    </row>
    <row r="467" customFormat="false" ht="13.5" hidden="false" customHeight="false" outlineLevel="0" collapsed="false">
      <c r="A467" s="40"/>
    </row>
    <row r="468" customFormat="false" ht="15" hidden="false" customHeight="true" outlineLevel="0" collapsed="false">
      <c r="A468" s="11" t="s">
        <v>56</v>
      </c>
      <c r="B468" s="11" t="s">
        <v>57</v>
      </c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30" hidden="false" customHeight="false" outlineLevel="0" collapsed="false">
      <c r="A469" s="11"/>
      <c r="B469" s="45" t="s">
        <v>58</v>
      </c>
      <c r="C469" s="45" t="s">
        <v>59</v>
      </c>
      <c r="D469" s="45" t="s">
        <v>60</v>
      </c>
      <c r="E469" s="45" t="s">
        <v>61</v>
      </c>
      <c r="F469" s="45" t="s">
        <v>62</v>
      </c>
      <c r="G469" s="45" t="s">
        <v>63</v>
      </c>
      <c r="H469" s="45" t="s">
        <v>64</v>
      </c>
      <c r="I469" s="45" t="s">
        <v>65</v>
      </c>
      <c r="J469" s="45" t="s">
        <v>66</v>
      </c>
      <c r="K469" s="45" t="s">
        <v>67</v>
      </c>
      <c r="L469" s="45" t="s">
        <v>68</v>
      </c>
      <c r="M469" s="45" t="s">
        <v>69</v>
      </c>
      <c r="N469" s="45" t="s">
        <v>70</v>
      </c>
      <c r="O469" s="45" t="s">
        <v>71</v>
      </c>
      <c r="P469" s="45" t="s">
        <v>72</v>
      </c>
      <c r="Q469" s="45" t="s">
        <v>73</v>
      </c>
      <c r="R469" s="45" t="s">
        <v>74</v>
      </c>
      <c r="S469" s="45" t="s">
        <v>75</v>
      </c>
      <c r="T469" s="45" t="s">
        <v>76</v>
      </c>
      <c r="U469" s="45" t="s">
        <v>77</v>
      </c>
      <c r="V469" s="45" t="s">
        <v>78</v>
      </c>
      <c r="W469" s="45" t="s">
        <v>79</v>
      </c>
      <c r="X469" s="45" t="s">
        <v>80</v>
      </c>
      <c r="Y469" s="45" t="s">
        <v>81</v>
      </c>
    </row>
    <row r="470" customFormat="false" ht="15" hidden="false" customHeight="false" outlineLevel="0" collapsed="false">
      <c r="A470" s="46" t="n">
        <v>1</v>
      </c>
      <c r="B470" s="51" t="n">
        <v>2246.03</v>
      </c>
      <c r="C470" s="51" t="n">
        <v>2226.78</v>
      </c>
      <c r="D470" s="51" t="n">
        <v>2207.89</v>
      </c>
      <c r="E470" s="51" t="n">
        <v>2211.51</v>
      </c>
      <c r="F470" s="51" t="n">
        <v>2192.67</v>
      </c>
      <c r="G470" s="51" t="n">
        <v>2192.49</v>
      </c>
      <c r="H470" s="51" t="n">
        <v>2189.46</v>
      </c>
      <c r="I470" s="51" t="n">
        <v>2239.23</v>
      </c>
      <c r="J470" s="51" t="n">
        <v>2342.67</v>
      </c>
      <c r="K470" s="51" t="n">
        <v>2401.17</v>
      </c>
      <c r="L470" s="51" t="n">
        <v>2422.94</v>
      </c>
      <c r="M470" s="51" t="n">
        <v>2428.29</v>
      </c>
      <c r="N470" s="51" t="n">
        <v>2413.13</v>
      </c>
      <c r="O470" s="51" t="n">
        <v>2436.37</v>
      </c>
      <c r="P470" s="51" t="n">
        <v>2445.29</v>
      </c>
      <c r="Q470" s="51" t="n">
        <v>2440.53</v>
      </c>
      <c r="R470" s="51" t="n">
        <v>2437.81</v>
      </c>
      <c r="S470" s="51" t="n">
        <v>2438.44</v>
      </c>
      <c r="T470" s="51" t="n">
        <v>2439.73</v>
      </c>
      <c r="U470" s="51" t="n">
        <v>2452.75</v>
      </c>
      <c r="V470" s="51" t="n">
        <v>2460.88</v>
      </c>
      <c r="W470" s="51" t="n">
        <v>2546.96</v>
      </c>
      <c r="X470" s="51" t="n">
        <v>2449.85</v>
      </c>
      <c r="Y470" s="51" t="n">
        <v>2330.97</v>
      </c>
      <c r="Z470" s="48"/>
    </row>
    <row r="471" customFormat="false" ht="15" hidden="false" customHeight="false" outlineLevel="0" collapsed="false">
      <c r="A471" s="46" t="n">
        <v>2</v>
      </c>
      <c r="B471" s="51" t="n">
        <v>2294.54</v>
      </c>
      <c r="C471" s="51" t="n">
        <v>2229.49</v>
      </c>
      <c r="D471" s="51" t="n">
        <v>2180.8</v>
      </c>
      <c r="E471" s="51" t="n">
        <v>2174.36</v>
      </c>
      <c r="F471" s="51" t="n">
        <v>2169.23</v>
      </c>
      <c r="G471" s="51" t="n">
        <v>2175.51</v>
      </c>
      <c r="H471" s="51" t="n">
        <v>2167.44</v>
      </c>
      <c r="I471" s="51" t="n">
        <v>2168.06</v>
      </c>
      <c r="J471" s="51" t="n">
        <v>2222.07</v>
      </c>
      <c r="K471" s="51" t="n">
        <v>2331.32</v>
      </c>
      <c r="L471" s="51" t="n">
        <v>2362.45</v>
      </c>
      <c r="M471" s="51" t="n">
        <v>2379.01</v>
      </c>
      <c r="N471" s="51" t="n">
        <v>2378.02</v>
      </c>
      <c r="O471" s="51" t="n">
        <v>2384.21</v>
      </c>
      <c r="P471" s="51" t="n">
        <v>2397.55</v>
      </c>
      <c r="Q471" s="51" t="n">
        <v>2397.41</v>
      </c>
      <c r="R471" s="51" t="n">
        <v>2393.55</v>
      </c>
      <c r="S471" s="51" t="n">
        <v>2392.76</v>
      </c>
      <c r="T471" s="51" t="n">
        <v>2360.64</v>
      </c>
      <c r="U471" s="51" t="n">
        <v>2383.72</v>
      </c>
      <c r="V471" s="51" t="n">
        <v>2408.6</v>
      </c>
      <c r="W471" s="51" t="n">
        <v>2415.43</v>
      </c>
      <c r="X471" s="51" t="n">
        <v>2395.39</v>
      </c>
      <c r="Y471" s="51" t="n">
        <v>2252.67</v>
      </c>
      <c r="Z471" s="43"/>
    </row>
    <row r="472" customFormat="false" ht="15" hidden="false" customHeight="false" outlineLevel="0" collapsed="false">
      <c r="A472" s="46" t="n">
        <v>3</v>
      </c>
      <c r="B472" s="51" t="n">
        <v>2210.44</v>
      </c>
      <c r="C472" s="51" t="n">
        <v>2160.54</v>
      </c>
      <c r="D472" s="51" t="n">
        <v>2155.09</v>
      </c>
      <c r="E472" s="51" t="n">
        <v>2155.28</v>
      </c>
      <c r="F472" s="51" t="n">
        <v>2181.03</v>
      </c>
      <c r="G472" s="51" t="n">
        <v>2154.62</v>
      </c>
      <c r="H472" s="51" t="n">
        <v>2218.12</v>
      </c>
      <c r="I472" s="51" t="n">
        <v>2308.12</v>
      </c>
      <c r="J472" s="51" t="n">
        <v>2462.26</v>
      </c>
      <c r="K472" s="51" t="n">
        <v>2580.88</v>
      </c>
      <c r="L472" s="51" t="n">
        <v>2582.72</v>
      </c>
      <c r="M472" s="51" t="n">
        <v>2593.9</v>
      </c>
      <c r="N472" s="51" t="n">
        <v>2576.08</v>
      </c>
      <c r="O472" s="51" t="n">
        <v>2588.51</v>
      </c>
      <c r="P472" s="51" t="n">
        <v>2580.59</v>
      </c>
      <c r="Q472" s="51" t="n">
        <v>2550.78</v>
      </c>
      <c r="R472" s="51" t="n">
        <v>2498.09</v>
      </c>
      <c r="S472" s="51" t="n">
        <v>2462.91</v>
      </c>
      <c r="T472" s="51" t="n">
        <v>2460</v>
      </c>
      <c r="U472" s="51" t="n">
        <v>2453.03</v>
      </c>
      <c r="V472" s="51" t="n">
        <v>2477.12</v>
      </c>
      <c r="W472" s="51" t="n">
        <v>2478.84</v>
      </c>
      <c r="X472" s="51" t="n">
        <v>2374.39</v>
      </c>
      <c r="Y472" s="51" t="n">
        <v>2260.42</v>
      </c>
      <c r="Z472" s="43"/>
    </row>
    <row r="473" customFormat="false" ht="15" hidden="false" customHeight="false" outlineLevel="0" collapsed="false">
      <c r="A473" s="46" t="n">
        <v>4</v>
      </c>
      <c r="B473" s="51" t="n">
        <v>2169.28</v>
      </c>
      <c r="C473" s="51" t="n">
        <v>2017.27</v>
      </c>
      <c r="D473" s="51" t="n">
        <v>1993.23</v>
      </c>
      <c r="E473" s="51" t="n">
        <v>2024.19</v>
      </c>
      <c r="F473" s="51" t="n">
        <v>2072.4</v>
      </c>
      <c r="G473" s="51" t="n">
        <v>2127.56</v>
      </c>
      <c r="H473" s="51" t="n">
        <v>2215.36</v>
      </c>
      <c r="I473" s="51" t="n">
        <v>2317.09</v>
      </c>
      <c r="J473" s="51" t="n">
        <v>2472.26</v>
      </c>
      <c r="K473" s="51" t="n">
        <v>2523.72</v>
      </c>
      <c r="L473" s="51" t="n">
        <v>2542.53</v>
      </c>
      <c r="M473" s="51" t="n">
        <v>2543.67</v>
      </c>
      <c r="N473" s="51" t="n">
        <v>2526.73</v>
      </c>
      <c r="O473" s="51" t="n">
        <v>2578.07</v>
      </c>
      <c r="P473" s="51" t="n">
        <v>2566.5</v>
      </c>
      <c r="Q473" s="51" t="n">
        <v>2545.79</v>
      </c>
      <c r="R473" s="51" t="n">
        <v>2500.26</v>
      </c>
      <c r="S473" s="51" t="n">
        <v>2466.25</v>
      </c>
      <c r="T473" s="51" t="n">
        <v>2465.75</v>
      </c>
      <c r="U473" s="51" t="n">
        <v>2453.92</v>
      </c>
      <c r="V473" s="51" t="n">
        <v>2473.56</v>
      </c>
      <c r="W473" s="51" t="n">
        <v>2483.42</v>
      </c>
      <c r="X473" s="51" t="n">
        <v>2380.77</v>
      </c>
      <c r="Y473" s="51" t="n">
        <v>2265.66</v>
      </c>
    </row>
    <row r="474" customFormat="false" ht="15" hidden="false" customHeight="false" outlineLevel="0" collapsed="false">
      <c r="A474" s="46" t="n">
        <v>5</v>
      </c>
      <c r="B474" s="51" t="n">
        <v>2187.83</v>
      </c>
      <c r="C474" s="51" t="n">
        <v>2128.05</v>
      </c>
      <c r="D474" s="51" t="n">
        <v>2016.24</v>
      </c>
      <c r="E474" s="51" t="n">
        <v>2022.54</v>
      </c>
      <c r="F474" s="51" t="n">
        <v>2044.66</v>
      </c>
      <c r="G474" s="51" t="n">
        <v>2126.12</v>
      </c>
      <c r="H474" s="51" t="n">
        <v>2201.76</v>
      </c>
      <c r="I474" s="51" t="n">
        <v>2308.14</v>
      </c>
      <c r="J474" s="51" t="n">
        <v>2479.21</v>
      </c>
      <c r="K474" s="51" t="n">
        <v>2555.93</v>
      </c>
      <c r="L474" s="51" t="n">
        <v>2572.64</v>
      </c>
      <c r="M474" s="51" t="n">
        <v>2564.51</v>
      </c>
      <c r="N474" s="51" t="n">
        <v>2548.69</v>
      </c>
      <c r="O474" s="51" t="n">
        <v>2568.11</v>
      </c>
      <c r="P474" s="51" t="n">
        <v>2562.29</v>
      </c>
      <c r="Q474" s="51" t="n">
        <v>2528.29</v>
      </c>
      <c r="R474" s="51" t="n">
        <v>2500.07</v>
      </c>
      <c r="S474" s="51" t="n">
        <v>2462.25</v>
      </c>
      <c r="T474" s="51" t="n">
        <v>2453.17</v>
      </c>
      <c r="U474" s="51" t="n">
        <v>2455.99</v>
      </c>
      <c r="V474" s="51" t="n">
        <v>2546.7</v>
      </c>
      <c r="W474" s="51" t="n">
        <v>2551.15</v>
      </c>
      <c r="X474" s="51" t="n">
        <v>2391.08</v>
      </c>
      <c r="Y474" s="51" t="n">
        <v>2270.88</v>
      </c>
    </row>
    <row r="475" customFormat="false" ht="15" hidden="false" customHeight="false" outlineLevel="0" collapsed="false">
      <c r="A475" s="46" t="n">
        <v>6</v>
      </c>
      <c r="B475" s="51" t="n">
        <v>2187.74</v>
      </c>
      <c r="C475" s="51" t="n">
        <v>2116.63</v>
      </c>
      <c r="D475" s="51" t="n">
        <v>2041.19</v>
      </c>
      <c r="E475" s="51" t="n">
        <v>2047.87</v>
      </c>
      <c r="F475" s="51" t="n">
        <v>2048.49</v>
      </c>
      <c r="G475" s="51" t="n">
        <v>2127.86</v>
      </c>
      <c r="H475" s="51" t="n">
        <v>2203.29</v>
      </c>
      <c r="I475" s="51" t="n">
        <v>2298.69</v>
      </c>
      <c r="J475" s="51" t="n">
        <v>2477.49</v>
      </c>
      <c r="K475" s="51" t="n">
        <v>2519.9</v>
      </c>
      <c r="L475" s="51" t="n">
        <v>2532.75</v>
      </c>
      <c r="M475" s="51" t="n">
        <v>2534.45</v>
      </c>
      <c r="N475" s="51" t="n">
        <v>2515.73</v>
      </c>
      <c r="O475" s="51" t="n">
        <v>2525.72</v>
      </c>
      <c r="P475" s="51" t="n">
        <v>2527.31</v>
      </c>
      <c r="Q475" s="51" t="n">
        <v>2514.03</v>
      </c>
      <c r="R475" s="51" t="n">
        <v>2483.92</v>
      </c>
      <c r="S475" s="51" t="n">
        <v>2447.89</v>
      </c>
      <c r="T475" s="51" t="n">
        <v>2460.8</v>
      </c>
      <c r="U475" s="51" t="n">
        <v>2461.17</v>
      </c>
      <c r="V475" s="51" t="n">
        <v>2509.4</v>
      </c>
      <c r="W475" s="51" t="n">
        <v>2485.95</v>
      </c>
      <c r="X475" s="51" t="n">
        <v>2362.17</v>
      </c>
      <c r="Y475" s="51" t="n">
        <v>2231.07</v>
      </c>
    </row>
    <row r="476" customFormat="false" ht="15" hidden="false" customHeight="false" outlineLevel="0" collapsed="false">
      <c r="A476" s="46" t="n">
        <v>7</v>
      </c>
      <c r="B476" s="51" t="n">
        <v>2166.31</v>
      </c>
      <c r="C476" s="51" t="n">
        <v>2073.58</v>
      </c>
      <c r="D476" s="51" t="n">
        <v>2003.46</v>
      </c>
      <c r="E476" s="51" t="n">
        <v>2009.11</v>
      </c>
      <c r="F476" s="51" t="n">
        <v>2036.77</v>
      </c>
      <c r="G476" s="51" t="n">
        <v>2079.28</v>
      </c>
      <c r="H476" s="51" t="n">
        <v>2198.66</v>
      </c>
      <c r="I476" s="51" t="n">
        <v>2352.53</v>
      </c>
      <c r="J476" s="51" t="n">
        <v>2456.99</v>
      </c>
      <c r="K476" s="51" t="n">
        <v>2489.25</v>
      </c>
      <c r="L476" s="51" t="n">
        <v>2505.84</v>
      </c>
      <c r="M476" s="51" t="n">
        <v>2525.67</v>
      </c>
      <c r="N476" s="51" t="n">
        <v>2512.63</v>
      </c>
      <c r="O476" s="51" t="n">
        <v>2531.71</v>
      </c>
      <c r="P476" s="51" t="n">
        <v>2524.29</v>
      </c>
      <c r="Q476" s="51" t="n">
        <v>2499.17</v>
      </c>
      <c r="R476" s="51" t="n">
        <v>2451.94</v>
      </c>
      <c r="S476" s="51" t="n">
        <v>2429.17</v>
      </c>
      <c r="T476" s="51" t="n">
        <v>2449.33</v>
      </c>
      <c r="U476" s="51" t="n">
        <v>2446.29</v>
      </c>
      <c r="V476" s="51" t="n">
        <v>2495.48</v>
      </c>
      <c r="W476" s="51" t="n">
        <v>2481.39</v>
      </c>
      <c r="X476" s="51" t="n">
        <v>2368.51</v>
      </c>
      <c r="Y476" s="51" t="n">
        <v>2275.63</v>
      </c>
    </row>
    <row r="477" customFormat="false" ht="15" hidden="false" customHeight="false" outlineLevel="0" collapsed="false">
      <c r="A477" s="46" t="n">
        <v>8</v>
      </c>
      <c r="B477" s="51" t="n">
        <v>2348.08</v>
      </c>
      <c r="C477" s="51" t="n">
        <v>2265.77</v>
      </c>
      <c r="D477" s="51" t="n">
        <v>2187.12</v>
      </c>
      <c r="E477" s="51" t="n">
        <v>2186.84</v>
      </c>
      <c r="F477" s="51" t="n">
        <v>2181.1</v>
      </c>
      <c r="G477" s="51" t="n">
        <v>2184.87</v>
      </c>
      <c r="H477" s="51" t="n">
        <v>2217.98</v>
      </c>
      <c r="I477" s="51" t="n">
        <v>2338.38</v>
      </c>
      <c r="J477" s="51" t="n">
        <v>2440.3</v>
      </c>
      <c r="K477" s="51" t="n">
        <v>2480.29</v>
      </c>
      <c r="L477" s="51" t="n">
        <v>2492.6</v>
      </c>
      <c r="M477" s="51" t="n">
        <v>2491.82</v>
      </c>
      <c r="N477" s="51" t="n">
        <v>2486.63</v>
      </c>
      <c r="O477" s="51" t="n">
        <v>2482.1</v>
      </c>
      <c r="P477" s="51" t="n">
        <v>2478.25</v>
      </c>
      <c r="Q477" s="51" t="n">
        <v>2491.69</v>
      </c>
      <c r="R477" s="51" t="n">
        <v>2492.08</v>
      </c>
      <c r="S477" s="51" t="n">
        <v>2487.98</v>
      </c>
      <c r="T477" s="51" t="n">
        <v>2467.24</v>
      </c>
      <c r="U477" s="51" t="n">
        <v>2482.02</v>
      </c>
      <c r="V477" s="51" t="n">
        <v>2503.61</v>
      </c>
      <c r="W477" s="51" t="n">
        <v>2482.66</v>
      </c>
      <c r="X477" s="51" t="n">
        <v>2466.43</v>
      </c>
      <c r="Y477" s="51" t="n">
        <v>2379.11</v>
      </c>
    </row>
    <row r="478" customFormat="false" ht="15" hidden="false" customHeight="false" outlineLevel="0" collapsed="false">
      <c r="A478" s="46" t="n">
        <v>9</v>
      </c>
      <c r="B478" s="51" t="n">
        <v>2346.89</v>
      </c>
      <c r="C478" s="51" t="n">
        <v>2251.82</v>
      </c>
      <c r="D478" s="51" t="n">
        <v>2135.55</v>
      </c>
      <c r="E478" s="51" t="n">
        <v>2129.76</v>
      </c>
      <c r="F478" s="51" t="n">
        <v>2127.2</v>
      </c>
      <c r="G478" s="51" t="n">
        <v>2139.39</v>
      </c>
      <c r="H478" s="51" t="n">
        <v>2139.77</v>
      </c>
      <c r="I478" s="51" t="n">
        <v>2125.53</v>
      </c>
      <c r="J478" s="51" t="n">
        <v>2255.19</v>
      </c>
      <c r="K478" s="51" t="n">
        <v>2379.17</v>
      </c>
      <c r="L478" s="51" t="n">
        <v>2410.47</v>
      </c>
      <c r="M478" s="51" t="n">
        <v>2419.24</v>
      </c>
      <c r="N478" s="51" t="n">
        <v>2416.81</v>
      </c>
      <c r="O478" s="51" t="n">
        <v>2422.55</v>
      </c>
      <c r="P478" s="51" t="n">
        <v>2431.29</v>
      </c>
      <c r="Q478" s="51" t="n">
        <v>2440.1</v>
      </c>
      <c r="R478" s="51" t="n">
        <v>2444.77</v>
      </c>
      <c r="S478" s="51" t="n">
        <v>2437.68</v>
      </c>
      <c r="T478" s="51" t="n">
        <v>2427.66</v>
      </c>
      <c r="U478" s="51" t="n">
        <v>2448.02</v>
      </c>
      <c r="V478" s="51" t="n">
        <v>2491.38</v>
      </c>
      <c r="W478" s="51" t="n">
        <v>2448.06</v>
      </c>
      <c r="X478" s="51" t="n">
        <v>2416.12</v>
      </c>
      <c r="Y478" s="51" t="n">
        <v>2336.61</v>
      </c>
    </row>
    <row r="479" customFormat="false" ht="15" hidden="false" customHeight="false" outlineLevel="0" collapsed="false">
      <c r="A479" s="46" t="n">
        <v>10</v>
      </c>
      <c r="B479" s="51" t="n">
        <v>2295.02</v>
      </c>
      <c r="C479" s="51" t="n">
        <v>2176.88</v>
      </c>
      <c r="D479" s="51" t="n">
        <v>2146.01</v>
      </c>
      <c r="E479" s="51" t="n">
        <v>2143.49</v>
      </c>
      <c r="F479" s="51" t="n">
        <v>2165.1</v>
      </c>
      <c r="G479" s="51" t="n">
        <v>2227.93</v>
      </c>
      <c r="H479" s="51" t="n">
        <v>2311.02</v>
      </c>
      <c r="I479" s="51" t="n">
        <v>2465.14</v>
      </c>
      <c r="J479" s="51" t="n">
        <v>2552.93</v>
      </c>
      <c r="K479" s="51" t="n">
        <v>2625.73</v>
      </c>
      <c r="L479" s="51" t="n">
        <v>2640.33</v>
      </c>
      <c r="M479" s="51" t="n">
        <v>2633.67</v>
      </c>
      <c r="N479" s="51" t="n">
        <v>2601.51</v>
      </c>
      <c r="O479" s="51" t="n">
        <v>2629.74</v>
      </c>
      <c r="P479" s="51" t="n">
        <v>2631</v>
      </c>
      <c r="Q479" s="51" t="n">
        <v>2604.67</v>
      </c>
      <c r="R479" s="51" t="n">
        <v>2571.4</v>
      </c>
      <c r="S479" s="51" t="n">
        <v>2549.93</v>
      </c>
      <c r="T479" s="51" t="n">
        <v>2557.96</v>
      </c>
      <c r="U479" s="51" t="n">
        <v>2541.18</v>
      </c>
      <c r="V479" s="51" t="n">
        <v>2596.11</v>
      </c>
      <c r="W479" s="51" t="n">
        <v>2574.93</v>
      </c>
      <c r="X479" s="51" t="n">
        <v>2445.63</v>
      </c>
      <c r="Y479" s="51" t="n">
        <v>2366.6</v>
      </c>
    </row>
    <row r="480" customFormat="false" ht="15" hidden="false" customHeight="false" outlineLevel="0" collapsed="false">
      <c r="A480" s="46" t="n">
        <v>11</v>
      </c>
      <c r="B480" s="51" t="n">
        <v>2280.58</v>
      </c>
      <c r="C480" s="51" t="n">
        <v>2205.37</v>
      </c>
      <c r="D480" s="51" t="n">
        <v>2140.36</v>
      </c>
      <c r="E480" s="51" t="n">
        <v>2102.32</v>
      </c>
      <c r="F480" s="51" t="n">
        <v>2136.74</v>
      </c>
      <c r="G480" s="51" t="n">
        <v>2189.26</v>
      </c>
      <c r="H480" s="51" t="n">
        <v>2335.49</v>
      </c>
      <c r="I480" s="51" t="n">
        <v>2444.99</v>
      </c>
      <c r="J480" s="51" t="n">
        <v>2500.88</v>
      </c>
      <c r="K480" s="51" t="n">
        <v>2593.19</v>
      </c>
      <c r="L480" s="51" t="n">
        <v>2597.32</v>
      </c>
      <c r="M480" s="51" t="n">
        <v>2553.71</v>
      </c>
      <c r="N480" s="51" t="n">
        <v>2529.49</v>
      </c>
      <c r="O480" s="51" t="n">
        <v>2531.79</v>
      </c>
      <c r="P480" s="51" t="n">
        <v>2532.23</v>
      </c>
      <c r="Q480" s="51" t="n">
        <v>2530.15</v>
      </c>
      <c r="R480" s="51" t="n">
        <v>2502.03</v>
      </c>
      <c r="S480" s="51" t="n">
        <v>2475.05</v>
      </c>
      <c r="T480" s="51" t="n">
        <v>2442.51</v>
      </c>
      <c r="U480" s="51" t="n">
        <v>2467.53</v>
      </c>
      <c r="V480" s="51" t="n">
        <v>2536.04</v>
      </c>
      <c r="W480" s="51" t="n">
        <v>2465.58</v>
      </c>
      <c r="X480" s="51" t="n">
        <v>2419.52</v>
      </c>
      <c r="Y480" s="51" t="n">
        <v>2331.82</v>
      </c>
    </row>
    <row r="481" customFormat="false" ht="15" hidden="false" customHeight="false" outlineLevel="0" collapsed="false">
      <c r="A481" s="46" t="n">
        <v>12</v>
      </c>
      <c r="B481" s="51" t="n">
        <v>2211.36</v>
      </c>
      <c r="C481" s="51" t="n">
        <v>2157.6</v>
      </c>
      <c r="D481" s="51" t="n">
        <v>2140.28</v>
      </c>
      <c r="E481" s="51" t="n">
        <v>2123.18</v>
      </c>
      <c r="F481" s="51" t="n">
        <v>2162.46</v>
      </c>
      <c r="G481" s="51" t="n">
        <v>2236.35</v>
      </c>
      <c r="H481" s="51" t="n">
        <v>2305.27</v>
      </c>
      <c r="I481" s="51" t="n">
        <v>2464.91</v>
      </c>
      <c r="J481" s="51" t="n">
        <v>2524.91</v>
      </c>
      <c r="K481" s="51" t="n">
        <v>2552.16</v>
      </c>
      <c r="L481" s="51" t="n">
        <v>2573.05</v>
      </c>
      <c r="M481" s="51" t="n">
        <v>2555.43</v>
      </c>
      <c r="N481" s="51" t="n">
        <v>2543.85</v>
      </c>
      <c r="O481" s="51" t="n">
        <v>2552.06</v>
      </c>
      <c r="P481" s="51" t="n">
        <v>2546.03</v>
      </c>
      <c r="Q481" s="51" t="n">
        <v>2543.04</v>
      </c>
      <c r="R481" s="51" t="n">
        <v>2550.67</v>
      </c>
      <c r="S481" s="51" t="n">
        <v>2516.96</v>
      </c>
      <c r="T481" s="51" t="n">
        <v>2532.14</v>
      </c>
      <c r="U481" s="51" t="n">
        <v>2528.4</v>
      </c>
      <c r="V481" s="51" t="n">
        <v>2592.95</v>
      </c>
      <c r="W481" s="51" t="n">
        <v>2600.15</v>
      </c>
      <c r="X481" s="51" t="n">
        <v>2485.89</v>
      </c>
      <c r="Y481" s="51" t="n">
        <v>2363.7</v>
      </c>
    </row>
    <row r="482" customFormat="false" ht="15" hidden="false" customHeight="false" outlineLevel="0" collapsed="false">
      <c r="A482" s="46" t="n">
        <v>13</v>
      </c>
      <c r="B482" s="51" t="n">
        <v>2220.38</v>
      </c>
      <c r="C482" s="51" t="n">
        <v>2204.44</v>
      </c>
      <c r="D482" s="51" t="n">
        <v>2123.83</v>
      </c>
      <c r="E482" s="51" t="n">
        <v>2117.77</v>
      </c>
      <c r="F482" s="51" t="n">
        <v>2131.52</v>
      </c>
      <c r="G482" s="51" t="n">
        <v>2227.78</v>
      </c>
      <c r="H482" s="51" t="n">
        <v>2280.83</v>
      </c>
      <c r="I482" s="51" t="n">
        <v>2439.24</v>
      </c>
      <c r="J482" s="51" t="n">
        <v>2501.81</v>
      </c>
      <c r="K482" s="51" t="n">
        <v>2513.37</v>
      </c>
      <c r="L482" s="51" t="n">
        <v>2524.72</v>
      </c>
      <c r="M482" s="51" t="n">
        <v>2535.13</v>
      </c>
      <c r="N482" s="51" t="n">
        <v>2510.97</v>
      </c>
      <c r="O482" s="51" t="n">
        <v>2531.28</v>
      </c>
      <c r="P482" s="51" t="n">
        <v>2524.3</v>
      </c>
      <c r="Q482" s="51" t="n">
        <v>2511.01</v>
      </c>
      <c r="R482" s="51" t="n">
        <v>2523.43</v>
      </c>
      <c r="S482" s="51" t="n">
        <v>2505.15</v>
      </c>
      <c r="T482" s="51" t="n">
        <v>2521.78</v>
      </c>
      <c r="U482" s="51" t="n">
        <v>2515.59</v>
      </c>
      <c r="V482" s="51" t="n">
        <v>2582.78</v>
      </c>
      <c r="W482" s="51" t="n">
        <v>2581.03</v>
      </c>
      <c r="X482" s="51" t="n">
        <v>2479.16</v>
      </c>
      <c r="Y482" s="51" t="n">
        <v>2354.33</v>
      </c>
    </row>
    <row r="483" customFormat="false" ht="15" hidden="false" customHeight="false" outlineLevel="0" collapsed="false">
      <c r="A483" s="46" t="n">
        <v>14</v>
      </c>
      <c r="B483" s="51" t="n">
        <v>2215.52</v>
      </c>
      <c r="C483" s="51" t="n">
        <v>2203.64</v>
      </c>
      <c r="D483" s="51" t="n">
        <v>2154.84</v>
      </c>
      <c r="E483" s="51" t="n">
        <v>2157.95</v>
      </c>
      <c r="F483" s="51" t="n">
        <v>2187.19</v>
      </c>
      <c r="G483" s="51" t="n">
        <v>2248.19</v>
      </c>
      <c r="H483" s="51" t="n">
        <v>2307.91</v>
      </c>
      <c r="I483" s="51" t="n">
        <v>2472.08</v>
      </c>
      <c r="J483" s="51" t="n">
        <v>2536.47</v>
      </c>
      <c r="K483" s="51" t="n">
        <v>2557.14</v>
      </c>
      <c r="L483" s="51" t="n">
        <v>2548.88</v>
      </c>
      <c r="M483" s="51" t="n">
        <v>2555.54</v>
      </c>
      <c r="N483" s="51" t="n">
        <v>2538.05</v>
      </c>
      <c r="O483" s="51" t="n">
        <v>2541.48</v>
      </c>
      <c r="P483" s="51" t="n">
        <v>2540.16</v>
      </c>
      <c r="Q483" s="51" t="n">
        <v>2528.55</v>
      </c>
      <c r="R483" s="51" t="n">
        <v>2508.76</v>
      </c>
      <c r="S483" s="51" t="n">
        <v>2498.26</v>
      </c>
      <c r="T483" s="51" t="n">
        <v>2490.63</v>
      </c>
      <c r="U483" s="51" t="n">
        <v>2482.05</v>
      </c>
      <c r="V483" s="51" t="n">
        <v>2524.65</v>
      </c>
      <c r="W483" s="51" t="n">
        <v>2520.91</v>
      </c>
      <c r="X483" s="51" t="n">
        <v>2473.27</v>
      </c>
      <c r="Y483" s="51" t="n">
        <v>2343.4</v>
      </c>
    </row>
    <row r="484" customFormat="false" ht="15" hidden="false" customHeight="false" outlineLevel="0" collapsed="false">
      <c r="A484" s="46" t="n">
        <v>15</v>
      </c>
      <c r="B484" s="51" t="n">
        <v>2293.8</v>
      </c>
      <c r="C484" s="51" t="n">
        <v>2230.32</v>
      </c>
      <c r="D484" s="51" t="n">
        <v>2192.63</v>
      </c>
      <c r="E484" s="51" t="n">
        <v>2203.99</v>
      </c>
      <c r="F484" s="51" t="n">
        <v>2285.9</v>
      </c>
      <c r="G484" s="51" t="n">
        <v>2300.87</v>
      </c>
      <c r="H484" s="51" t="n">
        <v>2294.22</v>
      </c>
      <c r="I484" s="51" t="n">
        <v>2402.23</v>
      </c>
      <c r="J484" s="51" t="n">
        <v>2504.15</v>
      </c>
      <c r="K484" s="51" t="n">
        <v>2554.41</v>
      </c>
      <c r="L484" s="51" t="n">
        <v>2559.65</v>
      </c>
      <c r="M484" s="51" t="n">
        <v>2546.38</v>
      </c>
      <c r="N484" s="51" t="n">
        <v>2537.76</v>
      </c>
      <c r="O484" s="51" t="n">
        <v>2536.38</v>
      </c>
      <c r="P484" s="51" t="n">
        <v>2554.38</v>
      </c>
      <c r="Q484" s="51" t="n">
        <v>2575.01</v>
      </c>
      <c r="R484" s="51" t="n">
        <v>2577.63</v>
      </c>
      <c r="S484" s="51" t="n">
        <v>2584.95</v>
      </c>
      <c r="T484" s="51" t="n">
        <v>2581.4</v>
      </c>
      <c r="U484" s="51" t="n">
        <v>2591.95</v>
      </c>
      <c r="V484" s="51" t="n">
        <v>2613.79</v>
      </c>
      <c r="W484" s="51" t="n">
        <v>2555.18</v>
      </c>
      <c r="X484" s="51" t="n">
        <v>2508.29</v>
      </c>
      <c r="Y484" s="51" t="n">
        <v>2447.04</v>
      </c>
    </row>
    <row r="485" customFormat="false" ht="15" hidden="false" customHeight="false" outlineLevel="0" collapsed="false">
      <c r="A485" s="46" t="n">
        <v>16</v>
      </c>
      <c r="B485" s="51" t="n">
        <v>2350.92</v>
      </c>
      <c r="C485" s="51" t="n">
        <v>2300.73</v>
      </c>
      <c r="D485" s="51" t="n">
        <v>2193</v>
      </c>
      <c r="E485" s="51" t="n">
        <v>2176.48</v>
      </c>
      <c r="F485" s="51" t="n">
        <v>2060.69</v>
      </c>
      <c r="G485" s="51" t="n">
        <v>2210.49</v>
      </c>
      <c r="H485" s="51" t="n">
        <v>2108.79</v>
      </c>
      <c r="I485" s="51" t="n">
        <v>2191.36</v>
      </c>
      <c r="J485" s="51" t="n">
        <v>2309.47</v>
      </c>
      <c r="K485" s="51" t="n">
        <v>2452.59</v>
      </c>
      <c r="L485" s="51" t="n">
        <v>2483.19</v>
      </c>
      <c r="M485" s="51" t="n">
        <v>2485.91</v>
      </c>
      <c r="N485" s="51" t="n">
        <v>2480.5</v>
      </c>
      <c r="O485" s="51" t="n">
        <v>2480.72</v>
      </c>
      <c r="P485" s="51" t="n">
        <v>2507.19</v>
      </c>
      <c r="Q485" s="51" t="n">
        <v>2530.55</v>
      </c>
      <c r="R485" s="51" t="n">
        <v>2532.39</v>
      </c>
      <c r="S485" s="51" t="n">
        <v>2446.2</v>
      </c>
      <c r="T485" s="51" t="n">
        <v>2426.5</v>
      </c>
      <c r="U485" s="51" t="n">
        <v>2453.32</v>
      </c>
      <c r="V485" s="51" t="n">
        <v>2528.52</v>
      </c>
      <c r="W485" s="51" t="n">
        <v>2459.13</v>
      </c>
      <c r="X485" s="51" t="n">
        <v>2400.15</v>
      </c>
      <c r="Y485" s="51" t="n">
        <v>2300.43</v>
      </c>
    </row>
    <row r="486" customFormat="false" ht="15" hidden="false" customHeight="false" outlineLevel="0" collapsed="false">
      <c r="A486" s="46" t="n">
        <v>17</v>
      </c>
      <c r="B486" s="51" t="n">
        <v>2248.33</v>
      </c>
      <c r="C486" s="51" t="n">
        <v>2181.29</v>
      </c>
      <c r="D486" s="51" t="n">
        <v>2137.41</v>
      </c>
      <c r="E486" s="51" t="n">
        <v>2103.66</v>
      </c>
      <c r="F486" s="51" t="n">
        <v>2202.85</v>
      </c>
      <c r="G486" s="51" t="n">
        <v>2286.05</v>
      </c>
      <c r="H486" s="51" t="n">
        <v>2308.08</v>
      </c>
      <c r="I486" s="51" t="n">
        <v>2446.59</v>
      </c>
      <c r="J486" s="51" t="n">
        <v>2524.04</v>
      </c>
      <c r="K486" s="51" t="n">
        <v>2554.99</v>
      </c>
      <c r="L486" s="51" t="n">
        <v>2543.59</v>
      </c>
      <c r="M486" s="51" t="n">
        <v>2525.82</v>
      </c>
      <c r="N486" s="51" t="n">
        <v>2487.07</v>
      </c>
      <c r="O486" s="51" t="n">
        <v>2503.63</v>
      </c>
      <c r="P486" s="51" t="n">
        <v>2500.55</v>
      </c>
      <c r="Q486" s="51" t="n">
        <v>2470.79</v>
      </c>
      <c r="R486" s="51" t="n">
        <v>2455.55</v>
      </c>
      <c r="S486" s="51" t="n">
        <v>2441.91</v>
      </c>
      <c r="T486" s="51" t="n">
        <v>2453.98</v>
      </c>
      <c r="U486" s="51" t="n">
        <v>2443.05</v>
      </c>
      <c r="V486" s="51" t="n">
        <v>2508.69</v>
      </c>
      <c r="W486" s="51" t="n">
        <v>2505.23</v>
      </c>
      <c r="X486" s="51" t="n">
        <v>2425.54</v>
      </c>
      <c r="Y486" s="51" t="n">
        <v>2311.05</v>
      </c>
    </row>
    <row r="487" customFormat="false" ht="15" hidden="false" customHeight="false" outlineLevel="0" collapsed="false">
      <c r="A487" s="46" t="n">
        <v>18</v>
      </c>
      <c r="B487" s="51" t="n">
        <v>2208.64</v>
      </c>
      <c r="C487" s="51" t="n">
        <v>2204.49</v>
      </c>
      <c r="D487" s="51" t="n">
        <v>2183</v>
      </c>
      <c r="E487" s="51" t="n">
        <v>2156.93</v>
      </c>
      <c r="F487" s="51" t="n">
        <v>2208.07</v>
      </c>
      <c r="G487" s="51" t="n">
        <v>2230.34</v>
      </c>
      <c r="H487" s="51" t="n">
        <v>2298.9</v>
      </c>
      <c r="I487" s="51" t="n">
        <v>2465.17</v>
      </c>
      <c r="J487" s="51" t="n">
        <v>2513.49</v>
      </c>
      <c r="K487" s="51" t="n">
        <v>2542.82</v>
      </c>
      <c r="L487" s="51" t="n">
        <v>2539.09</v>
      </c>
      <c r="M487" s="51" t="n">
        <v>2531.28</v>
      </c>
      <c r="N487" s="51" t="n">
        <v>2508.19</v>
      </c>
      <c r="O487" s="51" t="n">
        <v>2513.27</v>
      </c>
      <c r="P487" s="51" t="n">
        <v>2523.48</v>
      </c>
      <c r="Q487" s="51" t="n">
        <v>2506.67</v>
      </c>
      <c r="R487" s="51" t="n">
        <v>2493.3</v>
      </c>
      <c r="S487" s="51" t="n">
        <v>2479.26</v>
      </c>
      <c r="T487" s="51" t="n">
        <v>2491.58</v>
      </c>
      <c r="U487" s="51" t="n">
        <v>2502.6</v>
      </c>
      <c r="V487" s="51" t="n">
        <v>2554.89</v>
      </c>
      <c r="W487" s="51" t="n">
        <v>2539.73</v>
      </c>
      <c r="X487" s="51" t="n">
        <v>2478.16</v>
      </c>
      <c r="Y487" s="51" t="n">
        <v>2338.93</v>
      </c>
    </row>
    <row r="488" customFormat="false" ht="15" hidden="false" customHeight="false" outlineLevel="0" collapsed="false">
      <c r="A488" s="46" t="n">
        <v>19</v>
      </c>
      <c r="B488" s="51" t="n">
        <v>2221.4</v>
      </c>
      <c r="C488" s="51" t="n">
        <v>2210.65</v>
      </c>
      <c r="D488" s="51" t="n">
        <v>2188.56</v>
      </c>
      <c r="E488" s="51" t="n">
        <v>2199.02</v>
      </c>
      <c r="F488" s="51" t="n">
        <v>2205.74</v>
      </c>
      <c r="G488" s="51" t="n">
        <v>2245.84</v>
      </c>
      <c r="H488" s="51" t="n">
        <v>2286.22</v>
      </c>
      <c r="I488" s="51" t="n">
        <v>2438.58</v>
      </c>
      <c r="J488" s="51" t="n">
        <v>2561.51</v>
      </c>
      <c r="K488" s="51" t="n">
        <v>2597.36</v>
      </c>
      <c r="L488" s="51" t="n">
        <v>2605.23</v>
      </c>
      <c r="M488" s="51" t="n">
        <v>2606.92</v>
      </c>
      <c r="N488" s="51" t="n">
        <v>2574.36</v>
      </c>
      <c r="O488" s="51" t="n">
        <v>2578.76</v>
      </c>
      <c r="P488" s="51" t="n">
        <v>2567.92</v>
      </c>
      <c r="Q488" s="51" t="n">
        <v>2516.15</v>
      </c>
      <c r="R488" s="51" t="n">
        <v>2508.37</v>
      </c>
      <c r="S488" s="51" t="n">
        <v>2471.72</v>
      </c>
      <c r="T488" s="51" t="n">
        <v>2504.7</v>
      </c>
      <c r="U488" s="51" t="n">
        <v>2491.71</v>
      </c>
      <c r="V488" s="51" t="n">
        <v>2597.06</v>
      </c>
      <c r="W488" s="51" t="n">
        <v>2543.33</v>
      </c>
      <c r="X488" s="51" t="n">
        <v>2443.76</v>
      </c>
      <c r="Y488" s="51" t="n">
        <v>2310.79</v>
      </c>
    </row>
    <row r="489" customFormat="false" ht="15" hidden="false" customHeight="false" outlineLevel="0" collapsed="false">
      <c r="A489" s="46" t="n">
        <v>20</v>
      </c>
      <c r="B489" s="51" t="n">
        <v>2213.33</v>
      </c>
      <c r="C489" s="51" t="n">
        <v>2162.21</v>
      </c>
      <c r="D489" s="51" t="n">
        <v>2155.89</v>
      </c>
      <c r="E489" s="51" t="n">
        <v>2133.27</v>
      </c>
      <c r="F489" s="51" t="n">
        <v>2174.51</v>
      </c>
      <c r="G489" s="51" t="n">
        <v>2230.28</v>
      </c>
      <c r="H489" s="51" t="n">
        <v>2278.98</v>
      </c>
      <c r="I489" s="51" t="n">
        <v>2409.93</v>
      </c>
      <c r="J489" s="51" t="n">
        <v>2569.37</v>
      </c>
      <c r="K489" s="51" t="n">
        <v>2624.59</v>
      </c>
      <c r="L489" s="51" t="n">
        <v>2639.51</v>
      </c>
      <c r="M489" s="51" t="n">
        <v>2630.1</v>
      </c>
      <c r="N489" s="51" t="n">
        <v>2587.07</v>
      </c>
      <c r="O489" s="51" t="n">
        <v>2592.83</v>
      </c>
      <c r="P489" s="51" t="n">
        <v>2604.04</v>
      </c>
      <c r="Q489" s="51" t="n">
        <v>2573.52</v>
      </c>
      <c r="R489" s="51" t="n">
        <v>2533.36</v>
      </c>
      <c r="S489" s="51" t="n">
        <v>2509.21</v>
      </c>
      <c r="T489" s="51" t="n">
        <v>2561.1</v>
      </c>
      <c r="U489" s="51" t="n">
        <v>2526.5</v>
      </c>
      <c r="V489" s="51" t="n">
        <v>2602.01</v>
      </c>
      <c r="W489" s="51" t="n">
        <v>2573.87</v>
      </c>
      <c r="X489" s="51" t="n">
        <v>2409.02</v>
      </c>
      <c r="Y489" s="51" t="n">
        <v>2271.56</v>
      </c>
    </row>
    <row r="490" customFormat="false" ht="15" hidden="false" customHeight="false" outlineLevel="0" collapsed="false">
      <c r="A490" s="46" t="n">
        <v>21</v>
      </c>
      <c r="B490" s="51" t="n">
        <v>2215.95</v>
      </c>
      <c r="C490" s="51" t="n">
        <v>2171.32</v>
      </c>
      <c r="D490" s="51" t="n">
        <v>2138.59</v>
      </c>
      <c r="E490" s="51" t="n">
        <v>2179.18</v>
      </c>
      <c r="F490" s="51" t="n">
        <v>2181.79</v>
      </c>
      <c r="G490" s="51" t="n">
        <v>2256.62</v>
      </c>
      <c r="H490" s="51" t="n">
        <v>2303.12</v>
      </c>
      <c r="I490" s="51" t="n">
        <v>2454.36</v>
      </c>
      <c r="J490" s="51" t="n">
        <v>2570.33</v>
      </c>
      <c r="K490" s="51" t="n">
        <v>2593.52</v>
      </c>
      <c r="L490" s="51" t="n">
        <v>2606.24</v>
      </c>
      <c r="M490" s="51" t="n">
        <v>2633.4</v>
      </c>
      <c r="N490" s="51" t="n">
        <v>2602.87</v>
      </c>
      <c r="O490" s="51" t="n">
        <v>2609.23</v>
      </c>
      <c r="P490" s="51" t="n">
        <v>2592.32</v>
      </c>
      <c r="Q490" s="51" t="n">
        <v>2545.21</v>
      </c>
      <c r="R490" s="51" t="n">
        <v>2517.61</v>
      </c>
      <c r="S490" s="51" t="n">
        <v>2503.46</v>
      </c>
      <c r="T490" s="51" t="n">
        <v>2559.3</v>
      </c>
      <c r="U490" s="51" t="n">
        <v>2556.31</v>
      </c>
      <c r="V490" s="51" t="n">
        <v>2618.74</v>
      </c>
      <c r="W490" s="51" t="n">
        <v>2590.56</v>
      </c>
      <c r="X490" s="51" t="n">
        <v>2466.74</v>
      </c>
      <c r="Y490" s="51" t="n">
        <v>2351.19</v>
      </c>
    </row>
    <row r="491" customFormat="false" ht="15" hidden="false" customHeight="false" outlineLevel="0" collapsed="false">
      <c r="A491" s="46" t="n">
        <v>22</v>
      </c>
      <c r="B491" s="51" t="n">
        <v>2298.5</v>
      </c>
      <c r="C491" s="51" t="n">
        <v>2221.59</v>
      </c>
      <c r="D491" s="51" t="n">
        <v>2205.64</v>
      </c>
      <c r="E491" s="51" t="n">
        <v>2198.68</v>
      </c>
      <c r="F491" s="51" t="n">
        <v>2195.3</v>
      </c>
      <c r="G491" s="51" t="n">
        <v>2201.09</v>
      </c>
      <c r="H491" s="51" t="n">
        <v>2209.89</v>
      </c>
      <c r="I491" s="51" t="n">
        <v>2256.91</v>
      </c>
      <c r="J491" s="51" t="n">
        <v>2343.29</v>
      </c>
      <c r="K491" s="51" t="n">
        <v>2363.52</v>
      </c>
      <c r="L491" s="51" t="n">
        <v>2387.7</v>
      </c>
      <c r="M491" s="51" t="n">
        <v>2410.31</v>
      </c>
      <c r="N491" s="51" t="n">
        <v>2396.55</v>
      </c>
      <c r="O491" s="51" t="n">
        <v>2390.31</v>
      </c>
      <c r="P491" s="51" t="n">
        <v>2398.39</v>
      </c>
      <c r="Q491" s="51" t="n">
        <v>2401.85</v>
      </c>
      <c r="R491" s="51" t="n">
        <v>2402.67</v>
      </c>
      <c r="S491" s="51" t="n">
        <v>2406.64</v>
      </c>
      <c r="T491" s="51" t="n">
        <v>2441.9</v>
      </c>
      <c r="U491" s="51" t="n">
        <v>2476.67</v>
      </c>
      <c r="V491" s="51" t="n">
        <v>2538.71</v>
      </c>
      <c r="W491" s="51" t="n">
        <v>2497.48</v>
      </c>
      <c r="X491" s="51" t="n">
        <v>2405.5</v>
      </c>
      <c r="Y491" s="51" t="n">
        <v>2368.86</v>
      </c>
    </row>
    <row r="492" customFormat="false" ht="15" hidden="false" customHeight="false" outlineLevel="0" collapsed="false">
      <c r="A492" s="46" t="n">
        <v>23</v>
      </c>
      <c r="B492" s="51" t="n">
        <v>2316.4</v>
      </c>
      <c r="C492" s="51" t="n">
        <v>2237.62</v>
      </c>
      <c r="D492" s="51" t="n">
        <v>2151.53</v>
      </c>
      <c r="E492" s="51" t="n">
        <v>2131.92</v>
      </c>
      <c r="F492" s="51" t="n">
        <v>2109.19</v>
      </c>
      <c r="G492" s="51" t="n">
        <v>2152.91</v>
      </c>
      <c r="H492" s="51" t="n">
        <v>2054.92</v>
      </c>
      <c r="I492" s="51" t="n">
        <v>2125.28</v>
      </c>
      <c r="J492" s="51" t="n">
        <v>2201.57</v>
      </c>
      <c r="K492" s="51" t="n">
        <v>2311.42</v>
      </c>
      <c r="L492" s="51" t="n">
        <v>2339.5</v>
      </c>
      <c r="M492" s="51" t="n">
        <v>2346.25</v>
      </c>
      <c r="N492" s="51" t="n">
        <v>2343.33</v>
      </c>
      <c r="O492" s="51" t="n">
        <v>2345.83</v>
      </c>
      <c r="P492" s="51" t="n">
        <v>2356.98</v>
      </c>
      <c r="Q492" s="51" t="n">
        <v>2365.63</v>
      </c>
      <c r="R492" s="51" t="n">
        <v>2366.27</v>
      </c>
      <c r="S492" s="51" t="n">
        <v>2375.82</v>
      </c>
      <c r="T492" s="51" t="n">
        <v>2370.75</v>
      </c>
      <c r="U492" s="51" t="n">
        <v>2473.02</v>
      </c>
      <c r="V492" s="51" t="n">
        <v>2509.86</v>
      </c>
      <c r="W492" s="51" t="n">
        <v>2441.72</v>
      </c>
      <c r="X492" s="51" t="n">
        <v>2393.48</v>
      </c>
      <c r="Y492" s="51" t="n">
        <v>2348.94</v>
      </c>
    </row>
    <row r="493" customFormat="false" ht="15" hidden="false" customHeight="false" outlineLevel="0" collapsed="false">
      <c r="A493" s="46" t="n">
        <v>24</v>
      </c>
      <c r="B493" s="51" t="n">
        <v>2303.41</v>
      </c>
      <c r="C493" s="51" t="n">
        <v>2220.07</v>
      </c>
      <c r="D493" s="51" t="n">
        <v>2162.59</v>
      </c>
      <c r="E493" s="51" t="n">
        <v>2128.5</v>
      </c>
      <c r="F493" s="51" t="n">
        <v>2169.25</v>
      </c>
      <c r="G493" s="51" t="n">
        <v>2269.17</v>
      </c>
      <c r="H493" s="51" t="n">
        <v>2388.55</v>
      </c>
      <c r="I493" s="51" t="n">
        <v>2480.52</v>
      </c>
      <c r="J493" s="51" t="n">
        <v>2583.57</v>
      </c>
      <c r="K493" s="51" t="n">
        <v>2566.28</v>
      </c>
      <c r="L493" s="51" t="n">
        <v>2560.61</v>
      </c>
      <c r="M493" s="51" t="n">
        <v>2560.39</v>
      </c>
      <c r="N493" s="51" t="n">
        <v>2546.16</v>
      </c>
      <c r="O493" s="51" t="n">
        <v>2547.41</v>
      </c>
      <c r="P493" s="51" t="n">
        <v>2563.66</v>
      </c>
      <c r="Q493" s="51" t="n">
        <v>2534.36</v>
      </c>
      <c r="R493" s="51" t="n">
        <v>2484.9</v>
      </c>
      <c r="S493" s="51" t="n">
        <v>2469.39</v>
      </c>
      <c r="T493" s="51" t="n">
        <v>2494.23</v>
      </c>
      <c r="U493" s="51" t="n">
        <v>2527.6</v>
      </c>
      <c r="V493" s="51" t="n">
        <v>2564.16</v>
      </c>
      <c r="W493" s="51" t="n">
        <v>2563.31</v>
      </c>
      <c r="X493" s="51" t="n">
        <v>2471.37</v>
      </c>
      <c r="Y493" s="51" t="n">
        <v>2418.58</v>
      </c>
    </row>
    <row r="494" customFormat="false" ht="15" hidden="false" customHeight="false" outlineLevel="0" collapsed="false">
      <c r="A494" s="46" t="n">
        <v>25</v>
      </c>
      <c r="B494" s="51" t="n">
        <v>2267.36</v>
      </c>
      <c r="C494" s="51" t="n">
        <v>2181.92</v>
      </c>
      <c r="D494" s="51" t="n">
        <v>2136.22</v>
      </c>
      <c r="E494" s="51" t="n">
        <v>2153.74</v>
      </c>
      <c r="F494" s="51" t="n">
        <v>2239.82</v>
      </c>
      <c r="G494" s="51" t="n">
        <v>2262.97</v>
      </c>
      <c r="H494" s="51" t="n">
        <v>2357.95</v>
      </c>
      <c r="I494" s="51" t="n">
        <v>2500.02</v>
      </c>
      <c r="J494" s="51" t="n">
        <v>2578.3</v>
      </c>
      <c r="K494" s="51" t="n">
        <v>2578.14</v>
      </c>
      <c r="L494" s="51" t="n">
        <v>2559.1</v>
      </c>
      <c r="M494" s="51" t="n">
        <v>2556.55</v>
      </c>
      <c r="N494" s="51" t="n">
        <v>2547.05</v>
      </c>
      <c r="O494" s="51" t="n">
        <v>2554.59</v>
      </c>
      <c r="P494" s="51" t="n">
        <v>2538.06</v>
      </c>
      <c r="Q494" s="51" t="n">
        <v>2529.7</v>
      </c>
      <c r="R494" s="51" t="n">
        <v>2515.94</v>
      </c>
      <c r="S494" s="51" t="n">
        <v>2501.32</v>
      </c>
      <c r="T494" s="51" t="n">
        <v>2519.34</v>
      </c>
      <c r="U494" s="51" t="n">
        <v>2558.95</v>
      </c>
      <c r="V494" s="51" t="n">
        <v>2555.58</v>
      </c>
      <c r="W494" s="51" t="n">
        <v>2555.11</v>
      </c>
      <c r="X494" s="51" t="n">
        <v>2493.13</v>
      </c>
      <c r="Y494" s="51" t="n">
        <v>2416.86</v>
      </c>
    </row>
    <row r="495" customFormat="false" ht="15" hidden="false" customHeight="false" outlineLevel="0" collapsed="false">
      <c r="A495" s="46" t="n">
        <v>26</v>
      </c>
      <c r="B495" s="51" t="n">
        <v>2330</v>
      </c>
      <c r="C495" s="51" t="n">
        <v>2260.29</v>
      </c>
      <c r="D495" s="51" t="n">
        <v>2176.71</v>
      </c>
      <c r="E495" s="51" t="n">
        <v>2202.24</v>
      </c>
      <c r="F495" s="51" t="n">
        <v>2196.05</v>
      </c>
      <c r="G495" s="51" t="n">
        <v>2297.28</v>
      </c>
      <c r="H495" s="51" t="n">
        <v>2443.39</v>
      </c>
      <c r="I495" s="51" t="n">
        <v>2489.49</v>
      </c>
      <c r="J495" s="51" t="n">
        <v>2616.26</v>
      </c>
      <c r="K495" s="51" t="n">
        <v>2617.07</v>
      </c>
      <c r="L495" s="51" t="n">
        <v>2626.04</v>
      </c>
      <c r="M495" s="51" t="n">
        <v>2636.98</v>
      </c>
      <c r="N495" s="51" t="n">
        <v>2570.67</v>
      </c>
      <c r="O495" s="51" t="n">
        <v>2574.25</v>
      </c>
      <c r="P495" s="51" t="n">
        <v>2590.58</v>
      </c>
      <c r="Q495" s="51" t="n">
        <v>2570.64</v>
      </c>
      <c r="R495" s="51" t="n">
        <v>2543.9</v>
      </c>
      <c r="S495" s="51" t="n">
        <v>2509.78</v>
      </c>
      <c r="T495" s="51" t="n">
        <v>2555.59</v>
      </c>
      <c r="U495" s="51" t="n">
        <v>2551.52</v>
      </c>
      <c r="V495" s="51" t="n">
        <v>2536.86</v>
      </c>
      <c r="W495" s="51" t="n">
        <v>2511.38</v>
      </c>
      <c r="X495" s="51" t="n">
        <v>2446.76</v>
      </c>
      <c r="Y495" s="51" t="n">
        <v>2406.11</v>
      </c>
    </row>
    <row r="496" customFormat="false" ht="15" hidden="false" customHeight="false" outlineLevel="0" collapsed="false">
      <c r="A496" s="46" t="n">
        <v>27</v>
      </c>
      <c r="B496" s="51" t="n">
        <v>2284.7</v>
      </c>
      <c r="C496" s="51" t="n">
        <v>2253.85</v>
      </c>
      <c r="D496" s="51" t="n">
        <v>2171.75</v>
      </c>
      <c r="E496" s="51" t="n">
        <v>2199.13</v>
      </c>
      <c r="F496" s="51" t="n">
        <v>2219.85</v>
      </c>
      <c r="G496" s="51" t="n">
        <v>2277.19</v>
      </c>
      <c r="H496" s="51" t="n">
        <v>2386.93</v>
      </c>
      <c r="I496" s="51" t="n">
        <v>2452.51</v>
      </c>
      <c r="J496" s="51" t="n">
        <v>2591.21</v>
      </c>
      <c r="K496" s="51" t="n">
        <v>2606.88</v>
      </c>
      <c r="L496" s="51" t="n">
        <v>2596.56</v>
      </c>
      <c r="M496" s="51" t="n">
        <v>2614.74</v>
      </c>
      <c r="N496" s="51" t="n">
        <v>2595.14</v>
      </c>
      <c r="O496" s="51" t="n">
        <v>2612.89</v>
      </c>
      <c r="P496" s="51" t="n">
        <v>2597.75</v>
      </c>
      <c r="Q496" s="51" t="n">
        <v>2572.31</v>
      </c>
      <c r="R496" s="51" t="n">
        <v>2545.7</v>
      </c>
      <c r="S496" s="51" t="n">
        <v>2511.33</v>
      </c>
      <c r="T496" s="51" t="n">
        <v>2546.63</v>
      </c>
      <c r="U496" s="51" t="n">
        <v>2579.23</v>
      </c>
      <c r="V496" s="51" t="n">
        <v>2577.47</v>
      </c>
      <c r="W496" s="51" t="n">
        <v>2568.14</v>
      </c>
      <c r="X496" s="51" t="n">
        <v>2428.88</v>
      </c>
      <c r="Y496" s="51" t="n">
        <v>2356.65</v>
      </c>
    </row>
    <row r="497" customFormat="false" ht="15" hidden="false" customHeight="false" outlineLevel="0" collapsed="false">
      <c r="A497" s="46" t="n">
        <v>28</v>
      </c>
      <c r="B497" s="51" t="n">
        <v>2236.78</v>
      </c>
      <c r="C497" s="51" t="n">
        <v>2212.94</v>
      </c>
      <c r="D497" s="51" t="n">
        <v>2166.76</v>
      </c>
      <c r="E497" s="51" t="n">
        <v>2180.32</v>
      </c>
      <c r="F497" s="51" t="n">
        <v>2182.57</v>
      </c>
      <c r="G497" s="51" t="n">
        <v>2232.78</v>
      </c>
      <c r="H497" s="51" t="n">
        <v>2367.75</v>
      </c>
      <c r="I497" s="51" t="n">
        <v>2511.07</v>
      </c>
      <c r="J497" s="51" t="n">
        <v>2605.45</v>
      </c>
      <c r="K497" s="51" t="n">
        <v>2604.48</v>
      </c>
      <c r="L497" s="51" t="n">
        <v>2596.63</v>
      </c>
      <c r="M497" s="51" t="n">
        <v>2593.37</v>
      </c>
      <c r="N497" s="51" t="n">
        <v>2570.93</v>
      </c>
      <c r="O497" s="51" t="n">
        <v>2582.27</v>
      </c>
      <c r="P497" s="51" t="n">
        <v>2561.85</v>
      </c>
      <c r="Q497" s="51" t="n">
        <v>2546.01</v>
      </c>
      <c r="R497" s="51" t="n">
        <v>2527.11</v>
      </c>
      <c r="S497" s="51" t="n">
        <v>2508.75</v>
      </c>
      <c r="T497" s="51" t="n">
        <v>2547.52</v>
      </c>
      <c r="U497" s="51" t="n">
        <v>2561.54</v>
      </c>
      <c r="V497" s="51" t="n">
        <v>2556.51</v>
      </c>
      <c r="W497" s="51" t="n">
        <v>2546.04</v>
      </c>
      <c r="X497" s="51" t="n">
        <v>2464.74</v>
      </c>
      <c r="Y497" s="51" t="n">
        <v>2344</v>
      </c>
    </row>
    <row r="498" customFormat="false" ht="15" hidden="false" customHeight="false" outlineLevel="0" collapsed="false">
      <c r="A498" s="46" t="n">
        <v>29</v>
      </c>
      <c r="B498" s="51" t="n">
        <v>2296.23</v>
      </c>
      <c r="C498" s="51" t="n">
        <v>2257.3</v>
      </c>
      <c r="D498" s="51" t="n">
        <v>2232.49</v>
      </c>
      <c r="E498" s="51" t="n">
        <v>2233.65</v>
      </c>
      <c r="F498" s="51" t="n">
        <v>2224.66</v>
      </c>
      <c r="G498" s="51" t="n">
        <v>2232.87</v>
      </c>
      <c r="H498" s="51" t="n">
        <v>2287.52</v>
      </c>
      <c r="I498" s="51" t="n">
        <v>2332.18</v>
      </c>
      <c r="J498" s="51" t="n">
        <v>2439.36</v>
      </c>
      <c r="K498" s="51" t="n">
        <v>2472.3</v>
      </c>
      <c r="L498" s="51" t="n">
        <v>2491.21</v>
      </c>
      <c r="M498" s="51" t="n">
        <v>2467.88</v>
      </c>
      <c r="N498" s="51" t="n">
        <v>2457.1</v>
      </c>
      <c r="O498" s="51" t="n">
        <v>2447.56</v>
      </c>
      <c r="P498" s="51" t="n">
        <v>2458.89</v>
      </c>
      <c r="Q498" s="51" t="n">
        <v>2454.14</v>
      </c>
      <c r="R498" s="51" t="n">
        <v>2449.95</v>
      </c>
      <c r="S498" s="51" t="n">
        <v>2462.49</v>
      </c>
      <c r="T498" s="51" t="n">
        <v>2450.16</v>
      </c>
      <c r="U498" s="51" t="n">
        <v>2510.55</v>
      </c>
      <c r="V498" s="51" t="n">
        <v>2548.81</v>
      </c>
      <c r="W498" s="51" t="n">
        <v>2446.62</v>
      </c>
      <c r="X498" s="51" t="n">
        <v>2426.42</v>
      </c>
      <c r="Y498" s="51" t="n">
        <v>2326.57</v>
      </c>
    </row>
    <row r="499" customFormat="false" ht="15" hidden="false" customHeight="false" outlineLevel="0" collapsed="false">
      <c r="A499" s="46" t="n">
        <v>30</v>
      </c>
      <c r="B499" s="51" t="n">
        <v>2205.12</v>
      </c>
      <c r="C499" s="51" t="n">
        <v>2154.69</v>
      </c>
      <c r="D499" s="51" t="n">
        <v>2103.21</v>
      </c>
      <c r="E499" s="51" t="n">
        <v>2114.55</v>
      </c>
      <c r="F499" s="51" t="n">
        <v>2078.92</v>
      </c>
      <c r="G499" s="51" t="n">
        <v>2153.28</v>
      </c>
      <c r="H499" s="51" t="n">
        <v>2157.93</v>
      </c>
      <c r="I499" s="51" t="n">
        <v>2167.06</v>
      </c>
      <c r="J499" s="51" t="n">
        <v>2257.64</v>
      </c>
      <c r="K499" s="51" t="n">
        <v>2310.26</v>
      </c>
      <c r="L499" s="51" t="n">
        <v>2335.22</v>
      </c>
      <c r="M499" s="51" t="n">
        <v>2341.95</v>
      </c>
      <c r="N499" s="51" t="n">
        <v>2334.68</v>
      </c>
      <c r="O499" s="51" t="n">
        <v>2332.3</v>
      </c>
      <c r="P499" s="51" t="n">
        <v>2343.97</v>
      </c>
      <c r="Q499" s="51" t="n">
        <v>2352.4</v>
      </c>
      <c r="R499" s="51" t="n">
        <v>2354.58</v>
      </c>
      <c r="S499" s="51" t="n">
        <v>2362.21</v>
      </c>
      <c r="T499" s="51" t="n">
        <v>2365.91</v>
      </c>
      <c r="U499" s="51" t="n">
        <v>2452.04</v>
      </c>
      <c r="V499" s="51" t="n">
        <v>2450.69</v>
      </c>
      <c r="W499" s="51" t="n">
        <v>2399.25</v>
      </c>
      <c r="X499" s="51" t="n">
        <v>2349.63</v>
      </c>
      <c r="Y499" s="51" t="n">
        <v>2248.18</v>
      </c>
    </row>
    <row r="500" customFormat="false" ht="1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5" hidden="false" customHeight="true" outlineLevel="0" collapsed="false">
      <c r="A501" s="11" t="s">
        <v>56</v>
      </c>
      <c r="B501" s="11" t="s">
        <v>82</v>
      </c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</row>
    <row r="502" customFormat="false" ht="30" hidden="false" customHeight="false" outlineLevel="0" collapsed="false">
      <c r="A502" s="11"/>
      <c r="B502" s="45" t="s">
        <v>58</v>
      </c>
      <c r="C502" s="45" t="s">
        <v>59</v>
      </c>
      <c r="D502" s="45" t="s">
        <v>60</v>
      </c>
      <c r="E502" s="45" t="s">
        <v>61</v>
      </c>
      <c r="F502" s="45" t="s">
        <v>62</v>
      </c>
      <c r="G502" s="45" t="s">
        <v>63</v>
      </c>
      <c r="H502" s="45" t="s">
        <v>64</v>
      </c>
      <c r="I502" s="45" t="s">
        <v>65</v>
      </c>
      <c r="J502" s="45" t="s">
        <v>66</v>
      </c>
      <c r="K502" s="45" t="s">
        <v>67</v>
      </c>
      <c r="L502" s="45" t="s">
        <v>68</v>
      </c>
      <c r="M502" s="45" t="s">
        <v>69</v>
      </c>
      <c r="N502" s="45" t="s">
        <v>70</v>
      </c>
      <c r="O502" s="45" t="s">
        <v>71</v>
      </c>
      <c r="P502" s="45" t="s">
        <v>72</v>
      </c>
      <c r="Q502" s="45" t="s">
        <v>73</v>
      </c>
      <c r="R502" s="45" t="s">
        <v>74</v>
      </c>
      <c r="S502" s="45" t="s">
        <v>75</v>
      </c>
      <c r="T502" s="45" t="s">
        <v>76</v>
      </c>
      <c r="U502" s="45" t="s">
        <v>77</v>
      </c>
      <c r="V502" s="45" t="s">
        <v>78</v>
      </c>
      <c r="W502" s="45" t="s">
        <v>79</v>
      </c>
      <c r="X502" s="45" t="s">
        <v>80</v>
      </c>
      <c r="Y502" s="45" t="s">
        <v>81</v>
      </c>
    </row>
    <row r="503" customFormat="false" ht="15" hidden="false" customHeight="false" outlineLevel="0" collapsed="false">
      <c r="A503" s="46" t="n">
        <v>1</v>
      </c>
      <c r="B503" s="47" t="n">
        <v>2890.32</v>
      </c>
      <c r="C503" s="47" t="n">
        <v>2871.07</v>
      </c>
      <c r="D503" s="47" t="n">
        <v>2852.18</v>
      </c>
      <c r="E503" s="47" t="n">
        <v>2855.8</v>
      </c>
      <c r="F503" s="47" t="n">
        <v>2836.96</v>
      </c>
      <c r="G503" s="47" t="n">
        <v>2836.78</v>
      </c>
      <c r="H503" s="47" t="n">
        <v>2833.75</v>
      </c>
      <c r="I503" s="47" t="n">
        <v>2883.52</v>
      </c>
      <c r="J503" s="47" t="n">
        <v>2986.96</v>
      </c>
      <c r="K503" s="47" t="n">
        <v>3045.46</v>
      </c>
      <c r="L503" s="47" t="n">
        <v>3067.23</v>
      </c>
      <c r="M503" s="47" t="n">
        <v>3072.58</v>
      </c>
      <c r="N503" s="47" t="n">
        <v>3057.42</v>
      </c>
      <c r="O503" s="47" t="n">
        <v>3080.66</v>
      </c>
      <c r="P503" s="47" t="n">
        <v>3089.58</v>
      </c>
      <c r="Q503" s="47" t="n">
        <v>3084.82</v>
      </c>
      <c r="R503" s="47" t="n">
        <v>3082.1</v>
      </c>
      <c r="S503" s="47" t="n">
        <v>3082.73</v>
      </c>
      <c r="T503" s="47" t="n">
        <v>3084.02</v>
      </c>
      <c r="U503" s="47" t="n">
        <v>3097.04</v>
      </c>
      <c r="V503" s="47" t="n">
        <v>3105.17</v>
      </c>
      <c r="W503" s="47" t="n">
        <v>3191.25</v>
      </c>
      <c r="X503" s="47" t="n">
        <v>3094.14</v>
      </c>
      <c r="Y503" s="47" t="n">
        <v>2975.26</v>
      </c>
      <c r="Z503" s="48"/>
    </row>
    <row r="504" customFormat="false" ht="15" hidden="false" customHeight="false" outlineLevel="0" collapsed="false">
      <c r="A504" s="46" t="n">
        <v>2</v>
      </c>
      <c r="B504" s="47" t="n">
        <v>2938.83</v>
      </c>
      <c r="C504" s="47" t="n">
        <v>2873.78</v>
      </c>
      <c r="D504" s="47" t="n">
        <v>2825.09</v>
      </c>
      <c r="E504" s="47" t="n">
        <v>2818.65</v>
      </c>
      <c r="F504" s="47" t="n">
        <v>2813.52</v>
      </c>
      <c r="G504" s="47" t="n">
        <v>2819.8</v>
      </c>
      <c r="H504" s="47" t="n">
        <v>2811.73</v>
      </c>
      <c r="I504" s="47" t="n">
        <v>2812.35</v>
      </c>
      <c r="J504" s="47" t="n">
        <v>2866.36</v>
      </c>
      <c r="K504" s="47" t="n">
        <v>2975.61</v>
      </c>
      <c r="L504" s="47" t="n">
        <v>3006.74</v>
      </c>
      <c r="M504" s="47" t="n">
        <v>3023.3</v>
      </c>
      <c r="N504" s="47" t="n">
        <v>3022.31</v>
      </c>
      <c r="O504" s="47" t="n">
        <v>3028.5</v>
      </c>
      <c r="P504" s="47" t="n">
        <v>3041.84</v>
      </c>
      <c r="Q504" s="47" t="n">
        <v>3041.7</v>
      </c>
      <c r="R504" s="47" t="n">
        <v>3037.84</v>
      </c>
      <c r="S504" s="47" t="n">
        <v>3037.05</v>
      </c>
      <c r="T504" s="47" t="n">
        <v>3004.93</v>
      </c>
      <c r="U504" s="47" t="n">
        <v>3028.01</v>
      </c>
      <c r="V504" s="47" t="n">
        <v>3052.89</v>
      </c>
      <c r="W504" s="47" t="n">
        <v>3059.72</v>
      </c>
      <c r="X504" s="47" t="n">
        <v>3039.68</v>
      </c>
      <c r="Y504" s="47" t="n">
        <v>2896.96</v>
      </c>
      <c r="Z504" s="43"/>
    </row>
    <row r="505" customFormat="false" ht="15" hidden="false" customHeight="false" outlineLevel="0" collapsed="false">
      <c r="A505" s="46" t="n">
        <v>3</v>
      </c>
      <c r="B505" s="47" t="n">
        <v>2854.73</v>
      </c>
      <c r="C505" s="47" t="n">
        <v>2804.83</v>
      </c>
      <c r="D505" s="47" t="n">
        <v>2799.38</v>
      </c>
      <c r="E505" s="47" t="n">
        <v>2799.57</v>
      </c>
      <c r="F505" s="47" t="n">
        <v>2825.32</v>
      </c>
      <c r="G505" s="47" t="n">
        <v>2798.91</v>
      </c>
      <c r="H505" s="47" t="n">
        <v>2862.41</v>
      </c>
      <c r="I505" s="47" t="n">
        <v>2952.41</v>
      </c>
      <c r="J505" s="47" t="n">
        <v>3106.55</v>
      </c>
      <c r="K505" s="47" t="n">
        <v>3225.17</v>
      </c>
      <c r="L505" s="47" t="n">
        <v>3227.01</v>
      </c>
      <c r="M505" s="47" t="n">
        <v>3238.19</v>
      </c>
      <c r="N505" s="47" t="n">
        <v>3220.37</v>
      </c>
      <c r="O505" s="47" t="n">
        <v>3232.8</v>
      </c>
      <c r="P505" s="47" t="n">
        <v>3224.88</v>
      </c>
      <c r="Q505" s="47" t="n">
        <v>3195.07</v>
      </c>
      <c r="R505" s="47" t="n">
        <v>3142.38</v>
      </c>
      <c r="S505" s="47" t="n">
        <v>3107.2</v>
      </c>
      <c r="T505" s="47" t="n">
        <v>3104.29</v>
      </c>
      <c r="U505" s="47" t="n">
        <v>3097.32</v>
      </c>
      <c r="V505" s="47" t="n">
        <v>3121.41</v>
      </c>
      <c r="W505" s="47" t="n">
        <v>3123.13</v>
      </c>
      <c r="X505" s="47" t="n">
        <v>3018.68</v>
      </c>
      <c r="Y505" s="47" t="n">
        <v>2904.71</v>
      </c>
      <c r="Z505" s="43"/>
    </row>
    <row r="506" customFormat="false" ht="15" hidden="false" customHeight="false" outlineLevel="0" collapsed="false">
      <c r="A506" s="46" t="n">
        <v>4</v>
      </c>
      <c r="B506" s="47" t="n">
        <v>2813.57</v>
      </c>
      <c r="C506" s="47" t="n">
        <v>2661.56</v>
      </c>
      <c r="D506" s="47" t="n">
        <v>2637.52</v>
      </c>
      <c r="E506" s="47" t="n">
        <v>2668.48</v>
      </c>
      <c r="F506" s="47" t="n">
        <v>2716.69</v>
      </c>
      <c r="G506" s="47" t="n">
        <v>2771.85</v>
      </c>
      <c r="H506" s="47" t="n">
        <v>2859.65</v>
      </c>
      <c r="I506" s="47" t="n">
        <v>2961.38</v>
      </c>
      <c r="J506" s="47" t="n">
        <v>3116.55</v>
      </c>
      <c r="K506" s="47" t="n">
        <v>3168.01</v>
      </c>
      <c r="L506" s="47" t="n">
        <v>3186.82</v>
      </c>
      <c r="M506" s="47" t="n">
        <v>3187.96</v>
      </c>
      <c r="N506" s="47" t="n">
        <v>3171.02</v>
      </c>
      <c r="O506" s="47" t="n">
        <v>3222.36</v>
      </c>
      <c r="P506" s="47" t="n">
        <v>3210.79</v>
      </c>
      <c r="Q506" s="47" t="n">
        <v>3190.08</v>
      </c>
      <c r="R506" s="47" t="n">
        <v>3144.55</v>
      </c>
      <c r="S506" s="47" t="n">
        <v>3110.54</v>
      </c>
      <c r="T506" s="47" t="n">
        <v>3110.04</v>
      </c>
      <c r="U506" s="47" t="n">
        <v>3098.21</v>
      </c>
      <c r="V506" s="47" t="n">
        <v>3117.85</v>
      </c>
      <c r="W506" s="47" t="n">
        <v>3127.71</v>
      </c>
      <c r="X506" s="47" t="n">
        <v>3025.06</v>
      </c>
      <c r="Y506" s="47" t="n">
        <v>2909.95</v>
      </c>
    </row>
    <row r="507" customFormat="false" ht="15" hidden="false" customHeight="false" outlineLevel="0" collapsed="false">
      <c r="A507" s="46" t="n">
        <v>5</v>
      </c>
      <c r="B507" s="47" t="n">
        <v>2832.12</v>
      </c>
      <c r="C507" s="47" t="n">
        <v>2772.34</v>
      </c>
      <c r="D507" s="47" t="n">
        <v>2660.53</v>
      </c>
      <c r="E507" s="47" t="n">
        <v>2666.83</v>
      </c>
      <c r="F507" s="47" t="n">
        <v>2688.95</v>
      </c>
      <c r="G507" s="47" t="n">
        <v>2770.41</v>
      </c>
      <c r="H507" s="47" t="n">
        <v>2846.05</v>
      </c>
      <c r="I507" s="47" t="n">
        <v>2952.43</v>
      </c>
      <c r="J507" s="47" t="n">
        <v>3123.5</v>
      </c>
      <c r="K507" s="47" t="n">
        <v>3200.22</v>
      </c>
      <c r="L507" s="47" t="n">
        <v>3216.93</v>
      </c>
      <c r="M507" s="47" t="n">
        <v>3208.8</v>
      </c>
      <c r="N507" s="47" t="n">
        <v>3192.98</v>
      </c>
      <c r="O507" s="47" t="n">
        <v>3212.4</v>
      </c>
      <c r="P507" s="47" t="n">
        <v>3206.58</v>
      </c>
      <c r="Q507" s="47" t="n">
        <v>3172.58</v>
      </c>
      <c r="R507" s="47" t="n">
        <v>3144.36</v>
      </c>
      <c r="S507" s="47" t="n">
        <v>3106.54</v>
      </c>
      <c r="T507" s="47" t="n">
        <v>3097.46</v>
      </c>
      <c r="U507" s="47" t="n">
        <v>3100.28</v>
      </c>
      <c r="V507" s="47" t="n">
        <v>3190.99</v>
      </c>
      <c r="W507" s="47" t="n">
        <v>3195.44</v>
      </c>
      <c r="X507" s="47" t="n">
        <v>3035.37</v>
      </c>
      <c r="Y507" s="47" t="n">
        <v>2915.17</v>
      </c>
    </row>
    <row r="508" customFormat="false" ht="15" hidden="false" customHeight="false" outlineLevel="0" collapsed="false">
      <c r="A508" s="46" t="n">
        <v>6</v>
      </c>
      <c r="B508" s="47" t="n">
        <v>2832.03</v>
      </c>
      <c r="C508" s="47" t="n">
        <v>2760.92</v>
      </c>
      <c r="D508" s="47" t="n">
        <v>2685.48</v>
      </c>
      <c r="E508" s="47" t="n">
        <v>2692.16</v>
      </c>
      <c r="F508" s="47" t="n">
        <v>2692.78</v>
      </c>
      <c r="G508" s="47" t="n">
        <v>2772.15</v>
      </c>
      <c r="H508" s="47" t="n">
        <v>2847.58</v>
      </c>
      <c r="I508" s="47" t="n">
        <v>2942.98</v>
      </c>
      <c r="J508" s="47" t="n">
        <v>3121.78</v>
      </c>
      <c r="K508" s="47" t="n">
        <v>3164.19</v>
      </c>
      <c r="L508" s="47" t="n">
        <v>3177.04</v>
      </c>
      <c r="M508" s="47" t="n">
        <v>3178.74</v>
      </c>
      <c r="N508" s="47" t="n">
        <v>3160.02</v>
      </c>
      <c r="O508" s="47" t="n">
        <v>3170.01</v>
      </c>
      <c r="P508" s="47" t="n">
        <v>3171.6</v>
      </c>
      <c r="Q508" s="47" t="n">
        <v>3158.32</v>
      </c>
      <c r="R508" s="47" t="n">
        <v>3128.21</v>
      </c>
      <c r="S508" s="47" t="n">
        <v>3092.18</v>
      </c>
      <c r="T508" s="47" t="n">
        <v>3105.09</v>
      </c>
      <c r="U508" s="47" t="n">
        <v>3105.46</v>
      </c>
      <c r="V508" s="47" t="n">
        <v>3153.69</v>
      </c>
      <c r="W508" s="47" t="n">
        <v>3130.24</v>
      </c>
      <c r="X508" s="47" t="n">
        <v>3006.46</v>
      </c>
      <c r="Y508" s="47" t="n">
        <v>2875.36</v>
      </c>
    </row>
    <row r="509" customFormat="false" ht="15" hidden="false" customHeight="false" outlineLevel="0" collapsed="false">
      <c r="A509" s="46" t="n">
        <v>7</v>
      </c>
      <c r="B509" s="47" t="n">
        <v>2810.6</v>
      </c>
      <c r="C509" s="47" t="n">
        <v>2717.87</v>
      </c>
      <c r="D509" s="47" t="n">
        <v>2647.75</v>
      </c>
      <c r="E509" s="47" t="n">
        <v>2653.4</v>
      </c>
      <c r="F509" s="47" t="n">
        <v>2681.06</v>
      </c>
      <c r="G509" s="47" t="n">
        <v>2723.57</v>
      </c>
      <c r="H509" s="47" t="n">
        <v>2842.95</v>
      </c>
      <c r="I509" s="47" t="n">
        <v>2996.82</v>
      </c>
      <c r="J509" s="47" t="n">
        <v>3101.28</v>
      </c>
      <c r="K509" s="47" t="n">
        <v>3133.54</v>
      </c>
      <c r="L509" s="47" t="n">
        <v>3150.13</v>
      </c>
      <c r="M509" s="47" t="n">
        <v>3169.96</v>
      </c>
      <c r="N509" s="47" t="n">
        <v>3156.92</v>
      </c>
      <c r="O509" s="47" t="n">
        <v>3176</v>
      </c>
      <c r="P509" s="47" t="n">
        <v>3168.58</v>
      </c>
      <c r="Q509" s="47" t="n">
        <v>3143.46</v>
      </c>
      <c r="R509" s="47" t="n">
        <v>3096.23</v>
      </c>
      <c r="S509" s="47" t="n">
        <v>3073.46</v>
      </c>
      <c r="T509" s="47" t="n">
        <v>3093.62</v>
      </c>
      <c r="U509" s="47" t="n">
        <v>3090.58</v>
      </c>
      <c r="V509" s="47" t="n">
        <v>3139.77</v>
      </c>
      <c r="W509" s="47" t="n">
        <v>3125.68</v>
      </c>
      <c r="X509" s="47" t="n">
        <v>3012.8</v>
      </c>
      <c r="Y509" s="47" t="n">
        <v>2919.92</v>
      </c>
    </row>
    <row r="510" customFormat="false" ht="15" hidden="false" customHeight="false" outlineLevel="0" collapsed="false">
      <c r="A510" s="46" t="n">
        <v>8</v>
      </c>
      <c r="B510" s="47" t="n">
        <v>2992.37</v>
      </c>
      <c r="C510" s="47" t="n">
        <v>2910.06</v>
      </c>
      <c r="D510" s="47" t="n">
        <v>2831.41</v>
      </c>
      <c r="E510" s="47" t="n">
        <v>2831.13</v>
      </c>
      <c r="F510" s="47" t="n">
        <v>2825.39</v>
      </c>
      <c r="G510" s="47" t="n">
        <v>2829.16</v>
      </c>
      <c r="H510" s="47" t="n">
        <v>2862.27</v>
      </c>
      <c r="I510" s="47" t="n">
        <v>2982.67</v>
      </c>
      <c r="J510" s="47" t="n">
        <v>3084.59</v>
      </c>
      <c r="K510" s="47" t="n">
        <v>3124.58</v>
      </c>
      <c r="L510" s="47" t="n">
        <v>3136.89</v>
      </c>
      <c r="M510" s="47" t="n">
        <v>3136.11</v>
      </c>
      <c r="N510" s="47" t="n">
        <v>3130.92</v>
      </c>
      <c r="O510" s="47" t="n">
        <v>3126.39</v>
      </c>
      <c r="P510" s="47" t="n">
        <v>3122.54</v>
      </c>
      <c r="Q510" s="47" t="n">
        <v>3135.98</v>
      </c>
      <c r="R510" s="47" t="n">
        <v>3136.37</v>
      </c>
      <c r="S510" s="47" t="n">
        <v>3132.27</v>
      </c>
      <c r="T510" s="47" t="n">
        <v>3111.53</v>
      </c>
      <c r="U510" s="47" t="n">
        <v>3126.31</v>
      </c>
      <c r="V510" s="47" t="n">
        <v>3147.9</v>
      </c>
      <c r="W510" s="47" t="n">
        <v>3126.95</v>
      </c>
      <c r="X510" s="47" t="n">
        <v>3110.72</v>
      </c>
      <c r="Y510" s="47" t="n">
        <v>3023.4</v>
      </c>
    </row>
    <row r="511" customFormat="false" ht="15" hidden="false" customHeight="false" outlineLevel="0" collapsed="false">
      <c r="A511" s="46" t="n">
        <v>9</v>
      </c>
      <c r="B511" s="47" t="n">
        <v>2991.18</v>
      </c>
      <c r="C511" s="47" t="n">
        <v>2896.11</v>
      </c>
      <c r="D511" s="47" t="n">
        <v>2779.84</v>
      </c>
      <c r="E511" s="47" t="n">
        <v>2774.05</v>
      </c>
      <c r="F511" s="47" t="n">
        <v>2771.49</v>
      </c>
      <c r="G511" s="47" t="n">
        <v>2783.68</v>
      </c>
      <c r="H511" s="47" t="n">
        <v>2784.06</v>
      </c>
      <c r="I511" s="47" t="n">
        <v>2769.82</v>
      </c>
      <c r="J511" s="47" t="n">
        <v>2899.48</v>
      </c>
      <c r="K511" s="47" t="n">
        <v>3023.46</v>
      </c>
      <c r="L511" s="47" t="n">
        <v>3054.76</v>
      </c>
      <c r="M511" s="47" t="n">
        <v>3063.53</v>
      </c>
      <c r="N511" s="47" t="n">
        <v>3061.1</v>
      </c>
      <c r="O511" s="47" t="n">
        <v>3066.84</v>
      </c>
      <c r="P511" s="47" t="n">
        <v>3075.58</v>
      </c>
      <c r="Q511" s="47" t="n">
        <v>3084.39</v>
      </c>
      <c r="R511" s="47" t="n">
        <v>3089.06</v>
      </c>
      <c r="S511" s="47" t="n">
        <v>3081.97</v>
      </c>
      <c r="T511" s="47" t="n">
        <v>3071.95</v>
      </c>
      <c r="U511" s="47" t="n">
        <v>3092.31</v>
      </c>
      <c r="V511" s="47" t="n">
        <v>3135.67</v>
      </c>
      <c r="W511" s="47" t="n">
        <v>3092.35</v>
      </c>
      <c r="X511" s="47" t="n">
        <v>3060.41</v>
      </c>
      <c r="Y511" s="47" t="n">
        <v>2980.9</v>
      </c>
    </row>
    <row r="512" customFormat="false" ht="15" hidden="false" customHeight="false" outlineLevel="0" collapsed="false">
      <c r="A512" s="46" t="n">
        <v>10</v>
      </c>
      <c r="B512" s="47" t="n">
        <v>2939.31</v>
      </c>
      <c r="C512" s="47" t="n">
        <v>2821.17</v>
      </c>
      <c r="D512" s="47" t="n">
        <v>2790.3</v>
      </c>
      <c r="E512" s="47" t="n">
        <v>2787.78</v>
      </c>
      <c r="F512" s="47" t="n">
        <v>2809.39</v>
      </c>
      <c r="G512" s="47" t="n">
        <v>2872.22</v>
      </c>
      <c r="H512" s="47" t="n">
        <v>2955.31</v>
      </c>
      <c r="I512" s="47" t="n">
        <v>3109.43</v>
      </c>
      <c r="J512" s="47" t="n">
        <v>3197.22</v>
      </c>
      <c r="K512" s="47" t="n">
        <v>3270.02</v>
      </c>
      <c r="L512" s="47" t="n">
        <v>3284.62</v>
      </c>
      <c r="M512" s="47" t="n">
        <v>3277.96</v>
      </c>
      <c r="N512" s="47" t="n">
        <v>3245.8</v>
      </c>
      <c r="O512" s="47" t="n">
        <v>3274.03</v>
      </c>
      <c r="P512" s="47" t="n">
        <v>3275.29</v>
      </c>
      <c r="Q512" s="47" t="n">
        <v>3248.96</v>
      </c>
      <c r="R512" s="47" t="n">
        <v>3215.69</v>
      </c>
      <c r="S512" s="47" t="n">
        <v>3194.22</v>
      </c>
      <c r="T512" s="47" t="n">
        <v>3202.25</v>
      </c>
      <c r="U512" s="47" t="n">
        <v>3185.47</v>
      </c>
      <c r="V512" s="47" t="n">
        <v>3240.4</v>
      </c>
      <c r="W512" s="47" t="n">
        <v>3219.22</v>
      </c>
      <c r="X512" s="47" t="n">
        <v>3089.92</v>
      </c>
      <c r="Y512" s="47" t="n">
        <v>3010.89</v>
      </c>
    </row>
    <row r="513" customFormat="false" ht="15" hidden="false" customHeight="false" outlineLevel="0" collapsed="false">
      <c r="A513" s="46" t="n">
        <v>11</v>
      </c>
      <c r="B513" s="47" t="n">
        <v>2924.87</v>
      </c>
      <c r="C513" s="47" t="n">
        <v>2849.66</v>
      </c>
      <c r="D513" s="47" t="n">
        <v>2784.65</v>
      </c>
      <c r="E513" s="47" t="n">
        <v>2746.61</v>
      </c>
      <c r="F513" s="47" t="n">
        <v>2781.03</v>
      </c>
      <c r="G513" s="47" t="n">
        <v>2833.55</v>
      </c>
      <c r="H513" s="47" t="n">
        <v>2979.78</v>
      </c>
      <c r="I513" s="47" t="n">
        <v>3089.28</v>
      </c>
      <c r="J513" s="47" t="n">
        <v>3145.17</v>
      </c>
      <c r="K513" s="47" t="n">
        <v>3237.48</v>
      </c>
      <c r="L513" s="47" t="n">
        <v>3241.61</v>
      </c>
      <c r="M513" s="47" t="n">
        <v>3198</v>
      </c>
      <c r="N513" s="47" t="n">
        <v>3173.78</v>
      </c>
      <c r="O513" s="47" t="n">
        <v>3176.08</v>
      </c>
      <c r="P513" s="47" t="n">
        <v>3176.52</v>
      </c>
      <c r="Q513" s="47" t="n">
        <v>3174.44</v>
      </c>
      <c r="R513" s="47" t="n">
        <v>3146.32</v>
      </c>
      <c r="S513" s="47" t="n">
        <v>3119.34</v>
      </c>
      <c r="T513" s="47" t="n">
        <v>3086.8</v>
      </c>
      <c r="U513" s="47" t="n">
        <v>3111.82</v>
      </c>
      <c r="V513" s="47" t="n">
        <v>3180.33</v>
      </c>
      <c r="W513" s="47" t="n">
        <v>3109.87</v>
      </c>
      <c r="X513" s="47" t="n">
        <v>3063.81</v>
      </c>
      <c r="Y513" s="47" t="n">
        <v>2976.11</v>
      </c>
    </row>
    <row r="514" customFormat="false" ht="15" hidden="false" customHeight="false" outlineLevel="0" collapsed="false">
      <c r="A514" s="46" t="n">
        <v>12</v>
      </c>
      <c r="B514" s="47" t="n">
        <v>2855.65</v>
      </c>
      <c r="C514" s="47" t="n">
        <v>2801.89</v>
      </c>
      <c r="D514" s="47" t="n">
        <v>2784.57</v>
      </c>
      <c r="E514" s="47" t="n">
        <v>2767.47</v>
      </c>
      <c r="F514" s="47" t="n">
        <v>2806.75</v>
      </c>
      <c r="G514" s="47" t="n">
        <v>2880.64</v>
      </c>
      <c r="H514" s="47" t="n">
        <v>2949.56</v>
      </c>
      <c r="I514" s="47" t="n">
        <v>3109.2</v>
      </c>
      <c r="J514" s="47" t="n">
        <v>3169.2</v>
      </c>
      <c r="K514" s="47" t="n">
        <v>3196.45</v>
      </c>
      <c r="L514" s="47" t="n">
        <v>3217.34</v>
      </c>
      <c r="M514" s="47" t="n">
        <v>3199.72</v>
      </c>
      <c r="N514" s="47" t="n">
        <v>3188.14</v>
      </c>
      <c r="O514" s="47" t="n">
        <v>3196.35</v>
      </c>
      <c r="P514" s="47" t="n">
        <v>3190.32</v>
      </c>
      <c r="Q514" s="47" t="n">
        <v>3187.33</v>
      </c>
      <c r="R514" s="47" t="n">
        <v>3194.96</v>
      </c>
      <c r="S514" s="47" t="n">
        <v>3161.25</v>
      </c>
      <c r="T514" s="47" t="n">
        <v>3176.43</v>
      </c>
      <c r="U514" s="47" t="n">
        <v>3172.69</v>
      </c>
      <c r="V514" s="47" t="n">
        <v>3237.24</v>
      </c>
      <c r="W514" s="47" t="n">
        <v>3244.44</v>
      </c>
      <c r="X514" s="47" t="n">
        <v>3130.18</v>
      </c>
      <c r="Y514" s="47" t="n">
        <v>3007.99</v>
      </c>
    </row>
    <row r="515" customFormat="false" ht="15" hidden="false" customHeight="false" outlineLevel="0" collapsed="false">
      <c r="A515" s="46" t="n">
        <v>13</v>
      </c>
      <c r="B515" s="47" t="n">
        <v>2864.67</v>
      </c>
      <c r="C515" s="47" t="n">
        <v>2848.73</v>
      </c>
      <c r="D515" s="47" t="n">
        <v>2768.12</v>
      </c>
      <c r="E515" s="47" t="n">
        <v>2762.06</v>
      </c>
      <c r="F515" s="47" t="n">
        <v>2775.81</v>
      </c>
      <c r="G515" s="47" t="n">
        <v>2872.07</v>
      </c>
      <c r="H515" s="47" t="n">
        <v>2925.12</v>
      </c>
      <c r="I515" s="47" t="n">
        <v>3083.53</v>
      </c>
      <c r="J515" s="47" t="n">
        <v>3146.1</v>
      </c>
      <c r="K515" s="47" t="n">
        <v>3157.66</v>
      </c>
      <c r="L515" s="47" t="n">
        <v>3169.01</v>
      </c>
      <c r="M515" s="47" t="n">
        <v>3179.42</v>
      </c>
      <c r="N515" s="47" t="n">
        <v>3155.26</v>
      </c>
      <c r="O515" s="47" t="n">
        <v>3175.57</v>
      </c>
      <c r="P515" s="47" t="n">
        <v>3168.59</v>
      </c>
      <c r="Q515" s="47" t="n">
        <v>3155.3</v>
      </c>
      <c r="R515" s="47" t="n">
        <v>3167.72</v>
      </c>
      <c r="S515" s="47" t="n">
        <v>3149.44</v>
      </c>
      <c r="T515" s="47" t="n">
        <v>3166.07</v>
      </c>
      <c r="U515" s="47" t="n">
        <v>3159.88</v>
      </c>
      <c r="V515" s="47" t="n">
        <v>3227.07</v>
      </c>
      <c r="W515" s="47" t="n">
        <v>3225.32</v>
      </c>
      <c r="X515" s="47" t="n">
        <v>3123.45</v>
      </c>
      <c r="Y515" s="47" t="n">
        <v>2998.62</v>
      </c>
    </row>
    <row r="516" customFormat="false" ht="15" hidden="false" customHeight="false" outlineLevel="0" collapsed="false">
      <c r="A516" s="46" t="n">
        <v>14</v>
      </c>
      <c r="B516" s="47" t="n">
        <v>2859.81</v>
      </c>
      <c r="C516" s="47" t="n">
        <v>2847.93</v>
      </c>
      <c r="D516" s="47" t="n">
        <v>2799.13</v>
      </c>
      <c r="E516" s="47" t="n">
        <v>2802.24</v>
      </c>
      <c r="F516" s="47" t="n">
        <v>2831.48</v>
      </c>
      <c r="G516" s="47" t="n">
        <v>2892.48</v>
      </c>
      <c r="H516" s="47" t="n">
        <v>2952.2</v>
      </c>
      <c r="I516" s="47" t="n">
        <v>3116.37</v>
      </c>
      <c r="J516" s="47" t="n">
        <v>3180.76</v>
      </c>
      <c r="K516" s="47" t="n">
        <v>3201.43</v>
      </c>
      <c r="L516" s="47" t="n">
        <v>3193.17</v>
      </c>
      <c r="M516" s="47" t="n">
        <v>3199.83</v>
      </c>
      <c r="N516" s="47" t="n">
        <v>3182.34</v>
      </c>
      <c r="O516" s="47" t="n">
        <v>3185.77</v>
      </c>
      <c r="P516" s="47" t="n">
        <v>3184.45</v>
      </c>
      <c r="Q516" s="47" t="n">
        <v>3172.84</v>
      </c>
      <c r="R516" s="47" t="n">
        <v>3153.05</v>
      </c>
      <c r="S516" s="47" t="n">
        <v>3142.55</v>
      </c>
      <c r="T516" s="47" t="n">
        <v>3134.92</v>
      </c>
      <c r="U516" s="47" t="n">
        <v>3126.34</v>
      </c>
      <c r="V516" s="47" t="n">
        <v>3168.94</v>
      </c>
      <c r="W516" s="47" t="n">
        <v>3165.2</v>
      </c>
      <c r="X516" s="47" t="n">
        <v>3117.56</v>
      </c>
      <c r="Y516" s="47" t="n">
        <v>2987.69</v>
      </c>
    </row>
    <row r="517" customFormat="false" ht="15" hidden="false" customHeight="false" outlineLevel="0" collapsed="false">
      <c r="A517" s="46" t="n">
        <v>15</v>
      </c>
      <c r="B517" s="47" t="n">
        <v>2938.09</v>
      </c>
      <c r="C517" s="47" t="n">
        <v>2874.61</v>
      </c>
      <c r="D517" s="47" t="n">
        <v>2836.92</v>
      </c>
      <c r="E517" s="47" t="n">
        <v>2848.28</v>
      </c>
      <c r="F517" s="47" t="n">
        <v>2930.19</v>
      </c>
      <c r="G517" s="47" t="n">
        <v>2945.16</v>
      </c>
      <c r="H517" s="47" t="n">
        <v>2938.51</v>
      </c>
      <c r="I517" s="47" t="n">
        <v>3046.52</v>
      </c>
      <c r="J517" s="47" t="n">
        <v>3148.44</v>
      </c>
      <c r="K517" s="47" t="n">
        <v>3198.7</v>
      </c>
      <c r="L517" s="47" t="n">
        <v>3203.94</v>
      </c>
      <c r="M517" s="47" t="n">
        <v>3190.67</v>
      </c>
      <c r="N517" s="47" t="n">
        <v>3182.05</v>
      </c>
      <c r="O517" s="47" t="n">
        <v>3180.67</v>
      </c>
      <c r="P517" s="47" t="n">
        <v>3198.67</v>
      </c>
      <c r="Q517" s="47" t="n">
        <v>3219.3</v>
      </c>
      <c r="R517" s="47" t="n">
        <v>3221.92</v>
      </c>
      <c r="S517" s="47" t="n">
        <v>3229.24</v>
      </c>
      <c r="T517" s="47" t="n">
        <v>3225.69</v>
      </c>
      <c r="U517" s="47" t="n">
        <v>3236.24</v>
      </c>
      <c r="V517" s="47" t="n">
        <v>3258.08</v>
      </c>
      <c r="W517" s="47" t="n">
        <v>3199.47</v>
      </c>
      <c r="X517" s="47" t="n">
        <v>3152.58</v>
      </c>
      <c r="Y517" s="47" t="n">
        <v>3091.33</v>
      </c>
    </row>
    <row r="518" customFormat="false" ht="15" hidden="false" customHeight="false" outlineLevel="0" collapsed="false">
      <c r="A518" s="46" t="n">
        <v>16</v>
      </c>
      <c r="B518" s="47" t="n">
        <v>2995.21</v>
      </c>
      <c r="C518" s="47" t="n">
        <v>2945.02</v>
      </c>
      <c r="D518" s="47" t="n">
        <v>2837.29</v>
      </c>
      <c r="E518" s="47" t="n">
        <v>2820.77</v>
      </c>
      <c r="F518" s="47" t="n">
        <v>2704.98</v>
      </c>
      <c r="G518" s="47" t="n">
        <v>2854.78</v>
      </c>
      <c r="H518" s="47" t="n">
        <v>2753.08</v>
      </c>
      <c r="I518" s="47" t="n">
        <v>2835.65</v>
      </c>
      <c r="J518" s="47" t="n">
        <v>2953.76</v>
      </c>
      <c r="K518" s="47" t="n">
        <v>3096.88</v>
      </c>
      <c r="L518" s="47" t="n">
        <v>3127.48</v>
      </c>
      <c r="M518" s="47" t="n">
        <v>3130.2</v>
      </c>
      <c r="N518" s="47" t="n">
        <v>3124.79</v>
      </c>
      <c r="O518" s="47" t="n">
        <v>3125.01</v>
      </c>
      <c r="P518" s="47" t="n">
        <v>3151.48</v>
      </c>
      <c r="Q518" s="47" t="n">
        <v>3174.84</v>
      </c>
      <c r="R518" s="47" t="n">
        <v>3176.68</v>
      </c>
      <c r="S518" s="47" t="n">
        <v>3090.49</v>
      </c>
      <c r="T518" s="47" t="n">
        <v>3070.79</v>
      </c>
      <c r="U518" s="47" t="n">
        <v>3097.61</v>
      </c>
      <c r="V518" s="47" t="n">
        <v>3172.81</v>
      </c>
      <c r="W518" s="47" t="n">
        <v>3103.42</v>
      </c>
      <c r="X518" s="47" t="n">
        <v>3044.44</v>
      </c>
      <c r="Y518" s="47" t="n">
        <v>2944.72</v>
      </c>
    </row>
    <row r="519" customFormat="false" ht="15" hidden="false" customHeight="false" outlineLevel="0" collapsed="false">
      <c r="A519" s="46" t="n">
        <v>17</v>
      </c>
      <c r="B519" s="47" t="n">
        <v>2892.62</v>
      </c>
      <c r="C519" s="47" t="n">
        <v>2825.58</v>
      </c>
      <c r="D519" s="47" t="n">
        <v>2781.7</v>
      </c>
      <c r="E519" s="47" t="n">
        <v>2747.95</v>
      </c>
      <c r="F519" s="47" t="n">
        <v>2847.14</v>
      </c>
      <c r="G519" s="47" t="n">
        <v>2930.34</v>
      </c>
      <c r="H519" s="47" t="n">
        <v>2952.37</v>
      </c>
      <c r="I519" s="47" t="n">
        <v>3090.88</v>
      </c>
      <c r="J519" s="47" t="n">
        <v>3168.33</v>
      </c>
      <c r="K519" s="47" t="n">
        <v>3199.28</v>
      </c>
      <c r="L519" s="47" t="n">
        <v>3187.88</v>
      </c>
      <c r="M519" s="47" t="n">
        <v>3170.11</v>
      </c>
      <c r="N519" s="47" t="n">
        <v>3131.36</v>
      </c>
      <c r="O519" s="47" t="n">
        <v>3147.92</v>
      </c>
      <c r="P519" s="47" t="n">
        <v>3144.84</v>
      </c>
      <c r="Q519" s="47" t="n">
        <v>3115.08</v>
      </c>
      <c r="R519" s="47" t="n">
        <v>3099.84</v>
      </c>
      <c r="S519" s="47" t="n">
        <v>3086.2</v>
      </c>
      <c r="T519" s="47" t="n">
        <v>3098.27</v>
      </c>
      <c r="U519" s="47" t="n">
        <v>3087.34</v>
      </c>
      <c r="V519" s="47" t="n">
        <v>3152.98</v>
      </c>
      <c r="W519" s="47" t="n">
        <v>3149.52</v>
      </c>
      <c r="X519" s="47" t="n">
        <v>3069.83</v>
      </c>
      <c r="Y519" s="47" t="n">
        <v>2955.34</v>
      </c>
    </row>
    <row r="520" customFormat="false" ht="15" hidden="false" customHeight="false" outlineLevel="0" collapsed="false">
      <c r="A520" s="46" t="n">
        <v>18</v>
      </c>
      <c r="B520" s="47" t="n">
        <v>2852.93</v>
      </c>
      <c r="C520" s="47" t="n">
        <v>2848.78</v>
      </c>
      <c r="D520" s="47" t="n">
        <v>2827.29</v>
      </c>
      <c r="E520" s="47" t="n">
        <v>2801.22</v>
      </c>
      <c r="F520" s="47" t="n">
        <v>2852.36</v>
      </c>
      <c r="G520" s="47" t="n">
        <v>2874.63</v>
      </c>
      <c r="H520" s="47" t="n">
        <v>2943.19</v>
      </c>
      <c r="I520" s="47" t="n">
        <v>3109.46</v>
      </c>
      <c r="J520" s="47" t="n">
        <v>3157.78</v>
      </c>
      <c r="K520" s="47" t="n">
        <v>3187.11</v>
      </c>
      <c r="L520" s="47" t="n">
        <v>3183.38</v>
      </c>
      <c r="M520" s="47" t="n">
        <v>3175.57</v>
      </c>
      <c r="N520" s="47" t="n">
        <v>3152.48</v>
      </c>
      <c r="O520" s="47" t="n">
        <v>3157.56</v>
      </c>
      <c r="P520" s="47" t="n">
        <v>3167.77</v>
      </c>
      <c r="Q520" s="47" t="n">
        <v>3150.96</v>
      </c>
      <c r="R520" s="47" t="n">
        <v>3137.59</v>
      </c>
      <c r="S520" s="47" t="n">
        <v>3123.55</v>
      </c>
      <c r="T520" s="47" t="n">
        <v>3135.87</v>
      </c>
      <c r="U520" s="47" t="n">
        <v>3146.89</v>
      </c>
      <c r="V520" s="47" t="n">
        <v>3199.18</v>
      </c>
      <c r="W520" s="47" t="n">
        <v>3184.02</v>
      </c>
      <c r="X520" s="47" t="n">
        <v>3122.45</v>
      </c>
      <c r="Y520" s="47" t="n">
        <v>2983.22</v>
      </c>
    </row>
    <row r="521" customFormat="false" ht="15" hidden="false" customHeight="false" outlineLevel="0" collapsed="false">
      <c r="A521" s="46" t="n">
        <v>19</v>
      </c>
      <c r="B521" s="47" t="n">
        <v>2865.69</v>
      </c>
      <c r="C521" s="47" t="n">
        <v>2854.94</v>
      </c>
      <c r="D521" s="47" t="n">
        <v>2832.85</v>
      </c>
      <c r="E521" s="47" t="n">
        <v>2843.31</v>
      </c>
      <c r="F521" s="47" t="n">
        <v>2850.03</v>
      </c>
      <c r="G521" s="47" t="n">
        <v>2890.13</v>
      </c>
      <c r="H521" s="47" t="n">
        <v>2930.51</v>
      </c>
      <c r="I521" s="47" t="n">
        <v>3082.87</v>
      </c>
      <c r="J521" s="47" t="n">
        <v>3205.8</v>
      </c>
      <c r="K521" s="47" t="n">
        <v>3241.65</v>
      </c>
      <c r="L521" s="47" t="n">
        <v>3249.52</v>
      </c>
      <c r="M521" s="47" t="n">
        <v>3251.21</v>
      </c>
      <c r="N521" s="47" t="n">
        <v>3218.65</v>
      </c>
      <c r="O521" s="47" t="n">
        <v>3223.05</v>
      </c>
      <c r="P521" s="47" t="n">
        <v>3212.21</v>
      </c>
      <c r="Q521" s="47" t="n">
        <v>3160.44</v>
      </c>
      <c r="R521" s="47" t="n">
        <v>3152.66</v>
      </c>
      <c r="S521" s="47" t="n">
        <v>3116.01</v>
      </c>
      <c r="T521" s="47" t="n">
        <v>3148.99</v>
      </c>
      <c r="U521" s="47" t="n">
        <v>3136</v>
      </c>
      <c r="V521" s="47" t="n">
        <v>3241.35</v>
      </c>
      <c r="W521" s="47" t="n">
        <v>3187.62</v>
      </c>
      <c r="X521" s="47" t="n">
        <v>3088.05</v>
      </c>
      <c r="Y521" s="47" t="n">
        <v>2955.08</v>
      </c>
    </row>
    <row r="522" customFormat="false" ht="15" hidden="false" customHeight="false" outlineLevel="0" collapsed="false">
      <c r="A522" s="46" t="n">
        <v>20</v>
      </c>
      <c r="B522" s="47" t="n">
        <v>2857.62</v>
      </c>
      <c r="C522" s="47" t="n">
        <v>2806.5</v>
      </c>
      <c r="D522" s="47" t="n">
        <v>2800.18</v>
      </c>
      <c r="E522" s="47" t="n">
        <v>2777.56</v>
      </c>
      <c r="F522" s="47" t="n">
        <v>2818.8</v>
      </c>
      <c r="G522" s="47" t="n">
        <v>2874.57</v>
      </c>
      <c r="H522" s="47" t="n">
        <v>2923.27</v>
      </c>
      <c r="I522" s="47" t="n">
        <v>3054.22</v>
      </c>
      <c r="J522" s="47" t="n">
        <v>3213.66</v>
      </c>
      <c r="K522" s="47" t="n">
        <v>3268.88</v>
      </c>
      <c r="L522" s="47" t="n">
        <v>3283.8</v>
      </c>
      <c r="M522" s="47" t="n">
        <v>3274.39</v>
      </c>
      <c r="N522" s="47" t="n">
        <v>3231.36</v>
      </c>
      <c r="O522" s="47" t="n">
        <v>3237.12</v>
      </c>
      <c r="P522" s="47" t="n">
        <v>3248.33</v>
      </c>
      <c r="Q522" s="47" t="n">
        <v>3217.81</v>
      </c>
      <c r="R522" s="47" t="n">
        <v>3177.65</v>
      </c>
      <c r="S522" s="47" t="n">
        <v>3153.5</v>
      </c>
      <c r="T522" s="47" t="n">
        <v>3205.39</v>
      </c>
      <c r="U522" s="47" t="n">
        <v>3170.79</v>
      </c>
      <c r="V522" s="47" t="n">
        <v>3246.3</v>
      </c>
      <c r="W522" s="47" t="n">
        <v>3218.16</v>
      </c>
      <c r="X522" s="47" t="n">
        <v>3053.31</v>
      </c>
      <c r="Y522" s="47" t="n">
        <v>2915.85</v>
      </c>
    </row>
    <row r="523" customFormat="false" ht="15" hidden="false" customHeight="false" outlineLevel="0" collapsed="false">
      <c r="A523" s="46" t="n">
        <v>21</v>
      </c>
      <c r="B523" s="47" t="n">
        <v>2860.24</v>
      </c>
      <c r="C523" s="47" t="n">
        <v>2815.61</v>
      </c>
      <c r="D523" s="47" t="n">
        <v>2782.88</v>
      </c>
      <c r="E523" s="47" t="n">
        <v>2823.47</v>
      </c>
      <c r="F523" s="47" t="n">
        <v>2826.08</v>
      </c>
      <c r="G523" s="47" t="n">
        <v>2900.91</v>
      </c>
      <c r="H523" s="47" t="n">
        <v>2947.41</v>
      </c>
      <c r="I523" s="47" t="n">
        <v>3098.65</v>
      </c>
      <c r="J523" s="47" t="n">
        <v>3214.62</v>
      </c>
      <c r="K523" s="47" t="n">
        <v>3237.81</v>
      </c>
      <c r="L523" s="47" t="n">
        <v>3250.53</v>
      </c>
      <c r="M523" s="47" t="n">
        <v>3277.69</v>
      </c>
      <c r="N523" s="47" t="n">
        <v>3247.16</v>
      </c>
      <c r="O523" s="47" t="n">
        <v>3253.52</v>
      </c>
      <c r="P523" s="47" t="n">
        <v>3236.61</v>
      </c>
      <c r="Q523" s="47" t="n">
        <v>3189.5</v>
      </c>
      <c r="R523" s="47" t="n">
        <v>3161.9</v>
      </c>
      <c r="S523" s="47" t="n">
        <v>3147.75</v>
      </c>
      <c r="T523" s="47" t="n">
        <v>3203.59</v>
      </c>
      <c r="U523" s="47" t="n">
        <v>3200.6</v>
      </c>
      <c r="V523" s="47" t="n">
        <v>3263.03</v>
      </c>
      <c r="W523" s="47" t="n">
        <v>3234.85</v>
      </c>
      <c r="X523" s="47" t="n">
        <v>3111.03</v>
      </c>
      <c r="Y523" s="47" t="n">
        <v>2995.48</v>
      </c>
    </row>
    <row r="524" customFormat="false" ht="15" hidden="false" customHeight="false" outlineLevel="0" collapsed="false">
      <c r="A524" s="46" t="n">
        <v>22</v>
      </c>
      <c r="B524" s="47" t="n">
        <v>2942.79</v>
      </c>
      <c r="C524" s="47" t="n">
        <v>2865.88</v>
      </c>
      <c r="D524" s="47" t="n">
        <v>2849.93</v>
      </c>
      <c r="E524" s="47" t="n">
        <v>2842.97</v>
      </c>
      <c r="F524" s="47" t="n">
        <v>2839.59</v>
      </c>
      <c r="G524" s="47" t="n">
        <v>2845.38</v>
      </c>
      <c r="H524" s="47" t="n">
        <v>2854.18</v>
      </c>
      <c r="I524" s="47" t="n">
        <v>2901.2</v>
      </c>
      <c r="J524" s="47" t="n">
        <v>2987.58</v>
      </c>
      <c r="K524" s="47" t="n">
        <v>3007.81</v>
      </c>
      <c r="L524" s="47" t="n">
        <v>3031.99</v>
      </c>
      <c r="M524" s="47" t="n">
        <v>3054.6</v>
      </c>
      <c r="N524" s="47" t="n">
        <v>3040.84</v>
      </c>
      <c r="O524" s="47" t="n">
        <v>3034.6</v>
      </c>
      <c r="P524" s="47" t="n">
        <v>3042.68</v>
      </c>
      <c r="Q524" s="47" t="n">
        <v>3046.14</v>
      </c>
      <c r="R524" s="47" t="n">
        <v>3046.96</v>
      </c>
      <c r="S524" s="47" t="n">
        <v>3050.93</v>
      </c>
      <c r="T524" s="47" t="n">
        <v>3086.19</v>
      </c>
      <c r="U524" s="47" t="n">
        <v>3120.96</v>
      </c>
      <c r="V524" s="47" t="n">
        <v>3183</v>
      </c>
      <c r="W524" s="47" t="n">
        <v>3141.77</v>
      </c>
      <c r="X524" s="47" t="n">
        <v>3049.79</v>
      </c>
      <c r="Y524" s="47" t="n">
        <v>3013.15</v>
      </c>
    </row>
    <row r="525" customFormat="false" ht="15" hidden="false" customHeight="false" outlineLevel="0" collapsed="false">
      <c r="A525" s="46" t="n">
        <v>23</v>
      </c>
      <c r="B525" s="47" t="n">
        <v>2960.69</v>
      </c>
      <c r="C525" s="47" t="n">
        <v>2881.91</v>
      </c>
      <c r="D525" s="47" t="n">
        <v>2795.82</v>
      </c>
      <c r="E525" s="47" t="n">
        <v>2776.21</v>
      </c>
      <c r="F525" s="47" t="n">
        <v>2753.48</v>
      </c>
      <c r="G525" s="47" t="n">
        <v>2797.2</v>
      </c>
      <c r="H525" s="47" t="n">
        <v>2699.21</v>
      </c>
      <c r="I525" s="47" t="n">
        <v>2769.57</v>
      </c>
      <c r="J525" s="47" t="n">
        <v>2845.86</v>
      </c>
      <c r="K525" s="47" t="n">
        <v>2955.71</v>
      </c>
      <c r="L525" s="47" t="n">
        <v>2983.79</v>
      </c>
      <c r="M525" s="47" t="n">
        <v>2990.54</v>
      </c>
      <c r="N525" s="47" t="n">
        <v>2987.62</v>
      </c>
      <c r="O525" s="47" t="n">
        <v>2990.12</v>
      </c>
      <c r="P525" s="47" t="n">
        <v>3001.27</v>
      </c>
      <c r="Q525" s="47" t="n">
        <v>3009.92</v>
      </c>
      <c r="R525" s="47" t="n">
        <v>3010.56</v>
      </c>
      <c r="S525" s="47" t="n">
        <v>3020.11</v>
      </c>
      <c r="T525" s="47" t="n">
        <v>3015.04</v>
      </c>
      <c r="U525" s="47" t="n">
        <v>3117.31</v>
      </c>
      <c r="V525" s="47" t="n">
        <v>3154.15</v>
      </c>
      <c r="W525" s="47" t="n">
        <v>3086.01</v>
      </c>
      <c r="X525" s="47" t="n">
        <v>3037.77</v>
      </c>
      <c r="Y525" s="47" t="n">
        <v>2993.23</v>
      </c>
    </row>
    <row r="526" customFormat="false" ht="15" hidden="false" customHeight="false" outlineLevel="0" collapsed="false">
      <c r="A526" s="46" t="n">
        <v>24</v>
      </c>
      <c r="B526" s="47" t="n">
        <v>2947.7</v>
      </c>
      <c r="C526" s="47" t="n">
        <v>2864.36</v>
      </c>
      <c r="D526" s="47" t="n">
        <v>2806.88</v>
      </c>
      <c r="E526" s="47" t="n">
        <v>2772.79</v>
      </c>
      <c r="F526" s="47" t="n">
        <v>2813.54</v>
      </c>
      <c r="G526" s="47" t="n">
        <v>2913.46</v>
      </c>
      <c r="H526" s="47" t="n">
        <v>3032.84</v>
      </c>
      <c r="I526" s="47" t="n">
        <v>3124.81</v>
      </c>
      <c r="J526" s="47" t="n">
        <v>3227.86</v>
      </c>
      <c r="K526" s="47" t="n">
        <v>3210.57</v>
      </c>
      <c r="L526" s="47" t="n">
        <v>3204.9</v>
      </c>
      <c r="M526" s="47" t="n">
        <v>3204.68</v>
      </c>
      <c r="N526" s="47" t="n">
        <v>3190.45</v>
      </c>
      <c r="O526" s="47" t="n">
        <v>3191.7</v>
      </c>
      <c r="P526" s="47" t="n">
        <v>3207.95</v>
      </c>
      <c r="Q526" s="47" t="n">
        <v>3178.65</v>
      </c>
      <c r="R526" s="47" t="n">
        <v>3129.19</v>
      </c>
      <c r="S526" s="47" t="n">
        <v>3113.68</v>
      </c>
      <c r="T526" s="47" t="n">
        <v>3138.52</v>
      </c>
      <c r="U526" s="47" t="n">
        <v>3171.89</v>
      </c>
      <c r="V526" s="47" t="n">
        <v>3208.45</v>
      </c>
      <c r="W526" s="47" t="n">
        <v>3207.6</v>
      </c>
      <c r="X526" s="47" t="n">
        <v>3115.66</v>
      </c>
      <c r="Y526" s="47" t="n">
        <v>3062.87</v>
      </c>
    </row>
    <row r="527" customFormat="false" ht="15" hidden="false" customHeight="false" outlineLevel="0" collapsed="false">
      <c r="A527" s="46" t="n">
        <v>25</v>
      </c>
      <c r="B527" s="47" t="n">
        <v>2911.65</v>
      </c>
      <c r="C527" s="47" t="n">
        <v>2826.21</v>
      </c>
      <c r="D527" s="47" t="n">
        <v>2780.51</v>
      </c>
      <c r="E527" s="47" t="n">
        <v>2798.03</v>
      </c>
      <c r="F527" s="47" t="n">
        <v>2884.11</v>
      </c>
      <c r="G527" s="47" t="n">
        <v>2907.26</v>
      </c>
      <c r="H527" s="47" t="n">
        <v>3002.24</v>
      </c>
      <c r="I527" s="47" t="n">
        <v>3144.31</v>
      </c>
      <c r="J527" s="47" t="n">
        <v>3222.59</v>
      </c>
      <c r="K527" s="47" t="n">
        <v>3222.43</v>
      </c>
      <c r="L527" s="47" t="n">
        <v>3203.39</v>
      </c>
      <c r="M527" s="47" t="n">
        <v>3200.84</v>
      </c>
      <c r="N527" s="47" t="n">
        <v>3191.34</v>
      </c>
      <c r="O527" s="47" t="n">
        <v>3198.88</v>
      </c>
      <c r="P527" s="47" t="n">
        <v>3182.35</v>
      </c>
      <c r="Q527" s="47" t="n">
        <v>3173.99</v>
      </c>
      <c r="R527" s="47" t="n">
        <v>3160.23</v>
      </c>
      <c r="S527" s="47" t="n">
        <v>3145.61</v>
      </c>
      <c r="T527" s="47" t="n">
        <v>3163.63</v>
      </c>
      <c r="U527" s="47" t="n">
        <v>3203.24</v>
      </c>
      <c r="V527" s="47" t="n">
        <v>3199.87</v>
      </c>
      <c r="W527" s="47" t="n">
        <v>3199.4</v>
      </c>
      <c r="X527" s="47" t="n">
        <v>3137.42</v>
      </c>
      <c r="Y527" s="47" t="n">
        <v>3061.15</v>
      </c>
    </row>
    <row r="528" customFormat="false" ht="15" hidden="false" customHeight="false" outlineLevel="0" collapsed="false">
      <c r="A528" s="46" t="n">
        <v>26</v>
      </c>
      <c r="B528" s="47" t="n">
        <v>2974.29</v>
      </c>
      <c r="C528" s="47" t="n">
        <v>2904.58</v>
      </c>
      <c r="D528" s="47" t="n">
        <v>2821</v>
      </c>
      <c r="E528" s="47" t="n">
        <v>2846.53</v>
      </c>
      <c r="F528" s="47" t="n">
        <v>2840.34</v>
      </c>
      <c r="G528" s="47" t="n">
        <v>2941.57</v>
      </c>
      <c r="H528" s="47" t="n">
        <v>3087.68</v>
      </c>
      <c r="I528" s="47" t="n">
        <v>3133.78</v>
      </c>
      <c r="J528" s="47" t="n">
        <v>3260.55</v>
      </c>
      <c r="K528" s="47" t="n">
        <v>3261.36</v>
      </c>
      <c r="L528" s="47" t="n">
        <v>3270.33</v>
      </c>
      <c r="M528" s="47" t="n">
        <v>3281.27</v>
      </c>
      <c r="N528" s="47" t="n">
        <v>3214.96</v>
      </c>
      <c r="O528" s="47" t="n">
        <v>3218.54</v>
      </c>
      <c r="P528" s="47" t="n">
        <v>3234.87</v>
      </c>
      <c r="Q528" s="47" t="n">
        <v>3214.93</v>
      </c>
      <c r="R528" s="47" t="n">
        <v>3188.19</v>
      </c>
      <c r="S528" s="47" t="n">
        <v>3154.07</v>
      </c>
      <c r="T528" s="47" t="n">
        <v>3199.88</v>
      </c>
      <c r="U528" s="47" t="n">
        <v>3195.81</v>
      </c>
      <c r="V528" s="47" t="n">
        <v>3181.15</v>
      </c>
      <c r="W528" s="47" t="n">
        <v>3155.67</v>
      </c>
      <c r="X528" s="47" t="n">
        <v>3091.05</v>
      </c>
      <c r="Y528" s="47" t="n">
        <v>3050.4</v>
      </c>
    </row>
    <row r="529" customFormat="false" ht="15" hidden="false" customHeight="false" outlineLevel="0" collapsed="false">
      <c r="A529" s="46" t="n">
        <v>27</v>
      </c>
      <c r="B529" s="47" t="n">
        <v>2928.99</v>
      </c>
      <c r="C529" s="47" t="n">
        <v>2898.14</v>
      </c>
      <c r="D529" s="47" t="n">
        <v>2816.04</v>
      </c>
      <c r="E529" s="47" t="n">
        <v>2843.42</v>
      </c>
      <c r="F529" s="47" t="n">
        <v>2864.14</v>
      </c>
      <c r="G529" s="47" t="n">
        <v>2921.48</v>
      </c>
      <c r="H529" s="47" t="n">
        <v>3031.22</v>
      </c>
      <c r="I529" s="47" t="n">
        <v>3096.8</v>
      </c>
      <c r="J529" s="47" t="n">
        <v>3235.5</v>
      </c>
      <c r="K529" s="47" t="n">
        <v>3251.17</v>
      </c>
      <c r="L529" s="47" t="n">
        <v>3240.85</v>
      </c>
      <c r="M529" s="47" t="n">
        <v>3259.03</v>
      </c>
      <c r="N529" s="47" t="n">
        <v>3239.43</v>
      </c>
      <c r="O529" s="47" t="n">
        <v>3257.18</v>
      </c>
      <c r="P529" s="47" t="n">
        <v>3242.04</v>
      </c>
      <c r="Q529" s="47" t="n">
        <v>3216.6</v>
      </c>
      <c r="R529" s="47" t="n">
        <v>3189.99</v>
      </c>
      <c r="S529" s="47" t="n">
        <v>3155.62</v>
      </c>
      <c r="T529" s="47" t="n">
        <v>3190.92</v>
      </c>
      <c r="U529" s="47" t="n">
        <v>3223.52</v>
      </c>
      <c r="V529" s="47" t="n">
        <v>3221.76</v>
      </c>
      <c r="W529" s="47" t="n">
        <v>3212.43</v>
      </c>
      <c r="X529" s="47" t="n">
        <v>3073.17</v>
      </c>
      <c r="Y529" s="47" t="n">
        <v>3000.94</v>
      </c>
    </row>
    <row r="530" customFormat="false" ht="15" hidden="false" customHeight="false" outlineLevel="0" collapsed="false">
      <c r="A530" s="46" t="n">
        <v>28</v>
      </c>
      <c r="B530" s="47" t="n">
        <v>2881.07</v>
      </c>
      <c r="C530" s="47" t="n">
        <v>2857.23</v>
      </c>
      <c r="D530" s="47" t="n">
        <v>2811.05</v>
      </c>
      <c r="E530" s="47" t="n">
        <v>2824.61</v>
      </c>
      <c r="F530" s="47" t="n">
        <v>2826.86</v>
      </c>
      <c r="G530" s="47" t="n">
        <v>2877.07</v>
      </c>
      <c r="H530" s="47" t="n">
        <v>3012.04</v>
      </c>
      <c r="I530" s="47" t="n">
        <v>3155.36</v>
      </c>
      <c r="J530" s="47" t="n">
        <v>3249.74</v>
      </c>
      <c r="K530" s="47" t="n">
        <v>3248.77</v>
      </c>
      <c r="L530" s="47" t="n">
        <v>3240.92</v>
      </c>
      <c r="M530" s="47" t="n">
        <v>3237.66</v>
      </c>
      <c r="N530" s="47" t="n">
        <v>3215.22</v>
      </c>
      <c r="O530" s="47" t="n">
        <v>3226.56</v>
      </c>
      <c r="P530" s="47" t="n">
        <v>3206.14</v>
      </c>
      <c r="Q530" s="47" t="n">
        <v>3190.3</v>
      </c>
      <c r="R530" s="47" t="n">
        <v>3171.4</v>
      </c>
      <c r="S530" s="47" t="n">
        <v>3153.04</v>
      </c>
      <c r="T530" s="47" t="n">
        <v>3191.81</v>
      </c>
      <c r="U530" s="47" t="n">
        <v>3205.83</v>
      </c>
      <c r="V530" s="47" t="n">
        <v>3200.8</v>
      </c>
      <c r="W530" s="47" t="n">
        <v>3190.33</v>
      </c>
      <c r="X530" s="47" t="n">
        <v>3109.03</v>
      </c>
      <c r="Y530" s="47" t="n">
        <v>2988.29</v>
      </c>
    </row>
    <row r="531" customFormat="false" ht="15" hidden="false" customHeight="false" outlineLevel="0" collapsed="false">
      <c r="A531" s="46" t="n">
        <v>29</v>
      </c>
      <c r="B531" s="47" t="n">
        <v>2940.52</v>
      </c>
      <c r="C531" s="47" t="n">
        <v>2901.59</v>
      </c>
      <c r="D531" s="47" t="n">
        <v>2876.78</v>
      </c>
      <c r="E531" s="47" t="n">
        <v>2877.94</v>
      </c>
      <c r="F531" s="47" t="n">
        <v>2868.95</v>
      </c>
      <c r="G531" s="47" t="n">
        <v>2877.16</v>
      </c>
      <c r="H531" s="47" t="n">
        <v>2931.81</v>
      </c>
      <c r="I531" s="47" t="n">
        <v>2976.47</v>
      </c>
      <c r="J531" s="47" t="n">
        <v>3083.65</v>
      </c>
      <c r="K531" s="47" t="n">
        <v>3116.59</v>
      </c>
      <c r="L531" s="47" t="n">
        <v>3135.5</v>
      </c>
      <c r="M531" s="47" t="n">
        <v>3112.17</v>
      </c>
      <c r="N531" s="47" t="n">
        <v>3101.39</v>
      </c>
      <c r="O531" s="47" t="n">
        <v>3091.85</v>
      </c>
      <c r="P531" s="47" t="n">
        <v>3103.18</v>
      </c>
      <c r="Q531" s="47" t="n">
        <v>3098.43</v>
      </c>
      <c r="R531" s="47" t="n">
        <v>3094.24</v>
      </c>
      <c r="S531" s="47" t="n">
        <v>3106.78</v>
      </c>
      <c r="T531" s="47" t="n">
        <v>3094.45</v>
      </c>
      <c r="U531" s="47" t="n">
        <v>3154.84</v>
      </c>
      <c r="V531" s="47" t="n">
        <v>3193.1</v>
      </c>
      <c r="W531" s="47" t="n">
        <v>3090.91</v>
      </c>
      <c r="X531" s="47" t="n">
        <v>3070.71</v>
      </c>
      <c r="Y531" s="47" t="n">
        <v>2970.86</v>
      </c>
    </row>
    <row r="532" customFormat="false" ht="15" hidden="false" customHeight="false" outlineLevel="0" collapsed="false">
      <c r="A532" s="46" t="n">
        <v>30</v>
      </c>
      <c r="B532" s="47" t="n">
        <v>2849.41</v>
      </c>
      <c r="C532" s="47" t="n">
        <v>2798.98</v>
      </c>
      <c r="D532" s="47" t="n">
        <v>2747.5</v>
      </c>
      <c r="E532" s="47" t="n">
        <v>2758.84</v>
      </c>
      <c r="F532" s="47" t="n">
        <v>2723.21</v>
      </c>
      <c r="G532" s="47" t="n">
        <v>2797.57</v>
      </c>
      <c r="H532" s="47" t="n">
        <v>2802.22</v>
      </c>
      <c r="I532" s="47" t="n">
        <v>2811.35</v>
      </c>
      <c r="J532" s="47" t="n">
        <v>2901.93</v>
      </c>
      <c r="K532" s="47" t="n">
        <v>2954.55</v>
      </c>
      <c r="L532" s="47" t="n">
        <v>2979.51</v>
      </c>
      <c r="M532" s="47" t="n">
        <v>2986.24</v>
      </c>
      <c r="N532" s="47" t="n">
        <v>2978.97</v>
      </c>
      <c r="O532" s="47" t="n">
        <v>2976.59</v>
      </c>
      <c r="P532" s="47" t="n">
        <v>2988.26</v>
      </c>
      <c r="Q532" s="47" t="n">
        <v>2996.69</v>
      </c>
      <c r="R532" s="47" t="n">
        <v>2998.87</v>
      </c>
      <c r="S532" s="47" t="n">
        <v>3006.5</v>
      </c>
      <c r="T532" s="47" t="n">
        <v>3010.2</v>
      </c>
      <c r="U532" s="47" t="n">
        <v>3096.33</v>
      </c>
      <c r="V532" s="47" t="n">
        <v>3094.98</v>
      </c>
      <c r="W532" s="47" t="n">
        <v>3043.54</v>
      </c>
      <c r="X532" s="47" t="n">
        <v>2993.92</v>
      </c>
      <c r="Y532" s="47" t="n">
        <v>2892.47</v>
      </c>
    </row>
    <row r="533" customFormat="false" ht="15" hidden="false" customHeight="false" outlineLevel="0" collapsed="false">
      <c r="A533" s="50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5" hidden="false" customHeight="true" outlineLevel="0" collapsed="false">
      <c r="A534" s="11" t="s">
        <v>56</v>
      </c>
      <c r="B534" s="11" t="s">
        <v>83</v>
      </c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30" hidden="false" customHeight="false" outlineLevel="0" collapsed="false">
      <c r="A535" s="11"/>
      <c r="B535" s="45" t="s">
        <v>58</v>
      </c>
      <c r="C535" s="45" t="s">
        <v>59</v>
      </c>
      <c r="D535" s="45" t="s">
        <v>60</v>
      </c>
      <c r="E535" s="45" t="s">
        <v>61</v>
      </c>
      <c r="F535" s="45" t="s">
        <v>62</v>
      </c>
      <c r="G535" s="45" t="s">
        <v>63</v>
      </c>
      <c r="H535" s="45" t="s">
        <v>64</v>
      </c>
      <c r="I535" s="45" t="s">
        <v>65</v>
      </c>
      <c r="J535" s="45" t="s">
        <v>66</v>
      </c>
      <c r="K535" s="45" t="s">
        <v>67</v>
      </c>
      <c r="L535" s="45" t="s">
        <v>68</v>
      </c>
      <c r="M535" s="45" t="s">
        <v>69</v>
      </c>
      <c r="N535" s="45" t="s">
        <v>70</v>
      </c>
      <c r="O535" s="45" t="s">
        <v>71</v>
      </c>
      <c r="P535" s="45" t="s">
        <v>72</v>
      </c>
      <c r="Q535" s="45" t="s">
        <v>73</v>
      </c>
      <c r="R535" s="45" t="s">
        <v>74</v>
      </c>
      <c r="S535" s="45" t="s">
        <v>75</v>
      </c>
      <c r="T535" s="45" t="s">
        <v>76</v>
      </c>
      <c r="U535" s="45" t="s">
        <v>77</v>
      </c>
      <c r="V535" s="45" t="s">
        <v>78</v>
      </c>
      <c r="W535" s="45" t="s">
        <v>79</v>
      </c>
      <c r="X535" s="45" t="s">
        <v>80</v>
      </c>
      <c r="Y535" s="45" t="s">
        <v>81</v>
      </c>
    </row>
    <row r="536" customFormat="false" ht="15" hidden="false" customHeight="false" outlineLevel="0" collapsed="false">
      <c r="A536" s="46" t="n">
        <v>1</v>
      </c>
      <c r="B536" s="51" t="n">
        <v>3505.95</v>
      </c>
      <c r="C536" s="51" t="n">
        <v>3486.7</v>
      </c>
      <c r="D536" s="51" t="n">
        <v>3467.81</v>
      </c>
      <c r="E536" s="51" t="n">
        <v>3471.43</v>
      </c>
      <c r="F536" s="51" t="n">
        <v>3452.59</v>
      </c>
      <c r="G536" s="51" t="n">
        <v>3452.41</v>
      </c>
      <c r="H536" s="51" t="n">
        <v>3449.38</v>
      </c>
      <c r="I536" s="51" t="n">
        <v>3499.15</v>
      </c>
      <c r="J536" s="51" t="n">
        <v>3602.59</v>
      </c>
      <c r="K536" s="51" t="n">
        <v>3661.09</v>
      </c>
      <c r="L536" s="51" t="n">
        <v>3682.86</v>
      </c>
      <c r="M536" s="51" t="n">
        <v>3688.21</v>
      </c>
      <c r="N536" s="51" t="n">
        <v>3673.05</v>
      </c>
      <c r="O536" s="51" t="n">
        <v>3696.29</v>
      </c>
      <c r="P536" s="51" t="n">
        <v>3705.21</v>
      </c>
      <c r="Q536" s="51" t="n">
        <v>3700.45</v>
      </c>
      <c r="R536" s="51" t="n">
        <v>3697.73</v>
      </c>
      <c r="S536" s="51" t="n">
        <v>3698.36</v>
      </c>
      <c r="T536" s="51" t="n">
        <v>3699.65</v>
      </c>
      <c r="U536" s="51" t="n">
        <v>3712.67</v>
      </c>
      <c r="V536" s="51" t="n">
        <v>3720.8</v>
      </c>
      <c r="W536" s="51" t="n">
        <v>3806.88</v>
      </c>
      <c r="X536" s="51" t="n">
        <v>3709.77</v>
      </c>
      <c r="Y536" s="51" t="n">
        <v>3590.89</v>
      </c>
      <c r="Z536" s="48"/>
    </row>
    <row r="537" customFormat="false" ht="15" hidden="false" customHeight="false" outlineLevel="0" collapsed="false">
      <c r="A537" s="46" t="n">
        <v>2</v>
      </c>
      <c r="B537" s="51" t="n">
        <v>3554.46</v>
      </c>
      <c r="C537" s="51" t="n">
        <v>3489.41</v>
      </c>
      <c r="D537" s="51" t="n">
        <v>3440.72</v>
      </c>
      <c r="E537" s="51" t="n">
        <v>3434.28</v>
      </c>
      <c r="F537" s="51" t="n">
        <v>3429.15</v>
      </c>
      <c r="G537" s="51" t="n">
        <v>3435.43</v>
      </c>
      <c r="H537" s="51" t="n">
        <v>3427.36</v>
      </c>
      <c r="I537" s="51" t="n">
        <v>3427.98</v>
      </c>
      <c r="J537" s="51" t="n">
        <v>3481.99</v>
      </c>
      <c r="K537" s="51" t="n">
        <v>3591.24</v>
      </c>
      <c r="L537" s="51" t="n">
        <v>3622.37</v>
      </c>
      <c r="M537" s="51" t="n">
        <v>3638.93</v>
      </c>
      <c r="N537" s="51" t="n">
        <v>3637.94</v>
      </c>
      <c r="O537" s="51" t="n">
        <v>3644.13</v>
      </c>
      <c r="P537" s="51" t="n">
        <v>3657.47</v>
      </c>
      <c r="Q537" s="51" t="n">
        <v>3657.33</v>
      </c>
      <c r="R537" s="51" t="n">
        <v>3653.47</v>
      </c>
      <c r="S537" s="51" t="n">
        <v>3652.68</v>
      </c>
      <c r="T537" s="51" t="n">
        <v>3620.56</v>
      </c>
      <c r="U537" s="51" t="n">
        <v>3643.64</v>
      </c>
      <c r="V537" s="51" t="n">
        <v>3668.52</v>
      </c>
      <c r="W537" s="51" t="n">
        <v>3675.35</v>
      </c>
      <c r="X537" s="51" t="n">
        <v>3655.31</v>
      </c>
      <c r="Y537" s="51" t="n">
        <v>3512.59</v>
      </c>
      <c r="Z537" s="43"/>
    </row>
    <row r="538" customFormat="false" ht="15" hidden="false" customHeight="false" outlineLevel="0" collapsed="false">
      <c r="A538" s="46" t="n">
        <v>3</v>
      </c>
      <c r="B538" s="51" t="n">
        <v>3470.36</v>
      </c>
      <c r="C538" s="51" t="n">
        <v>3420.46</v>
      </c>
      <c r="D538" s="51" t="n">
        <v>3415.01</v>
      </c>
      <c r="E538" s="51" t="n">
        <v>3415.2</v>
      </c>
      <c r="F538" s="51" t="n">
        <v>3440.95</v>
      </c>
      <c r="G538" s="51" t="n">
        <v>3414.54</v>
      </c>
      <c r="H538" s="51" t="n">
        <v>3478.04</v>
      </c>
      <c r="I538" s="51" t="n">
        <v>3568.04</v>
      </c>
      <c r="J538" s="51" t="n">
        <v>3722.18</v>
      </c>
      <c r="K538" s="51" t="n">
        <v>3840.8</v>
      </c>
      <c r="L538" s="51" t="n">
        <v>3842.64</v>
      </c>
      <c r="M538" s="51" t="n">
        <v>3853.82</v>
      </c>
      <c r="N538" s="51" t="n">
        <v>3836</v>
      </c>
      <c r="O538" s="51" t="n">
        <v>3848.43</v>
      </c>
      <c r="P538" s="51" t="n">
        <v>3840.51</v>
      </c>
      <c r="Q538" s="51" t="n">
        <v>3810.7</v>
      </c>
      <c r="R538" s="51" t="n">
        <v>3758.01</v>
      </c>
      <c r="S538" s="51" t="n">
        <v>3722.83</v>
      </c>
      <c r="T538" s="51" t="n">
        <v>3719.92</v>
      </c>
      <c r="U538" s="51" t="n">
        <v>3712.95</v>
      </c>
      <c r="V538" s="51" t="n">
        <v>3737.04</v>
      </c>
      <c r="W538" s="51" t="n">
        <v>3738.76</v>
      </c>
      <c r="X538" s="51" t="n">
        <v>3634.31</v>
      </c>
      <c r="Y538" s="51" t="n">
        <v>3520.34</v>
      </c>
      <c r="Z538" s="43"/>
    </row>
    <row r="539" customFormat="false" ht="15" hidden="false" customHeight="false" outlineLevel="0" collapsed="false">
      <c r="A539" s="46" t="n">
        <v>4</v>
      </c>
      <c r="B539" s="51" t="n">
        <v>3429.2</v>
      </c>
      <c r="C539" s="51" t="n">
        <v>3277.19</v>
      </c>
      <c r="D539" s="51" t="n">
        <v>3253.15</v>
      </c>
      <c r="E539" s="51" t="n">
        <v>3284.11</v>
      </c>
      <c r="F539" s="51" t="n">
        <v>3332.32</v>
      </c>
      <c r="G539" s="51" t="n">
        <v>3387.48</v>
      </c>
      <c r="H539" s="51" t="n">
        <v>3475.28</v>
      </c>
      <c r="I539" s="51" t="n">
        <v>3577.01</v>
      </c>
      <c r="J539" s="51" t="n">
        <v>3732.18</v>
      </c>
      <c r="K539" s="51" t="n">
        <v>3783.64</v>
      </c>
      <c r="L539" s="51" t="n">
        <v>3802.45</v>
      </c>
      <c r="M539" s="51" t="n">
        <v>3803.59</v>
      </c>
      <c r="N539" s="51" t="n">
        <v>3786.65</v>
      </c>
      <c r="O539" s="51" t="n">
        <v>3837.99</v>
      </c>
      <c r="P539" s="51" t="n">
        <v>3826.42</v>
      </c>
      <c r="Q539" s="51" t="n">
        <v>3805.71</v>
      </c>
      <c r="R539" s="51" t="n">
        <v>3760.18</v>
      </c>
      <c r="S539" s="51" t="n">
        <v>3726.17</v>
      </c>
      <c r="T539" s="51" t="n">
        <v>3725.67</v>
      </c>
      <c r="U539" s="51" t="n">
        <v>3713.84</v>
      </c>
      <c r="V539" s="51" t="n">
        <v>3733.48</v>
      </c>
      <c r="W539" s="51" t="n">
        <v>3743.34</v>
      </c>
      <c r="X539" s="51" t="n">
        <v>3640.69</v>
      </c>
      <c r="Y539" s="51" t="n">
        <v>3525.58</v>
      </c>
    </row>
    <row r="540" customFormat="false" ht="15" hidden="false" customHeight="false" outlineLevel="0" collapsed="false">
      <c r="A540" s="46" t="n">
        <v>5</v>
      </c>
      <c r="B540" s="51" t="n">
        <v>3447.75</v>
      </c>
      <c r="C540" s="51" t="n">
        <v>3387.97</v>
      </c>
      <c r="D540" s="51" t="n">
        <v>3276.16</v>
      </c>
      <c r="E540" s="51" t="n">
        <v>3282.46</v>
      </c>
      <c r="F540" s="51" t="n">
        <v>3304.58</v>
      </c>
      <c r="G540" s="51" t="n">
        <v>3386.04</v>
      </c>
      <c r="H540" s="51" t="n">
        <v>3461.68</v>
      </c>
      <c r="I540" s="51" t="n">
        <v>3568.06</v>
      </c>
      <c r="J540" s="51" t="n">
        <v>3739.13</v>
      </c>
      <c r="K540" s="51" t="n">
        <v>3815.85</v>
      </c>
      <c r="L540" s="51" t="n">
        <v>3832.56</v>
      </c>
      <c r="M540" s="51" t="n">
        <v>3824.43</v>
      </c>
      <c r="N540" s="51" t="n">
        <v>3808.61</v>
      </c>
      <c r="O540" s="51" t="n">
        <v>3828.03</v>
      </c>
      <c r="P540" s="51" t="n">
        <v>3822.21</v>
      </c>
      <c r="Q540" s="51" t="n">
        <v>3788.21</v>
      </c>
      <c r="R540" s="51" t="n">
        <v>3759.99</v>
      </c>
      <c r="S540" s="51" t="n">
        <v>3722.17</v>
      </c>
      <c r="T540" s="51" t="n">
        <v>3713.09</v>
      </c>
      <c r="U540" s="51" t="n">
        <v>3715.91</v>
      </c>
      <c r="V540" s="51" t="n">
        <v>3806.62</v>
      </c>
      <c r="W540" s="51" t="n">
        <v>3811.07</v>
      </c>
      <c r="X540" s="51" t="n">
        <v>3651</v>
      </c>
      <c r="Y540" s="51" t="n">
        <v>3530.8</v>
      </c>
    </row>
    <row r="541" customFormat="false" ht="15" hidden="false" customHeight="false" outlineLevel="0" collapsed="false">
      <c r="A541" s="46" t="n">
        <v>6</v>
      </c>
      <c r="B541" s="51" t="n">
        <v>3447.66</v>
      </c>
      <c r="C541" s="51" t="n">
        <v>3376.55</v>
      </c>
      <c r="D541" s="51" t="n">
        <v>3301.11</v>
      </c>
      <c r="E541" s="51" t="n">
        <v>3307.79</v>
      </c>
      <c r="F541" s="51" t="n">
        <v>3308.41</v>
      </c>
      <c r="G541" s="51" t="n">
        <v>3387.78</v>
      </c>
      <c r="H541" s="51" t="n">
        <v>3463.21</v>
      </c>
      <c r="I541" s="51" t="n">
        <v>3558.61</v>
      </c>
      <c r="J541" s="51" t="n">
        <v>3737.41</v>
      </c>
      <c r="K541" s="51" t="n">
        <v>3779.82</v>
      </c>
      <c r="L541" s="51" t="n">
        <v>3792.67</v>
      </c>
      <c r="M541" s="51" t="n">
        <v>3794.37</v>
      </c>
      <c r="N541" s="51" t="n">
        <v>3775.65</v>
      </c>
      <c r="O541" s="51" t="n">
        <v>3785.64</v>
      </c>
      <c r="P541" s="51" t="n">
        <v>3787.23</v>
      </c>
      <c r="Q541" s="51" t="n">
        <v>3773.95</v>
      </c>
      <c r="R541" s="51" t="n">
        <v>3743.84</v>
      </c>
      <c r="S541" s="51" t="n">
        <v>3707.81</v>
      </c>
      <c r="T541" s="51" t="n">
        <v>3720.72</v>
      </c>
      <c r="U541" s="51" t="n">
        <v>3721.09</v>
      </c>
      <c r="V541" s="51" t="n">
        <v>3769.32</v>
      </c>
      <c r="W541" s="51" t="n">
        <v>3745.87</v>
      </c>
      <c r="X541" s="51" t="n">
        <v>3622.09</v>
      </c>
      <c r="Y541" s="51" t="n">
        <v>3490.99</v>
      </c>
    </row>
    <row r="542" customFormat="false" ht="15" hidden="false" customHeight="false" outlineLevel="0" collapsed="false">
      <c r="A542" s="46" t="n">
        <v>7</v>
      </c>
      <c r="B542" s="51" t="n">
        <v>3426.23</v>
      </c>
      <c r="C542" s="51" t="n">
        <v>3333.5</v>
      </c>
      <c r="D542" s="51" t="n">
        <v>3263.38</v>
      </c>
      <c r="E542" s="51" t="n">
        <v>3269.03</v>
      </c>
      <c r="F542" s="51" t="n">
        <v>3296.69</v>
      </c>
      <c r="G542" s="51" t="n">
        <v>3339.2</v>
      </c>
      <c r="H542" s="51" t="n">
        <v>3458.58</v>
      </c>
      <c r="I542" s="51" t="n">
        <v>3612.45</v>
      </c>
      <c r="J542" s="51" t="n">
        <v>3716.91</v>
      </c>
      <c r="K542" s="51" t="n">
        <v>3749.17</v>
      </c>
      <c r="L542" s="51" t="n">
        <v>3765.76</v>
      </c>
      <c r="M542" s="51" t="n">
        <v>3785.59</v>
      </c>
      <c r="N542" s="51" t="n">
        <v>3772.55</v>
      </c>
      <c r="O542" s="51" t="n">
        <v>3791.63</v>
      </c>
      <c r="P542" s="51" t="n">
        <v>3784.21</v>
      </c>
      <c r="Q542" s="51" t="n">
        <v>3759.09</v>
      </c>
      <c r="R542" s="51" t="n">
        <v>3711.86</v>
      </c>
      <c r="S542" s="51" t="n">
        <v>3689.09</v>
      </c>
      <c r="T542" s="51" t="n">
        <v>3709.25</v>
      </c>
      <c r="U542" s="51" t="n">
        <v>3706.21</v>
      </c>
      <c r="V542" s="51" t="n">
        <v>3755.4</v>
      </c>
      <c r="W542" s="51" t="n">
        <v>3741.31</v>
      </c>
      <c r="X542" s="51" t="n">
        <v>3628.43</v>
      </c>
      <c r="Y542" s="51" t="n">
        <v>3535.55</v>
      </c>
    </row>
    <row r="543" customFormat="false" ht="15" hidden="false" customHeight="false" outlineLevel="0" collapsed="false">
      <c r="A543" s="46" t="n">
        <v>8</v>
      </c>
      <c r="B543" s="51" t="n">
        <v>3608</v>
      </c>
      <c r="C543" s="51" t="n">
        <v>3525.69</v>
      </c>
      <c r="D543" s="51" t="n">
        <v>3447.04</v>
      </c>
      <c r="E543" s="51" t="n">
        <v>3446.76</v>
      </c>
      <c r="F543" s="51" t="n">
        <v>3441.02</v>
      </c>
      <c r="G543" s="51" t="n">
        <v>3444.79</v>
      </c>
      <c r="H543" s="51" t="n">
        <v>3477.9</v>
      </c>
      <c r="I543" s="51" t="n">
        <v>3598.3</v>
      </c>
      <c r="J543" s="51" t="n">
        <v>3700.22</v>
      </c>
      <c r="K543" s="51" t="n">
        <v>3740.21</v>
      </c>
      <c r="L543" s="51" t="n">
        <v>3752.52</v>
      </c>
      <c r="M543" s="51" t="n">
        <v>3751.74</v>
      </c>
      <c r="N543" s="51" t="n">
        <v>3746.55</v>
      </c>
      <c r="O543" s="51" t="n">
        <v>3742.02</v>
      </c>
      <c r="P543" s="51" t="n">
        <v>3738.17</v>
      </c>
      <c r="Q543" s="51" t="n">
        <v>3751.61</v>
      </c>
      <c r="R543" s="51" t="n">
        <v>3752</v>
      </c>
      <c r="S543" s="51" t="n">
        <v>3747.9</v>
      </c>
      <c r="T543" s="51" t="n">
        <v>3727.16</v>
      </c>
      <c r="U543" s="51" t="n">
        <v>3741.94</v>
      </c>
      <c r="V543" s="51" t="n">
        <v>3763.53</v>
      </c>
      <c r="W543" s="51" t="n">
        <v>3742.58</v>
      </c>
      <c r="X543" s="51" t="n">
        <v>3726.35</v>
      </c>
      <c r="Y543" s="51" t="n">
        <v>3639.03</v>
      </c>
    </row>
    <row r="544" customFormat="false" ht="15" hidden="false" customHeight="false" outlineLevel="0" collapsed="false">
      <c r="A544" s="46" t="n">
        <v>9</v>
      </c>
      <c r="B544" s="51" t="n">
        <v>3606.81</v>
      </c>
      <c r="C544" s="51" t="n">
        <v>3511.74</v>
      </c>
      <c r="D544" s="51" t="n">
        <v>3395.47</v>
      </c>
      <c r="E544" s="51" t="n">
        <v>3389.68</v>
      </c>
      <c r="F544" s="51" t="n">
        <v>3387.12</v>
      </c>
      <c r="G544" s="51" t="n">
        <v>3399.31</v>
      </c>
      <c r="H544" s="51" t="n">
        <v>3399.69</v>
      </c>
      <c r="I544" s="51" t="n">
        <v>3385.45</v>
      </c>
      <c r="J544" s="51" t="n">
        <v>3515.11</v>
      </c>
      <c r="K544" s="51" t="n">
        <v>3639.09</v>
      </c>
      <c r="L544" s="51" t="n">
        <v>3670.39</v>
      </c>
      <c r="M544" s="51" t="n">
        <v>3679.16</v>
      </c>
      <c r="N544" s="51" t="n">
        <v>3676.73</v>
      </c>
      <c r="O544" s="51" t="n">
        <v>3682.47</v>
      </c>
      <c r="P544" s="51" t="n">
        <v>3691.21</v>
      </c>
      <c r="Q544" s="51" t="n">
        <v>3700.02</v>
      </c>
      <c r="R544" s="51" t="n">
        <v>3704.69</v>
      </c>
      <c r="S544" s="51" t="n">
        <v>3697.6</v>
      </c>
      <c r="T544" s="51" t="n">
        <v>3687.58</v>
      </c>
      <c r="U544" s="51" t="n">
        <v>3707.94</v>
      </c>
      <c r="V544" s="51" t="n">
        <v>3751.3</v>
      </c>
      <c r="W544" s="51" t="n">
        <v>3707.98</v>
      </c>
      <c r="X544" s="51" t="n">
        <v>3676.04</v>
      </c>
      <c r="Y544" s="51" t="n">
        <v>3596.53</v>
      </c>
    </row>
    <row r="545" customFormat="false" ht="15" hidden="false" customHeight="false" outlineLevel="0" collapsed="false">
      <c r="A545" s="46" t="n">
        <v>10</v>
      </c>
      <c r="B545" s="51" t="n">
        <v>3554.94</v>
      </c>
      <c r="C545" s="51" t="n">
        <v>3436.8</v>
      </c>
      <c r="D545" s="51" t="n">
        <v>3405.93</v>
      </c>
      <c r="E545" s="51" t="n">
        <v>3403.41</v>
      </c>
      <c r="F545" s="51" t="n">
        <v>3425.02</v>
      </c>
      <c r="G545" s="51" t="n">
        <v>3487.85</v>
      </c>
      <c r="H545" s="51" t="n">
        <v>3570.94</v>
      </c>
      <c r="I545" s="51" t="n">
        <v>3725.06</v>
      </c>
      <c r="J545" s="51" t="n">
        <v>3812.85</v>
      </c>
      <c r="K545" s="51" t="n">
        <v>3885.65</v>
      </c>
      <c r="L545" s="51" t="n">
        <v>3900.25</v>
      </c>
      <c r="M545" s="51" t="n">
        <v>3893.59</v>
      </c>
      <c r="N545" s="51" t="n">
        <v>3861.43</v>
      </c>
      <c r="O545" s="51" t="n">
        <v>3889.66</v>
      </c>
      <c r="P545" s="51" t="n">
        <v>3890.92</v>
      </c>
      <c r="Q545" s="51" t="n">
        <v>3864.59</v>
      </c>
      <c r="R545" s="51" t="n">
        <v>3831.32</v>
      </c>
      <c r="S545" s="51" t="n">
        <v>3809.85</v>
      </c>
      <c r="T545" s="51" t="n">
        <v>3817.88</v>
      </c>
      <c r="U545" s="51" t="n">
        <v>3801.1</v>
      </c>
      <c r="V545" s="51" t="n">
        <v>3856.03</v>
      </c>
      <c r="W545" s="51" t="n">
        <v>3834.85</v>
      </c>
      <c r="X545" s="51" t="n">
        <v>3705.55</v>
      </c>
      <c r="Y545" s="51" t="n">
        <v>3626.52</v>
      </c>
    </row>
    <row r="546" customFormat="false" ht="15" hidden="false" customHeight="false" outlineLevel="0" collapsed="false">
      <c r="A546" s="46" t="n">
        <v>11</v>
      </c>
      <c r="B546" s="51" t="n">
        <v>3540.5</v>
      </c>
      <c r="C546" s="51" t="n">
        <v>3465.29</v>
      </c>
      <c r="D546" s="51" t="n">
        <v>3400.28</v>
      </c>
      <c r="E546" s="51" t="n">
        <v>3362.24</v>
      </c>
      <c r="F546" s="51" t="n">
        <v>3396.66</v>
      </c>
      <c r="G546" s="51" t="n">
        <v>3449.18</v>
      </c>
      <c r="H546" s="51" t="n">
        <v>3595.41</v>
      </c>
      <c r="I546" s="51" t="n">
        <v>3704.91</v>
      </c>
      <c r="J546" s="51" t="n">
        <v>3760.8</v>
      </c>
      <c r="K546" s="51" t="n">
        <v>3853.11</v>
      </c>
      <c r="L546" s="51" t="n">
        <v>3857.24</v>
      </c>
      <c r="M546" s="51" t="n">
        <v>3813.63</v>
      </c>
      <c r="N546" s="51" t="n">
        <v>3789.41</v>
      </c>
      <c r="O546" s="51" t="n">
        <v>3791.71</v>
      </c>
      <c r="P546" s="51" t="n">
        <v>3792.15</v>
      </c>
      <c r="Q546" s="51" t="n">
        <v>3790.07</v>
      </c>
      <c r="R546" s="51" t="n">
        <v>3761.95</v>
      </c>
      <c r="S546" s="51" t="n">
        <v>3734.97</v>
      </c>
      <c r="T546" s="51" t="n">
        <v>3702.43</v>
      </c>
      <c r="U546" s="51" t="n">
        <v>3727.45</v>
      </c>
      <c r="V546" s="51" t="n">
        <v>3795.96</v>
      </c>
      <c r="W546" s="51" t="n">
        <v>3725.5</v>
      </c>
      <c r="X546" s="51" t="n">
        <v>3679.44</v>
      </c>
      <c r="Y546" s="51" t="n">
        <v>3591.74</v>
      </c>
    </row>
    <row r="547" customFormat="false" ht="15" hidden="false" customHeight="false" outlineLevel="0" collapsed="false">
      <c r="A547" s="46" t="n">
        <v>12</v>
      </c>
      <c r="B547" s="51" t="n">
        <v>3471.28</v>
      </c>
      <c r="C547" s="51" t="n">
        <v>3417.52</v>
      </c>
      <c r="D547" s="51" t="n">
        <v>3400.2</v>
      </c>
      <c r="E547" s="51" t="n">
        <v>3383.1</v>
      </c>
      <c r="F547" s="51" t="n">
        <v>3422.38</v>
      </c>
      <c r="G547" s="51" t="n">
        <v>3496.27</v>
      </c>
      <c r="H547" s="51" t="n">
        <v>3565.19</v>
      </c>
      <c r="I547" s="51" t="n">
        <v>3724.83</v>
      </c>
      <c r="J547" s="51" t="n">
        <v>3784.83</v>
      </c>
      <c r="K547" s="51" t="n">
        <v>3812.08</v>
      </c>
      <c r="L547" s="51" t="n">
        <v>3832.97</v>
      </c>
      <c r="M547" s="51" t="n">
        <v>3815.35</v>
      </c>
      <c r="N547" s="51" t="n">
        <v>3803.77</v>
      </c>
      <c r="O547" s="51" t="n">
        <v>3811.98</v>
      </c>
      <c r="P547" s="51" t="n">
        <v>3805.95</v>
      </c>
      <c r="Q547" s="51" t="n">
        <v>3802.96</v>
      </c>
      <c r="R547" s="51" t="n">
        <v>3810.59</v>
      </c>
      <c r="S547" s="51" t="n">
        <v>3776.88</v>
      </c>
      <c r="T547" s="51" t="n">
        <v>3792.06</v>
      </c>
      <c r="U547" s="51" t="n">
        <v>3788.32</v>
      </c>
      <c r="V547" s="51" t="n">
        <v>3852.87</v>
      </c>
      <c r="W547" s="51" t="n">
        <v>3860.07</v>
      </c>
      <c r="X547" s="51" t="n">
        <v>3745.81</v>
      </c>
      <c r="Y547" s="51" t="n">
        <v>3623.62</v>
      </c>
    </row>
    <row r="548" customFormat="false" ht="15" hidden="false" customHeight="false" outlineLevel="0" collapsed="false">
      <c r="A548" s="46" t="n">
        <v>13</v>
      </c>
      <c r="B548" s="51" t="n">
        <v>3480.3</v>
      </c>
      <c r="C548" s="51" t="n">
        <v>3464.36</v>
      </c>
      <c r="D548" s="51" t="n">
        <v>3383.75</v>
      </c>
      <c r="E548" s="51" t="n">
        <v>3377.69</v>
      </c>
      <c r="F548" s="51" t="n">
        <v>3391.44</v>
      </c>
      <c r="G548" s="51" t="n">
        <v>3487.7</v>
      </c>
      <c r="H548" s="51" t="n">
        <v>3540.75</v>
      </c>
      <c r="I548" s="51" t="n">
        <v>3699.16</v>
      </c>
      <c r="J548" s="51" t="n">
        <v>3761.73</v>
      </c>
      <c r="K548" s="51" t="n">
        <v>3773.29</v>
      </c>
      <c r="L548" s="51" t="n">
        <v>3784.64</v>
      </c>
      <c r="M548" s="51" t="n">
        <v>3795.05</v>
      </c>
      <c r="N548" s="51" t="n">
        <v>3770.89</v>
      </c>
      <c r="O548" s="51" t="n">
        <v>3791.2</v>
      </c>
      <c r="P548" s="51" t="n">
        <v>3784.22</v>
      </c>
      <c r="Q548" s="51" t="n">
        <v>3770.93</v>
      </c>
      <c r="R548" s="51" t="n">
        <v>3783.35</v>
      </c>
      <c r="S548" s="51" t="n">
        <v>3765.07</v>
      </c>
      <c r="T548" s="51" t="n">
        <v>3781.7</v>
      </c>
      <c r="U548" s="51" t="n">
        <v>3775.51</v>
      </c>
      <c r="V548" s="51" t="n">
        <v>3842.7</v>
      </c>
      <c r="W548" s="51" t="n">
        <v>3840.95</v>
      </c>
      <c r="X548" s="51" t="n">
        <v>3739.08</v>
      </c>
      <c r="Y548" s="51" t="n">
        <v>3614.25</v>
      </c>
    </row>
    <row r="549" customFormat="false" ht="15" hidden="false" customHeight="false" outlineLevel="0" collapsed="false">
      <c r="A549" s="46" t="n">
        <v>14</v>
      </c>
      <c r="B549" s="51" t="n">
        <v>3475.44</v>
      </c>
      <c r="C549" s="51" t="n">
        <v>3463.56</v>
      </c>
      <c r="D549" s="51" t="n">
        <v>3414.76</v>
      </c>
      <c r="E549" s="51" t="n">
        <v>3417.87</v>
      </c>
      <c r="F549" s="51" t="n">
        <v>3447.11</v>
      </c>
      <c r="G549" s="51" t="n">
        <v>3508.11</v>
      </c>
      <c r="H549" s="51" t="n">
        <v>3567.83</v>
      </c>
      <c r="I549" s="51" t="n">
        <v>3732</v>
      </c>
      <c r="J549" s="51" t="n">
        <v>3796.39</v>
      </c>
      <c r="K549" s="51" t="n">
        <v>3817.06</v>
      </c>
      <c r="L549" s="51" t="n">
        <v>3808.8</v>
      </c>
      <c r="M549" s="51" t="n">
        <v>3815.46</v>
      </c>
      <c r="N549" s="51" t="n">
        <v>3797.97</v>
      </c>
      <c r="O549" s="51" t="n">
        <v>3801.4</v>
      </c>
      <c r="P549" s="51" t="n">
        <v>3800.08</v>
      </c>
      <c r="Q549" s="51" t="n">
        <v>3788.47</v>
      </c>
      <c r="R549" s="51" t="n">
        <v>3768.68</v>
      </c>
      <c r="S549" s="51" t="n">
        <v>3758.18</v>
      </c>
      <c r="T549" s="51" t="n">
        <v>3750.55</v>
      </c>
      <c r="U549" s="51" t="n">
        <v>3741.97</v>
      </c>
      <c r="V549" s="51" t="n">
        <v>3784.57</v>
      </c>
      <c r="W549" s="51" t="n">
        <v>3780.83</v>
      </c>
      <c r="X549" s="51" t="n">
        <v>3733.19</v>
      </c>
      <c r="Y549" s="51" t="n">
        <v>3603.32</v>
      </c>
    </row>
    <row r="550" customFormat="false" ht="15" hidden="false" customHeight="false" outlineLevel="0" collapsed="false">
      <c r="A550" s="46" t="n">
        <v>15</v>
      </c>
      <c r="B550" s="51" t="n">
        <v>3553.72</v>
      </c>
      <c r="C550" s="51" t="n">
        <v>3490.24</v>
      </c>
      <c r="D550" s="51" t="n">
        <v>3452.55</v>
      </c>
      <c r="E550" s="51" t="n">
        <v>3463.91</v>
      </c>
      <c r="F550" s="51" t="n">
        <v>3545.82</v>
      </c>
      <c r="G550" s="51" t="n">
        <v>3560.79</v>
      </c>
      <c r="H550" s="51" t="n">
        <v>3554.14</v>
      </c>
      <c r="I550" s="51" t="n">
        <v>3662.15</v>
      </c>
      <c r="J550" s="51" t="n">
        <v>3764.07</v>
      </c>
      <c r="K550" s="51" t="n">
        <v>3814.33</v>
      </c>
      <c r="L550" s="51" t="n">
        <v>3819.57</v>
      </c>
      <c r="M550" s="51" t="n">
        <v>3806.3</v>
      </c>
      <c r="N550" s="51" t="n">
        <v>3797.68</v>
      </c>
      <c r="O550" s="51" t="n">
        <v>3796.3</v>
      </c>
      <c r="P550" s="51" t="n">
        <v>3814.3</v>
      </c>
      <c r="Q550" s="51" t="n">
        <v>3834.93</v>
      </c>
      <c r="R550" s="51" t="n">
        <v>3837.55</v>
      </c>
      <c r="S550" s="51" t="n">
        <v>3844.87</v>
      </c>
      <c r="T550" s="51" t="n">
        <v>3841.32</v>
      </c>
      <c r="U550" s="51" t="n">
        <v>3851.87</v>
      </c>
      <c r="V550" s="51" t="n">
        <v>3873.71</v>
      </c>
      <c r="W550" s="51" t="n">
        <v>3815.1</v>
      </c>
      <c r="X550" s="51" t="n">
        <v>3768.21</v>
      </c>
      <c r="Y550" s="51" t="n">
        <v>3706.96</v>
      </c>
    </row>
    <row r="551" customFormat="false" ht="15" hidden="false" customHeight="false" outlineLevel="0" collapsed="false">
      <c r="A551" s="46" t="n">
        <v>16</v>
      </c>
      <c r="B551" s="51" t="n">
        <v>3610.84</v>
      </c>
      <c r="C551" s="51" t="n">
        <v>3560.65</v>
      </c>
      <c r="D551" s="51" t="n">
        <v>3452.92</v>
      </c>
      <c r="E551" s="51" t="n">
        <v>3436.4</v>
      </c>
      <c r="F551" s="51" t="n">
        <v>3320.61</v>
      </c>
      <c r="G551" s="51" t="n">
        <v>3470.41</v>
      </c>
      <c r="H551" s="51" t="n">
        <v>3368.71</v>
      </c>
      <c r="I551" s="51" t="n">
        <v>3451.28</v>
      </c>
      <c r="J551" s="51" t="n">
        <v>3569.39</v>
      </c>
      <c r="K551" s="51" t="n">
        <v>3712.51</v>
      </c>
      <c r="L551" s="51" t="n">
        <v>3743.11</v>
      </c>
      <c r="M551" s="51" t="n">
        <v>3745.83</v>
      </c>
      <c r="N551" s="51" t="n">
        <v>3740.42</v>
      </c>
      <c r="O551" s="51" t="n">
        <v>3740.64</v>
      </c>
      <c r="P551" s="51" t="n">
        <v>3767.11</v>
      </c>
      <c r="Q551" s="51" t="n">
        <v>3790.47</v>
      </c>
      <c r="R551" s="51" t="n">
        <v>3792.31</v>
      </c>
      <c r="S551" s="51" t="n">
        <v>3706.12</v>
      </c>
      <c r="T551" s="51" t="n">
        <v>3686.42</v>
      </c>
      <c r="U551" s="51" t="n">
        <v>3713.24</v>
      </c>
      <c r="V551" s="51" t="n">
        <v>3788.44</v>
      </c>
      <c r="W551" s="51" t="n">
        <v>3719.05</v>
      </c>
      <c r="X551" s="51" t="n">
        <v>3660.07</v>
      </c>
      <c r="Y551" s="51" t="n">
        <v>3560.35</v>
      </c>
    </row>
    <row r="552" customFormat="false" ht="15" hidden="false" customHeight="false" outlineLevel="0" collapsed="false">
      <c r="A552" s="46" t="n">
        <v>17</v>
      </c>
      <c r="B552" s="51" t="n">
        <v>3508.25</v>
      </c>
      <c r="C552" s="51" t="n">
        <v>3441.21</v>
      </c>
      <c r="D552" s="51" t="n">
        <v>3397.33</v>
      </c>
      <c r="E552" s="51" t="n">
        <v>3363.58</v>
      </c>
      <c r="F552" s="51" t="n">
        <v>3462.77</v>
      </c>
      <c r="G552" s="51" t="n">
        <v>3545.97</v>
      </c>
      <c r="H552" s="51" t="n">
        <v>3568</v>
      </c>
      <c r="I552" s="51" t="n">
        <v>3706.51</v>
      </c>
      <c r="J552" s="51" t="n">
        <v>3783.96</v>
      </c>
      <c r="K552" s="51" t="n">
        <v>3814.91</v>
      </c>
      <c r="L552" s="51" t="n">
        <v>3803.51</v>
      </c>
      <c r="M552" s="51" t="n">
        <v>3785.74</v>
      </c>
      <c r="N552" s="51" t="n">
        <v>3746.99</v>
      </c>
      <c r="O552" s="51" t="n">
        <v>3763.55</v>
      </c>
      <c r="P552" s="51" t="n">
        <v>3760.47</v>
      </c>
      <c r="Q552" s="51" t="n">
        <v>3730.71</v>
      </c>
      <c r="R552" s="51" t="n">
        <v>3715.47</v>
      </c>
      <c r="S552" s="51" t="n">
        <v>3701.83</v>
      </c>
      <c r="T552" s="51" t="n">
        <v>3713.9</v>
      </c>
      <c r="U552" s="51" t="n">
        <v>3702.97</v>
      </c>
      <c r="V552" s="51" t="n">
        <v>3768.61</v>
      </c>
      <c r="W552" s="51" t="n">
        <v>3765.15</v>
      </c>
      <c r="X552" s="51" t="n">
        <v>3685.46</v>
      </c>
      <c r="Y552" s="51" t="n">
        <v>3570.97</v>
      </c>
    </row>
    <row r="553" customFormat="false" ht="15" hidden="false" customHeight="false" outlineLevel="0" collapsed="false">
      <c r="A553" s="46" t="n">
        <v>18</v>
      </c>
      <c r="B553" s="51" t="n">
        <v>3468.56</v>
      </c>
      <c r="C553" s="51" t="n">
        <v>3464.41</v>
      </c>
      <c r="D553" s="51" t="n">
        <v>3442.92</v>
      </c>
      <c r="E553" s="51" t="n">
        <v>3416.85</v>
      </c>
      <c r="F553" s="51" t="n">
        <v>3467.99</v>
      </c>
      <c r="G553" s="51" t="n">
        <v>3490.26</v>
      </c>
      <c r="H553" s="51" t="n">
        <v>3558.82</v>
      </c>
      <c r="I553" s="51" t="n">
        <v>3725.09</v>
      </c>
      <c r="J553" s="51" t="n">
        <v>3773.41</v>
      </c>
      <c r="K553" s="51" t="n">
        <v>3802.74</v>
      </c>
      <c r="L553" s="51" t="n">
        <v>3799.01</v>
      </c>
      <c r="M553" s="51" t="n">
        <v>3791.2</v>
      </c>
      <c r="N553" s="51" t="n">
        <v>3768.11</v>
      </c>
      <c r="O553" s="51" t="n">
        <v>3773.19</v>
      </c>
      <c r="P553" s="51" t="n">
        <v>3783.4</v>
      </c>
      <c r="Q553" s="51" t="n">
        <v>3766.59</v>
      </c>
      <c r="R553" s="51" t="n">
        <v>3753.22</v>
      </c>
      <c r="S553" s="51" t="n">
        <v>3739.18</v>
      </c>
      <c r="T553" s="51" t="n">
        <v>3751.5</v>
      </c>
      <c r="U553" s="51" t="n">
        <v>3762.52</v>
      </c>
      <c r="V553" s="51" t="n">
        <v>3814.81</v>
      </c>
      <c r="W553" s="51" t="n">
        <v>3799.65</v>
      </c>
      <c r="X553" s="51" t="n">
        <v>3738.08</v>
      </c>
      <c r="Y553" s="51" t="n">
        <v>3598.85</v>
      </c>
    </row>
    <row r="554" customFormat="false" ht="15" hidden="false" customHeight="false" outlineLevel="0" collapsed="false">
      <c r="A554" s="46" t="n">
        <v>19</v>
      </c>
      <c r="B554" s="51" t="n">
        <v>3481.32</v>
      </c>
      <c r="C554" s="51" t="n">
        <v>3470.57</v>
      </c>
      <c r="D554" s="51" t="n">
        <v>3448.48</v>
      </c>
      <c r="E554" s="51" t="n">
        <v>3458.94</v>
      </c>
      <c r="F554" s="51" t="n">
        <v>3465.66</v>
      </c>
      <c r="G554" s="51" t="n">
        <v>3505.76</v>
      </c>
      <c r="H554" s="51" t="n">
        <v>3546.14</v>
      </c>
      <c r="I554" s="51" t="n">
        <v>3698.5</v>
      </c>
      <c r="J554" s="51" t="n">
        <v>3821.43</v>
      </c>
      <c r="K554" s="51" t="n">
        <v>3857.28</v>
      </c>
      <c r="L554" s="51" t="n">
        <v>3865.15</v>
      </c>
      <c r="M554" s="51" t="n">
        <v>3866.84</v>
      </c>
      <c r="N554" s="51" t="n">
        <v>3834.28</v>
      </c>
      <c r="O554" s="51" t="n">
        <v>3838.68</v>
      </c>
      <c r="P554" s="51" t="n">
        <v>3827.84</v>
      </c>
      <c r="Q554" s="51" t="n">
        <v>3776.07</v>
      </c>
      <c r="R554" s="51" t="n">
        <v>3768.29</v>
      </c>
      <c r="S554" s="51" t="n">
        <v>3731.64</v>
      </c>
      <c r="T554" s="51" t="n">
        <v>3764.62</v>
      </c>
      <c r="U554" s="51" t="n">
        <v>3751.63</v>
      </c>
      <c r="V554" s="51" t="n">
        <v>3856.98</v>
      </c>
      <c r="W554" s="51" t="n">
        <v>3803.25</v>
      </c>
      <c r="X554" s="51" t="n">
        <v>3703.68</v>
      </c>
      <c r="Y554" s="51" t="n">
        <v>3570.71</v>
      </c>
    </row>
    <row r="555" customFormat="false" ht="15" hidden="false" customHeight="false" outlineLevel="0" collapsed="false">
      <c r="A555" s="46" t="n">
        <v>20</v>
      </c>
      <c r="B555" s="51" t="n">
        <v>3473.25</v>
      </c>
      <c r="C555" s="51" t="n">
        <v>3422.13</v>
      </c>
      <c r="D555" s="51" t="n">
        <v>3415.81</v>
      </c>
      <c r="E555" s="51" t="n">
        <v>3393.19</v>
      </c>
      <c r="F555" s="51" t="n">
        <v>3434.43</v>
      </c>
      <c r="G555" s="51" t="n">
        <v>3490.2</v>
      </c>
      <c r="H555" s="51" t="n">
        <v>3538.9</v>
      </c>
      <c r="I555" s="51" t="n">
        <v>3669.85</v>
      </c>
      <c r="J555" s="51" t="n">
        <v>3829.29</v>
      </c>
      <c r="K555" s="51" t="n">
        <v>3884.51</v>
      </c>
      <c r="L555" s="51" t="n">
        <v>3899.43</v>
      </c>
      <c r="M555" s="51" t="n">
        <v>3890.02</v>
      </c>
      <c r="N555" s="51" t="n">
        <v>3846.99</v>
      </c>
      <c r="O555" s="51" t="n">
        <v>3852.75</v>
      </c>
      <c r="P555" s="51" t="n">
        <v>3863.96</v>
      </c>
      <c r="Q555" s="51" t="n">
        <v>3833.44</v>
      </c>
      <c r="R555" s="51" t="n">
        <v>3793.28</v>
      </c>
      <c r="S555" s="51" t="n">
        <v>3769.13</v>
      </c>
      <c r="T555" s="51" t="n">
        <v>3821.02</v>
      </c>
      <c r="U555" s="51" t="n">
        <v>3786.42</v>
      </c>
      <c r="V555" s="51" t="n">
        <v>3861.93</v>
      </c>
      <c r="W555" s="51" t="n">
        <v>3833.79</v>
      </c>
      <c r="X555" s="51" t="n">
        <v>3668.94</v>
      </c>
      <c r="Y555" s="51" t="n">
        <v>3531.48</v>
      </c>
    </row>
    <row r="556" customFormat="false" ht="15" hidden="false" customHeight="false" outlineLevel="0" collapsed="false">
      <c r="A556" s="46" t="n">
        <v>21</v>
      </c>
      <c r="B556" s="51" t="n">
        <v>3475.87</v>
      </c>
      <c r="C556" s="51" t="n">
        <v>3431.24</v>
      </c>
      <c r="D556" s="51" t="n">
        <v>3398.51</v>
      </c>
      <c r="E556" s="51" t="n">
        <v>3439.1</v>
      </c>
      <c r="F556" s="51" t="n">
        <v>3441.71</v>
      </c>
      <c r="G556" s="51" t="n">
        <v>3516.54</v>
      </c>
      <c r="H556" s="51" t="n">
        <v>3563.04</v>
      </c>
      <c r="I556" s="51" t="n">
        <v>3714.28</v>
      </c>
      <c r="J556" s="51" t="n">
        <v>3830.25</v>
      </c>
      <c r="K556" s="51" t="n">
        <v>3853.44</v>
      </c>
      <c r="L556" s="51" t="n">
        <v>3866.16</v>
      </c>
      <c r="M556" s="51" t="n">
        <v>3893.32</v>
      </c>
      <c r="N556" s="51" t="n">
        <v>3862.79</v>
      </c>
      <c r="O556" s="51" t="n">
        <v>3869.15</v>
      </c>
      <c r="P556" s="51" t="n">
        <v>3852.24</v>
      </c>
      <c r="Q556" s="51" t="n">
        <v>3805.13</v>
      </c>
      <c r="R556" s="51" t="n">
        <v>3777.53</v>
      </c>
      <c r="S556" s="51" t="n">
        <v>3763.38</v>
      </c>
      <c r="T556" s="51" t="n">
        <v>3819.22</v>
      </c>
      <c r="U556" s="51" t="n">
        <v>3816.23</v>
      </c>
      <c r="V556" s="51" t="n">
        <v>3878.66</v>
      </c>
      <c r="W556" s="51" t="n">
        <v>3850.48</v>
      </c>
      <c r="X556" s="51" t="n">
        <v>3726.66</v>
      </c>
      <c r="Y556" s="51" t="n">
        <v>3611.11</v>
      </c>
    </row>
    <row r="557" customFormat="false" ht="15" hidden="false" customHeight="false" outlineLevel="0" collapsed="false">
      <c r="A557" s="46" t="n">
        <v>22</v>
      </c>
      <c r="B557" s="51" t="n">
        <v>3558.42</v>
      </c>
      <c r="C557" s="51" t="n">
        <v>3481.51</v>
      </c>
      <c r="D557" s="51" t="n">
        <v>3465.56</v>
      </c>
      <c r="E557" s="51" t="n">
        <v>3458.6</v>
      </c>
      <c r="F557" s="51" t="n">
        <v>3455.22</v>
      </c>
      <c r="G557" s="51" t="n">
        <v>3461.01</v>
      </c>
      <c r="H557" s="51" t="n">
        <v>3469.81</v>
      </c>
      <c r="I557" s="51" t="n">
        <v>3516.83</v>
      </c>
      <c r="J557" s="51" t="n">
        <v>3603.21</v>
      </c>
      <c r="K557" s="51" t="n">
        <v>3623.44</v>
      </c>
      <c r="L557" s="51" t="n">
        <v>3647.62</v>
      </c>
      <c r="M557" s="51" t="n">
        <v>3670.23</v>
      </c>
      <c r="N557" s="51" t="n">
        <v>3656.47</v>
      </c>
      <c r="O557" s="51" t="n">
        <v>3650.23</v>
      </c>
      <c r="P557" s="51" t="n">
        <v>3658.31</v>
      </c>
      <c r="Q557" s="51" t="n">
        <v>3661.77</v>
      </c>
      <c r="R557" s="51" t="n">
        <v>3662.59</v>
      </c>
      <c r="S557" s="51" t="n">
        <v>3666.56</v>
      </c>
      <c r="T557" s="51" t="n">
        <v>3701.82</v>
      </c>
      <c r="U557" s="51" t="n">
        <v>3736.59</v>
      </c>
      <c r="V557" s="51" t="n">
        <v>3798.63</v>
      </c>
      <c r="W557" s="51" t="n">
        <v>3757.4</v>
      </c>
      <c r="X557" s="51" t="n">
        <v>3665.42</v>
      </c>
      <c r="Y557" s="51" t="n">
        <v>3628.78</v>
      </c>
    </row>
    <row r="558" customFormat="false" ht="15" hidden="false" customHeight="false" outlineLevel="0" collapsed="false">
      <c r="A558" s="46" t="n">
        <v>23</v>
      </c>
      <c r="B558" s="51" t="n">
        <v>3576.32</v>
      </c>
      <c r="C558" s="51" t="n">
        <v>3497.54</v>
      </c>
      <c r="D558" s="51" t="n">
        <v>3411.45</v>
      </c>
      <c r="E558" s="51" t="n">
        <v>3391.84</v>
      </c>
      <c r="F558" s="51" t="n">
        <v>3369.11</v>
      </c>
      <c r="G558" s="51" t="n">
        <v>3412.83</v>
      </c>
      <c r="H558" s="51" t="n">
        <v>3314.84</v>
      </c>
      <c r="I558" s="51" t="n">
        <v>3385.2</v>
      </c>
      <c r="J558" s="51" t="n">
        <v>3461.49</v>
      </c>
      <c r="K558" s="51" t="n">
        <v>3571.34</v>
      </c>
      <c r="L558" s="51" t="n">
        <v>3599.42</v>
      </c>
      <c r="M558" s="51" t="n">
        <v>3606.17</v>
      </c>
      <c r="N558" s="51" t="n">
        <v>3603.25</v>
      </c>
      <c r="O558" s="51" t="n">
        <v>3605.75</v>
      </c>
      <c r="P558" s="51" t="n">
        <v>3616.9</v>
      </c>
      <c r="Q558" s="51" t="n">
        <v>3625.55</v>
      </c>
      <c r="R558" s="51" t="n">
        <v>3626.19</v>
      </c>
      <c r="S558" s="51" t="n">
        <v>3635.74</v>
      </c>
      <c r="T558" s="51" t="n">
        <v>3630.67</v>
      </c>
      <c r="U558" s="51" t="n">
        <v>3732.94</v>
      </c>
      <c r="V558" s="51" t="n">
        <v>3769.78</v>
      </c>
      <c r="W558" s="51" t="n">
        <v>3701.64</v>
      </c>
      <c r="X558" s="51" t="n">
        <v>3653.4</v>
      </c>
      <c r="Y558" s="51" t="n">
        <v>3608.86</v>
      </c>
    </row>
    <row r="559" customFormat="false" ht="15" hidden="false" customHeight="false" outlineLevel="0" collapsed="false">
      <c r="A559" s="46" t="n">
        <v>24</v>
      </c>
      <c r="B559" s="51" t="n">
        <v>3563.33</v>
      </c>
      <c r="C559" s="51" t="n">
        <v>3479.99</v>
      </c>
      <c r="D559" s="51" t="n">
        <v>3422.51</v>
      </c>
      <c r="E559" s="51" t="n">
        <v>3388.42</v>
      </c>
      <c r="F559" s="51" t="n">
        <v>3429.17</v>
      </c>
      <c r="G559" s="51" t="n">
        <v>3529.09</v>
      </c>
      <c r="H559" s="51" t="n">
        <v>3648.47</v>
      </c>
      <c r="I559" s="51" t="n">
        <v>3740.44</v>
      </c>
      <c r="J559" s="51" t="n">
        <v>3843.49</v>
      </c>
      <c r="K559" s="51" t="n">
        <v>3826.2</v>
      </c>
      <c r="L559" s="51" t="n">
        <v>3820.53</v>
      </c>
      <c r="M559" s="51" t="n">
        <v>3820.31</v>
      </c>
      <c r="N559" s="51" t="n">
        <v>3806.08</v>
      </c>
      <c r="O559" s="51" t="n">
        <v>3807.33</v>
      </c>
      <c r="P559" s="51" t="n">
        <v>3823.58</v>
      </c>
      <c r="Q559" s="51" t="n">
        <v>3794.28</v>
      </c>
      <c r="R559" s="51" t="n">
        <v>3744.82</v>
      </c>
      <c r="S559" s="51" t="n">
        <v>3729.31</v>
      </c>
      <c r="T559" s="51" t="n">
        <v>3754.15</v>
      </c>
      <c r="U559" s="51" t="n">
        <v>3787.52</v>
      </c>
      <c r="V559" s="51" t="n">
        <v>3824.08</v>
      </c>
      <c r="W559" s="51" t="n">
        <v>3823.23</v>
      </c>
      <c r="X559" s="51" t="n">
        <v>3731.29</v>
      </c>
      <c r="Y559" s="51" t="n">
        <v>3678.5</v>
      </c>
    </row>
    <row r="560" customFormat="false" ht="15" hidden="false" customHeight="false" outlineLevel="0" collapsed="false">
      <c r="A560" s="46" t="n">
        <v>25</v>
      </c>
      <c r="B560" s="51" t="n">
        <v>3527.28</v>
      </c>
      <c r="C560" s="51" t="n">
        <v>3441.84</v>
      </c>
      <c r="D560" s="51" t="n">
        <v>3396.14</v>
      </c>
      <c r="E560" s="51" t="n">
        <v>3413.66</v>
      </c>
      <c r="F560" s="51" t="n">
        <v>3499.74</v>
      </c>
      <c r="G560" s="51" t="n">
        <v>3522.89</v>
      </c>
      <c r="H560" s="51" t="n">
        <v>3617.87</v>
      </c>
      <c r="I560" s="51" t="n">
        <v>3759.94</v>
      </c>
      <c r="J560" s="51" t="n">
        <v>3838.22</v>
      </c>
      <c r="K560" s="51" t="n">
        <v>3838.06</v>
      </c>
      <c r="L560" s="51" t="n">
        <v>3819.02</v>
      </c>
      <c r="M560" s="51" t="n">
        <v>3816.47</v>
      </c>
      <c r="N560" s="51" t="n">
        <v>3806.97</v>
      </c>
      <c r="O560" s="51" t="n">
        <v>3814.51</v>
      </c>
      <c r="P560" s="51" t="n">
        <v>3797.98</v>
      </c>
      <c r="Q560" s="51" t="n">
        <v>3789.62</v>
      </c>
      <c r="R560" s="51" t="n">
        <v>3775.86</v>
      </c>
      <c r="S560" s="51" t="n">
        <v>3761.24</v>
      </c>
      <c r="T560" s="51" t="n">
        <v>3779.26</v>
      </c>
      <c r="U560" s="51" t="n">
        <v>3818.87</v>
      </c>
      <c r="V560" s="51" t="n">
        <v>3815.5</v>
      </c>
      <c r="W560" s="51" t="n">
        <v>3815.03</v>
      </c>
      <c r="X560" s="51" t="n">
        <v>3753.05</v>
      </c>
      <c r="Y560" s="51" t="n">
        <v>3676.78</v>
      </c>
    </row>
    <row r="561" customFormat="false" ht="15" hidden="false" customHeight="false" outlineLevel="0" collapsed="false">
      <c r="A561" s="46" t="n">
        <v>26</v>
      </c>
      <c r="B561" s="51" t="n">
        <v>3589.92</v>
      </c>
      <c r="C561" s="51" t="n">
        <v>3520.21</v>
      </c>
      <c r="D561" s="51" t="n">
        <v>3436.63</v>
      </c>
      <c r="E561" s="51" t="n">
        <v>3462.16</v>
      </c>
      <c r="F561" s="51" t="n">
        <v>3455.97</v>
      </c>
      <c r="G561" s="51" t="n">
        <v>3557.2</v>
      </c>
      <c r="H561" s="51" t="n">
        <v>3703.31</v>
      </c>
      <c r="I561" s="51" t="n">
        <v>3749.41</v>
      </c>
      <c r="J561" s="51" t="n">
        <v>3876.18</v>
      </c>
      <c r="K561" s="51" t="n">
        <v>3876.99</v>
      </c>
      <c r="L561" s="51" t="n">
        <v>3885.96</v>
      </c>
      <c r="M561" s="51" t="n">
        <v>3896.9</v>
      </c>
      <c r="N561" s="51" t="n">
        <v>3830.59</v>
      </c>
      <c r="O561" s="51" t="n">
        <v>3834.17</v>
      </c>
      <c r="P561" s="51" t="n">
        <v>3850.5</v>
      </c>
      <c r="Q561" s="51" t="n">
        <v>3830.56</v>
      </c>
      <c r="R561" s="51" t="n">
        <v>3803.82</v>
      </c>
      <c r="S561" s="51" t="n">
        <v>3769.7</v>
      </c>
      <c r="T561" s="51" t="n">
        <v>3815.51</v>
      </c>
      <c r="U561" s="51" t="n">
        <v>3811.44</v>
      </c>
      <c r="V561" s="51" t="n">
        <v>3796.78</v>
      </c>
      <c r="W561" s="51" t="n">
        <v>3771.3</v>
      </c>
      <c r="X561" s="51" t="n">
        <v>3706.68</v>
      </c>
      <c r="Y561" s="51" t="n">
        <v>3666.03</v>
      </c>
    </row>
    <row r="562" customFormat="false" ht="15" hidden="false" customHeight="false" outlineLevel="0" collapsed="false">
      <c r="A562" s="46" t="n">
        <v>27</v>
      </c>
      <c r="B562" s="51" t="n">
        <v>3544.62</v>
      </c>
      <c r="C562" s="51" t="n">
        <v>3513.77</v>
      </c>
      <c r="D562" s="51" t="n">
        <v>3431.67</v>
      </c>
      <c r="E562" s="51" t="n">
        <v>3459.05</v>
      </c>
      <c r="F562" s="51" t="n">
        <v>3479.77</v>
      </c>
      <c r="G562" s="51" t="n">
        <v>3537.11</v>
      </c>
      <c r="H562" s="51" t="n">
        <v>3646.85</v>
      </c>
      <c r="I562" s="51" t="n">
        <v>3712.43</v>
      </c>
      <c r="J562" s="51" t="n">
        <v>3851.13</v>
      </c>
      <c r="K562" s="51" t="n">
        <v>3866.8</v>
      </c>
      <c r="L562" s="51" t="n">
        <v>3856.48</v>
      </c>
      <c r="M562" s="51" t="n">
        <v>3874.66</v>
      </c>
      <c r="N562" s="51" t="n">
        <v>3855.06</v>
      </c>
      <c r="O562" s="51" t="n">
        <v>3872.81</v>
      </c>
      <c r="P562" s="51" t="n">
        <v>3857.67</v>
      </c>
      <c r="Q562" s="51" t="n">
        <v>3832.23</v>
      </c>
      <c r="R562" s="51" t="n">
        <v>3805.62</v>
      </c>
      <c r="S562" s="51" t="n">
        <v>3771.25</v>
      </c>
      <c r="T562" s="51" t="n">
        <v>3806.55</v>
      </c>
      <c r="U562" s="51" t="n">
        <v>3839.15</v>
      </c>
      <c r="V562" s="51" t="n">
        <v>3837.39</v>
      </c>
      <c r="W562" s="51" t="n">
        <v>3828.06</v>
      </c>
      <c r="X562" s="51" t="n">
        <v>3688.8</v>
      </c>
      <c r="Y562" s="51" t="n">
        <v>3616.57</v>
      </c>
    </row>
    <row r="563" customFormat="false" ht="15" hidden="false" customHeight="false" outlineLevel="0" collapsed="false">
      <c r="A563" s="46" t="n">
        <v>28</v>
      </c>
      <c r="B563" s="51" t="n">
        <v>3496.7</v>
      </c>
      <c r="C563" s="51" t="n">
        <v>3472.86</v>
      </c>
      <c r="D563" s="51" t="n">
        <v>3426.68</v>
      </c>
      <c r="E563" s="51" t="n">
        <v>3440.24</v>
      </c>
      <c r="F563" s="51" t="n">
        <v>3442.49</v>
      </c>
      <c r="G563" s="51" t="n">
        <v>3492.7</v>
      </c>
      <c r="H563" s="51" t="n">
        <v>3627.67</v>
      </c>
      <c r="I563" s="51" t="n">
        <v>3770.99</v>
      </c>
      <c r="J563" s="51" t="n">
        <v>3865.37</v>
      </c>
      <c r="K563" s="51" t="n">
        <v>3864.4</v>
      </c>
      <c r="L563" s="51" t="n">
        <v>3856.55</v>
      </c>
      <c r="M563" s="51" t="n">
        <v>3853.29</v>
      </c>
      <c r="N563" s="51" t="n">
        <v>3830.85</v>
      </c>
      <c r="O563" s="51" t="n">
        <v>3842.19</v>
      </c>
      <c r="P563" s="51" t="n">
        <v>3821.77</v>
      </c>
      <c r="Q563" s="51" t="n">
        <v>3805.93</v>
      </c>
      <c r="R563" s="51" t="n">
        <v>3787.03</v>
      </c>
      <c r="S563" s="51" t="n">
        <v>3768.67</v>
      </c>
      <c r="T563" s="51" t="n">
        <v>3807.44</v>
      </c>
      <c r="U563" s="51" t="n">
        <v>3821.46</v>
      </c>
      <c r="V563" s="51" t="n">
        <v>3816.43</v>
      </c>
      <c r="W563" s="51" t="n">
        <v>3805.96</v>
      </c>
      <c r="X563" s="51" t="n">
        <v>3724.66</v>
      </c>
      <c r="Y563" s="51" t="n">
        <v>3603.92</v>
      </c>
    </row>
    <row r="564" customFormat="false" ht="15" hidden="false" customHeight="false" outlineLevel="0" collapsed="false">
      <c r="A564" s="46" t="n">
        <v>29</v>
      </c>
      <c r="B564" s="51" t="n">
        <v>3556.15</v>
      </c>
      <c r="C564" s="51" t="n">
        <v>3517.22</v>
      </c>
      <c r="D564" s="51" t="n">
        <v>3492.41</v>
      </c>
      <c r="E564" s="51" t="n">
        <v>3493.57</v>
      </c>
      <c r="F564" s="51" t="n">
        <v>3484.58</v>
      </c>
      <c r="G564" s="51" t="n">
        <v>3492.79</v>
      </c>
      <c r="H564" s="51" t="n">
        <v>3547.44</v>
      </c>
      <c r="I564" s="51" t="n">
        <v>3592.1</v>
      </c>
      <c r="J564" s="51" t="n">
        <v>3699.28</v>
      </c>
      <c r="K564" s="51" t="n">
        <v>3732.22</v>
      </c>
      <c r="L564" s="51" t="n">
        <v>3751.13</v>
      </c>
      <c r="M564" s="51" t="n">
        <v>3727.8</v>
      </c>
      <c r="N564" s="51" t="n">
        <v>3717.02</v>
      </c>
      <c r="O564" s="51" t="n">
        <v>3707.48</v>
      </c>
      <c r="P564" s="51" t="n">
        <v>3718.81</v>
      </c>
      <c r="Q564" s="51" t="n">
        <v>3714.06</v>
      </c>
      <c r="R564" s="51" t="n">
        <v>3709.87</v>
      </c>
      <c r="S564" s="51" t="n">
        <v>3722.41</v>
      </c>
      <c r="T564" s="51" t="n">
        <v>3710.08</v>
      </c>
      <c r="U564" s="51" t="n">
        <v>3770.47</v>
      </c>
      <c r="V564" s="51" t="n">
        <v>3808.73</v>
      </c>
      <c r="W564" s="51" t="n">
        <v>3706.54</v>
      </c>
      <c r="X564" s="51" t="n">
        <v>3686.34</v>
      </c>
      <c r="Y564" s="51" t="n">
        <v>3586.49</v>
      </c>
    </row>
    <row r="565" customFormat="false" ht="15" hidden="false" customHeight="false" outlineLevel="0" collapsed="false">
      <c r="A565" s="46" t="n">
        <v>30</v>
      </c>
      <c r="B565" s="51" t="n">
        <v>3465.04</v>
      </c>
      <c r="C565" s="51" t="n">
        <v>3414.61</v>
      </c>
      <c r="D565" s="51" t="n">
        <v>3363.13</v>
      </c>
      <c r="E565" s="51" t="n">
        <v>3374.47</v>
      </c>
      <c r="F565" s="51" t="n">
        <v>3338.84</v>
      </c>
      <c r="G565" s="51" t="n">
        <v>3413.2</v>
      </c>
      <c r="H565" s="51" t="n">
        <v>3417.85</v>
      </c>
      <c r="I565" s="51" t="n">
        <v>3426.98</v>
      </c>
      <c r="J565" s="51" t="n">
        <v>3517.56</v>
      </c>
      <c r="K565" s="51" t="n">
        <v>3570.18</v>
      </c>
      <c r="L565" s="51" t="n">
        <v>3595.14</v>
      </c>
      <c r="M565" s="51" t="n">
        <v>3601.87</v>
      </c>
      <c r="N565" s="51" t="n">
        <v>3594.6</v>
      </c>
      <c r="O565" s="51" t="n">
        <v>3592.22</v>
      </c>
      <c r="P565" s="51" t="n">
        <v>3603.89</v>
      </c>
      <c r="Q565" s="51" t="n">
        <v>3612.32</v>
      </c>
      <c r="R565" s="51" t="n">
        <v>3614.5</v>
      </c>
      <c r="S565" s="51" t="n">
        <v>3622.13</v>
      </c>
      <c r="T565" s="51" t="n">
        <v>3625.83</v>
      </c>
      <c r="U565" s="51" t="n">
        <v>3711.96</v>
      </c>
      <c r="V565" s="51" t="n">
        <v>3710.61</v>
      </c>
      <c r="W565" s="51" t="n">
        <v>3659.17</v>
      </c>
      <c r="X565" s="51" t="n">
        <v>3609.55</v>
      </c>
      <c r="Y565" s="51" t="n">
        <v>3508.1</v>
      </c>
    </row>
    <row r="566" customFormat="false" ht="12.75" hidden="false" customHeight="false" outlineLevel="0" collapsed="false">
      <c r="A566" s="44"/>
    </row>
    <row r="567" customFormat="false" ht="15" hidden="false" customHeight="true" outlineLevel="0" collapsed="false">
      <c r="A567" s="11" t="s">
        <v>56</v>
      </c>
      <c r="B567" s="11" t="s">
        <v>95</v>
      </c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</row>
    <row r="568" customFormat="false" ht="30" hidden="false" customHeight="false" outlineLevel="0" collapsed="false">
      <c r="A568" s="11"/>
      <c r="B568" s="45" t="s">
        <v>58</v>
      </c>
      <c r="C568" s="45" t="s">
        <v>59</v>
      </c>
      <c r="D568" s="45" t="s">
        <v>60</v>
      </c>
      <c r="E568" s="45" t="s">
        <v>61</v>
      </c>
      <c r="F568" s="45" t="s">
        <v>62</v>
      </c>
      <c r="G568" s="45" t="s">
        <v>63</v>
      </c>
      <c r="H568" s="45" t="s">
        <v>64</v>
      </c>
      <c r="I568" s="45" t="s">
        <v>65</v>
      </c>
      <c r="J568" s="45" t="s">
        <v>66</v>
      </c>
      <c r="K568" s="45" t="s">
        <v>67</v>
      </c>
      <c r="L568" s="45" t="s">
        <v>68</v>
      </c>
      <c r="M568" s="45" t="s">
        <v>69</v>
      </c>
      <c r="N568" s="45" t="s">
        <v>70</v>
      </c>
      <c r="O568" s="45" t="s">
        <v>71</v>
      </c>
      <c r="P568" s="45" t="s">
        <v>72</v>
      </c>
      <c r="Q568" s="45" t="s">
        <v>73</v>
      </c>
      <c r="R568" s="45" t="s">
        <v>74</v>
      </c>
      <c r="S568" s="45" t="s">
        <v>75</v>
      </c>
      <c r="T568" s="45" t="s">
        <v>76</v>
      </c>
      <c r="U568" s="45" t="s">
        <v>77</v>
      </c>
      <c r="V568" s="45" t="s">
        <v>78</v>
      </c>
      <c r="W568" s="45" t="s">
        <v>79</v>
      </c>
      <c r="X568" s="45" t="s">
        <v>80</v>
      </c>
      <c r="Y568" s="45" t="s">
        <v>81</v>
      </c>
    </row>
    <row r="569" customFormat="false" ht="15" hidden="false" customHeight="false" outlineLevel="0" collapsed="false">
      <c r="A569" s="46" t="n">
        <v>1</v>
      </c>
      <c r="B569" s="72" t="s">
        <v>96</v>
      </c>
      <c r="C569" s="72" t="s">
        <v>96</v>
      </c>
      <c r="D569" s="72" t="s">
        <v>96</v>
      </c>
      <c r="E569" s="72" t="s">
        <v>96</v>
      </c>
      <c r="F569" s="72" t="s">
        <v>97</v>
      </c>
      <c r="G569" s="72" t="s">
        <v>98</v>
      </c>
      <c r="H569" s="72" t="s">
        <v>99</v>
      </c>
      <c r="I569" s="72" t="s">
        <v>100</v>
      </c>
      <c r="J569" s="72" t="s">
        <v>101</v>
      </c>
      <c r="K569" s="72" t="s">
        <v>102</v>
      </c>
      <c r="L569" s="72" t="s">
        <v>103</v>
      </c>
      <c r="M569" s="72" t="s">
        <v>96</v>
      </c>
      <c r="N569" s="72" t="s">
        <v>104</v>
      </c>
      <c r="O569" s="72" t="s">
        <v>105</v>
      </c>
      <c r="P569" s="72" t="s">
        <v>106</v>
      </c>
      <c r="Q569" s="72" t="s">
        <v>96</v>
      </c>
      <c r="R569" s="72" t="s">
        <v>96</v>
      </c>
      <c r="S569" s="72" t="s">
        <v>96</v>
      </c>
      <c r="T569" s="72" t="s">
        <v>96</v>
      </c>
      <c r="U569" s="72" t="s">
        <v>107</v>
      </c>
      <c r="V569" s="72" t="s">
        <v>108</v>
      </c>
      <c r="W569" s="72" t="s">
        <v>96</v>
      </c>
      <c r="X569" s="72" t="s">
        <v>96</v>
      </c>
      <c r="Y569" s="72" t="s">
        <v>96</v>
      </c>
    </row>
    <row r="570" customFormat="false" ht="15" hidden="false" customHeight="false" outlineLevel="0" collapsed="false">
      <c r="A570" s="46" t="n">
        <v>2</v>
      </c>
      <c r="B570" s="72" t="s">
        <v>96</v>
      </c>
      <c r="C570" s="72" t="s">
        <v>96</v>
      </c>
      <c r="D570" s="72" t="s">
        <v>96</v>
      </c>
      <c r="E570" s="72" t="s">
        <v>103</v>
      </c>
      <c r="F570" s="72" t="s">
        <v>109</v>
      </c>
      <c r="G570" s="72" t="s">
        <v>110</v>
      </c>
      <c r="H570" s="72" t="s">
        <v>111</v>
      </c>
      <c r="I570" s="72" t="s">
        <v>112</v>
      </c>
      <c r="J570" s="72" t="s">
        <v>113</v>
      </c>
      <c r="K570" s="72" t="s">
        <v>114</v>
      </c>
      <c r="L570" s="72" t="s">
        <v>115</v>
      </c>
      <c r="M570" s="72" t="s">
        <v>116</v>
      </c>
      <c r="N570" s="72" t="s">
        <v>117</v>
      </c>
      <c r="O570" s="72" t="s">
        <v>118</v>
      </c>
      <c r="P570" s="72" t="s">
        <v>119</v>
      </c>
      <c r="Q570" s="72" t="s">
        <v>120</v>
      </c>
      <c r="R570" s="72" t="s">
        <v>121</v>
      </c>
      <c r="S570" s="72" t="s">
        <v>122</v>
      </c>
      <c r="T570" s="72" t="s">
        <v>123</v>
      </c>
      <c r="U570" s="72" t="s">
        <v>124</v>
      </c>
      <c r="V570" s="72" t="s">
        <v>125</v>
      </c>
      <c r="W570" s="72" t="s">
        <v>126</v>
      </c>
      <c r="X570" s="72" t="s">
        <v>96</v>
      </c>
      <c r="Y570" s="72" t="s">
        <v>127</v>
      </c>
    </row>
    <row r="571" customFormat="false" ht="15" hidden="false" customHeight="false" outlineLevel="0" collapsed="false">
      <c r="A571" s="46" t="n">
        <v>3</v>
      </c>
      <c r="B571" s="72" t="s">
        <v>128</v>
      </c>
      <c r="C571" s="72" t="s">
        <v>129</v>
      </c>
      <c r="D571" s="72" t="s">
        <v>130</v>
      </c>
      <c r="E571" s="72" t="s">
        <v>131</v>
      </c>
      <c r="F571" s="72" t="s">
        <v>132</v>
      </c>
      <c r="G571" s="72" t="s">
        <v>133</v>
      </c>
      <c r="H571" s="72" t="s">
        <v>134</v>
      </c>
      <c r="I571" s="72" t="s">
        <v>135</v>
      </c>
      <c r="J571" s="72" t="s">
        <v>136</v>
      </c>
      <c r="K571" s="72" t="s">
        <v>137</v>
      </c>
      <c r="L571" s="72" t="s">
        <v>138</v>
      </c>
      <c r="M571" s="72" t="s">
        <v>139</v>
      </c>
      <c r="N571" s="72" t="s">
        <v>140</v>
      </c>
      <c r="O571" s="72" t="s">
        <v>141</v>
      </c>
      <c r="P571" s="72" t="s">
        <v>142</v>
      </c>
      <c r="Q571" s="72" t="s">
        <v>143</v>
      </c>
      <c r="R571" s="72" t="s">
        <v>144</v>
      </c>
      <c r="S571" s="72" t="s">
        <v>145</v>
      </c>
      <c r="T571" s="72" t="s">
        <v>96</v>
      </c>
      <c r="U571" s="72" t="s">
        <v>146</v>
      </c>
      <c r="V571" s="72" t="s">
        <v>147</v>
      </c>
      <c r="W571" s="72" t="s">
        <v>96</v>
      </c>
      <c r="X571" s="72" t="s">
        <v>96</v>
      </c>
      <c r="Y571" s="72" t="s">
        <v>96</v>
      </c>
    </row>
    <row r="572" customFormat="false" ht="15" hidden="false" customHeight="false" outlineLevel="0" collapsed="false">
      <c r="A572" s="46" t="n">
        <v>4</v>
      </c>
      <c r="B572" s="72" t="s">
        <v>96</v>
      </c>
      <c r="C572" s="72" t="s">
        <v>96</v>
      </c>
      <c r="D572" s="72" t="s">
        <v>96</v>
      </c>
      <c r="E572" s="72" t="s">
        <v>96</v>
      </c>
      <c r="F572" s="72" t="s">
        <v>148</v>
      </c>
      <c r="G572" s="72" t="s">
        <v>149</v>
      </c>
      <c r="H572" s="72" t="s">
        <v>150</v>
      </c>
      <c r="I572" s="72" t="s">
        <v>151</v>
      </c>
      <c r="J572" s="72" t="s">
        <v>152</v>
      </c>
      <c r="K572" s="72" t="s">
        <v>153</v>
      </c>
      <c r="L572" s="72" t="s">
        <v>96</v>
      </c>
      <c r="M572" s="72" t="s">
        <v>96</v>
      </c>
      <c r="N572" s="72" t="s">
        <v>96</v>
      </c>
      <c r="O572" s="72" t="s">
        <v>96</v>
      </c>
      <c r="P572" s="72" t="s">
        <v>96</v>
      </c>
      <c r="Q572" s="72" t="s">
        <v>96</v>
      </c>
      <c r="R572" s="72" t="s">
        <v>96</v>
      </c>
      <c r="S572" s="72" t="s">
        <v>96</v>
      </c>
      <c r="T572" s="72" t="s">
        <v>96</v>
      </c>
      <c r="U572" s="72" t="s">
        <v>96</v>
      </c>
      <c r="V572" s="72" t="s">
        <v>96</v>
      </c>
      <c r="W572" s="72" t="s">
        <v>96</v>
      </c>
      <c r="X572" s="72" t="s">
        <v>96</v>
      </c>
      <c r="Y572" s="72" t="s">
        <v>96</v>
      </c>
    </row>
    <row r="573" customFormat="false" ht="15" hidden="false" customHeight="false" outlineLevel="0" collapsed="false">
      <c r="A573" s="46" t="n">
        <v>5</v>
      </c>
      <c r="B573" s="72" t="s">
        <v>96</v>
      </c>
      <c r="C573" s="72" t="s">
        <v>96</v>
      </c>
      <c r="D573" s="72" t="s">
        <v>96</v>
      </c>
      <c r="E573" s="72" t="s">
        <v>154</v>
      </c>
      <c r="F573" s="72" t="s">
        <v>155</v>
      </c>
      <c r="G573" s="72" t="s">
        <v>156</v>
      </c>
      <c r="H573" s="72" t="s">
        <v>157</v>
      </c>
      <c r="I573" s="72" t="s">
        <v>158</v>
      </c>
      <c r="J573" s="72" t="s">
        <v>159</v>
      </c>
      <c r="K573" s="72" t="s">
        <v>96</v>
      </c>
      <c r="L573" s="72" t="s">
        <v>96</v>
      </c>
      <c r="M573" s="72" t="s">
        <v>96</v>
      </c>
      <c r="N573" s="72" t="s">
        <v>96</v>
      </c>
      <c r="O573" s="72" t="s">
        <v>96</v>
      </c>
      <c r="P573" s="72" t="s">
        <v>96</v>
      </c>
      <c r="Q573" s="72" t="s">
        <v>96</v>
      </c>
      <c r="R573" s="72" t="s">
        <v>96</v>
      </c>
      <c r="S573" s="72" t="s">
        <v>96</v>
      </c>
      <c r="T573" s="72" t="s">
        <v>96</v>
      </c>
      <c r="U573" s="72" t="s">
        <v>96</v>
      </c>
      <c r="V573" s="72" t="s">
        <v>96</v>
      </c>
      <c r="W573" s="72" t="s">
        <v>96</v>
      </c>
      <c r="X573" s="72" t="s">
        <v>96</v>
      </c>
      <c r="Y573" s="72" t="s">
        <v>96</v>
      </c>
    </row>
    <row r="574" customFormat="false" ht="15" hidden="false" customHeight="false" outlineLevel="0" collapsed="false">
      <c r="A574" s="46" t="n">
        <v>6</v>
      </c>
      <c r="B574" s="72" t="s">
        <v>96</v>
      </c>
      <c r="C574" s="72" t="s">
        <v>96</v>
      </c>
      <c r="D574" s="72" t="s">
        <v>96</v>
      </c>
      <c r="E574" s="72" t="s">
        <v>96</v>
      </c>
      <c r="F574" s="72" t="s">
        <v>96</v>
      </c>
      <c r="G574" s="72" t="s">
        <v>160</v>
      </c>
      <c r="H574" s="72" t="s">
        <v>161</v>
      </c>
      <c r="I574" s="72" t="s">
        <v>96</v>
      </c>
      <c r="J574" s="72" t="s">
        <v>96</v>
      </c>
      <c r="K574" s="72" t="s">
        <v>96</v>
      </c>
      <c r="L574" s="72" t="s">
        <v>96</v>
      </c>
      <c r="M574" s="72" t="s">
        <v>96</v>
      </c>
      <c r="N574" s="72" t="s">
        <v>96</v>
      </c>
      <c r="O574" s="72" t="s">
        <v>96</v>
      </c>
      <c r="P574" s="72" t="s">
        <v>96</v>
      </c>
      <c r="Q574" s="72" t="s">
        <v>96</v>
      </c>
      <c r="R574" s="72" t="s">
        <v>96</v>
      </c>
      <c r="S574" s="72" t="s">
        <v>96</v>
      </c>
      <c r="T574" s="72" t="s">
        <v>96</v>
      </c>
      <c r="U574" s="72" t="s">
        <v>96</v>
      </c>
      <c r="V574" s="72" t="s">
        <v>96</v>
      </c>
      <c r="W574" s="72" t="s">
        <v>96</v>
      </c>
      <c r="X574" s="72" t="s">
        <v>96</v>
      </c>
      <c r="Y574" s="72" t="s">
        <v>96</v>
      </c>
    </row>
    <row r="575" customFormat="false" ht="15" hidden="false" customHeight="false" outlineLevel="0" collapsed="false">
      <c r="A575" s="46" t="n">
        <v>7</v>
      </c>
      <c r="B575" s="72" t="s">
        <v>96</v>
      </c>
      <c r="C575" s="72" t="s">
        <v>96</v>
      </c>
      <c r="D575" s="72" t="s">
        <v>96</v>
      </c>
      <c r="E575" s="72" t="s">
        <v>162</v>
      </c>
      <c r="F575" s="72" t="s">
        <v>163</v>
      </c>
      <c r="G575" s="72" t="s">
        <v>164</v>
      </c>
      <c r="H575" s="72" t="s">
        <v>165</v>
      </c>
      <c r="I575" s="72" t="s">
        <v>166</v>
      </c>
      <c r="J575" s="72" t="s">
        <v>167</v>
      </c>
      <c r="K575" s="72" t="s">
        <v>168</v>
      </c>
      <c r="L575" s="72" t="s">
        <v>96</v>
      </c>
      <c r="M575" s="72" t="s">
        <v>96</v>
      </c>
      <c r="N575" s="72" t="s">
        <v>169</v>
      </c>
      <c r="O575" s="72" t="s">
        <v>96</v>
      </c>
      <c r="P575" s="72" t="s">
        <v>96</v>
      </c>
      <c r="Q575" s="72" t="s">
        <v>96</v>
      </c>
      <c r="R575" s="72" t="s">
        <v>96</v>
      </c>
      <c r="S575" s="72" t="s">
        <v>96</v>
      </c>
      <c r="T575" s="72" t="s">
        <v>96</v>
      </c>
      <c r="U575" s="72" t="s">
        <v>170</v>
      </c>
      <c r="V575" s="72" t="s">
        <v>171</v>
      </c>
      <c r="W575" s="72" t="s">
        <v>96</v>
      </c>
      <c r="X575" s="72" t="s">
        <v>96</v>
      </c>
      <c r="Y575" s="72" t="s">
        <v>96</v>
      </c>
    </row>
    <row r="576" customFormat="false" ht="15" hidden="false" customHeight="false" outlineLevel="0" collapsed="false">
      <c r="A576" s="46" t="n">
        <v>8</v>
      </c>
      <c r="B576" s="72" t="s">
        <v>96</v>
      </c>
      <c r="C576" s="72" t="s">
        <v>96</v>
      </c>
      <c r="D576" s="72" t="s">
        <v>96</v>
      </c>
      <c r="E576" s="72" t="s">
        <v>172</v>
      </c>
      <c r="F576" s="72" t="s">
        <v>173</v>
      </c>
      <c r="G576" s="72" t="s">
        <v>174</v>
      </c>
      <c r="H576" s="72" t="s">
        <v>175</v>
      </c>
      <c r="I576" s="72" t="s">
        <v>176</v>
      </c>
      <c r="J576" s="72" t="s">
        <v>177</v>
      </c>
      <c r="K576" s="72" t="s">
        <v>178</v>
      </c>
      <c r="L576" s="72" t="s">
        <v>179</v>
      </c>
      <c r="M576" s="72" t="s">
        <v>180</v>
      </c>
      <c r="N576" s="72" t="s">
        <v>96</v>
      </c>
      <c r="O576" s="72" t="s">
        <v>96</v>
      </c>
      <c r="P576" s="72" t="s">
        <v>96</v>
      </c>
      <c r="Q576" s="72" t="s">
        <v>96</v>
      </c>
      <c r="R576" s="72" t="s">
        <v>96</v>
      </c>
      <c r="S576" s="72" t="s">
        <v>96</v>
      </c>
      <c r="T576" s="72" t="s">
        <v>96</v>
      </c>
      <c r="U576" s="72" t="s">
        <v>181</v>
      </c>
      <c r="V576" s="72" t="s">
        <v>182</v>
      </c>
      <c r="W576" s="72" t="s">
        <v>183</v>
      </c>
      <c r="X576" s="72" t="s">
        <v>96</v>
      </c>
      <c r="Y576" s="72" t="s">
        <v>96</v>
      </c>
    </row>
    <row r="577" customFormat="false" ht="15" hidden="false" customHeight="false" outlineLevel="0" collapsed="false">
      <c r="A577" s="46" t="n">
        <v>9</v>
      </c>
      <c r="B577" s="72" t="s">
        <v>96</v>
      </c>
      <c r="C577" s="72" t="s">
        <v>96</v>
      </c>
      <c r="D577" s="72" t="s">
        <v>184</v>
      </c>
      <c r="E577" s="72" t="s">
        <v>96</v>
      </c>
      <c r="F577" s="72" t="s">
        <v>96</v>
      </c>
      <c r="G577" s="72" t="s">
        <v>96</v>
      </c>
      <c r="H577" s="72" t="s">
        <v>185</v>
      </c>
      <c r="I577" s="72" t="s">
        <v>186</v>
      </c>
      <c r="J577" s="72" t="s">
        <v>187</v>
      </c>
      <c r="K577" s="72" t="s">
        <v>96</v>
      </c>
      <c r="L577" s="72" t="s">
        <v>96</v>
      </c>
      <c r="M577" s="72" t="s">
        <v>96</v>
      </c>
      <c r="N577" s="72" t="s">
        <v>96</v>
      </c>
      <c r="O577" s="72" t="s">
        <v>96</v>
      </c>
      <c r="P577" s="72" t="s">
        <v>96</v>
      </c>
      <c r="Q577" s="72" t="s">
        <v>96</v>
      </c>
      <c r="R577" s="72" t="s">
        <v>96</v>
      </c>
      <c r="S577" s="72" t="s">
        <v>96</v>
      </c>
      <c r="T577" s="72" t="s">
        <v>96</v>
      </c>
      <c r="U577" s="72" t="s">
        <v>188</v>
      </c>
      <c r="V577" s="72" t="s">
        <v>189</v>
      </c>
      <c r="W577" s="72" t="s">
        <v>96</v>
      </c>
      <c r="X577" s="72" t="s">
        <v>96</v>
      </c>
      <c r="Y577" s="72" t="s">
        <v>96</v>
      </c>
    </row>
    <row r="578" customFormat="false" ht="15" hidden="false" customHeight="false" outlineLevel="0" collapsed="false">
      <c r="A578" s="46" t="n">
        <v>10</v>
      </c>
      <c r="B578" s="72" t="s">
        <v>96</v>
      </c>
      <c r="C578" s="72" t="s">
        <v>96</v>
      </c>
      <c r="D578" s="72" t="s">
        <v>96</v>
      </c>
      <c r="E578" s="72" t="s">
        <v>96</v>
      </c>
      <c r="F578" s="72" t="s">
        <v>190</v>
      </c>
      <c r="G578" s="72" t="s">
        <v>191</v>
      </c>
      <c r="H578" s="72" t="s">
        <v>192</v>
      </c>
      <c r="I578" s="72" t="s">
        <v>193</v>
      </c>
      <c r="J578" s="72" t="s">
        <v>194</v>
      </c>
      <c r="K578" s="72" t="s">
        <v>195</v>
      </c>
      <c r="L578" s="72" t="s">
        <v>96</v>
      </c>
      <c r="M578" s="72" t="s">
        <v>96</v>
      </c>
      <c r="N578" s="72" t="s">
        <v>196</v>
      </c>
      <c r="O578" s="72" t="s">
        <v>96</v>
      </c>
      <c r="P578" s="72" t="s">
        <v>96</v>
      </c>
      <c r="Q578" s="72" t="s">
        <v>197</v>
      </c>
      <c r="R578" s="72" t="s">
        <v>198</v>
      </c>
      <c r="S578" s="72" t="s">
        <v>199</v>
      </c>
      <c r="T578" s="72" t="s">
        <v>200</v>
      </c>
      <c r="U578" s="72" t="s">
        <v>201</v>
      </c>
      <c r="V578" s="72" t="s">
        <v>202</v>
      </c>
      <c r="W578" s="72" t="s">
        <v>96</v>
      </c>
      <c r="X578" s="72" t="s">
        <v>96</v>
      </c>
      <c r="Y578" s="72" t="s">
        <v>96</v>
      </c>
    </row>
    <row r="579" customFormat="false" ht="15" hidden="false" customHeight="false" outlineLevel="0" collapsed="false">
      <c r="A579" s="46" t="n">
        <v>11</v>
      </c>
      <c r="B579" s="72" t="s">
        <v>96</v>
      </c>
      <c r="C579" s="72" t="s">
        <v>203</v>
      </c>
      <c r="D579" s="72" t="s">
        <v>96</v>
      </c>
      <c r="E579" s="72" t="s">
        <v>204</v>
      </c>
      <c r="F579" s="72" t="s">
        <v>205</v>
      </c>
      <c r="G579" s="72" t="s">
        <v>206</v>
      </c>
      <c r="H579" s="72" t="s">
        <v>207</v>
      </c>
      <c r="I579" s="72" t="s">
        <v>208</v>
      </c>
      <c r="J579" s="72" t="s">
        <v>209</v>
      </c>
      <c r="K579" s="72" t="s">
        <v>210</v>
      </c>
      <c r="L579" s="72" t="s">
        <v>211</v>
      </c>
      <c r="M579" s="72" t="s">
        <v>212</v>
      </c>
      <c r="N579" s="72" t="s">
        <v>213</v>
      </c>
      <c r="O579" s="72" t="s">
        <v>214</v>
      </c>
      <c r="P579" s="72" t="s">
        <v>103</v>
      </c>
      <c r="Q579" s="72" t="s">
        <v>96</v>
      </c>
      <c r="R579" s="72" t="s">
        <v>96</v>
      </c>
      <c r="S579" s="72" t="s">
        <v>96</v>
      </c>
      <c r="T579" s="72" t="s">
        <v>96</v>
      </c>
      <c r="U579" s="72" t="s">
        <v>96</v>
      </c>
      <c r="V579" s="72" t="s">
        <v>96</v>
      </c>
      <c r="W579" s="72" t="s">
        <v>96</v>
      </c>
      <c r="X579" s="72" t="s">
        <v>96</v>
      </c>
      <c r="Y579" s="72" t="s">
        <v>96</v>
      </c>
    </row>
    <row r="580" customFormat="false" ht="15" hidden="false" customHeight="false" outlineLevel="0" collapsed="false">
      <c r="A580" s="46" t="n">
        <v>12</v>
      </c>
      <c r="B580" s="72" t="s">
        <v>96</v>
      </c>
      <c r="C580" s="72" t="s">
        <v>96</v>
      </c>
      <c r="D580" s="72" t="s">
        <v>215</v>
      </c>
      <c r="E580" s="72" t="s">
        <v>216</v>
      </c>
      <c r="F580" s="72" t="s">
        <v>217</v>
      </c>
      <c r="G580" s="72" t="s">
        <v>218</v>
      </c>
      <c r="H580" s="72" t="s">
        <v>219</v>
      </c>
      <c r="I580" s="72" t="s">
        <v>220</v>
      </c>
      <c r="J580" s="72" t="s">
        <v>221</v>
      </c>
      <c r="K580" s="72" t="s">
        <v>96</v>
      </c>
      <c r="L580" s="72" t="s">
        <v>96</v>
      </c>
      <c r="M580" s="72" t="s">
        <v>96</v>
      </c>
      <c r="N580" s="72" t="s">
        <v>96</v>
      </c>
      <c r="O580" s="72" t="s">
        <v>96</v>
      </c>
      <c r="P580" s="72" t="s">
        <v>96</v>
      </c>
      <c r="Q580" s="72" t="s">
        <v>96</v>
      </c>
      <c r="R580" s="72" t="s">
        <v>96</v>
      </c>
      <c r="S580" s="72" t="s">
        <v>96</v>
      </c>
      <c r="T580" s="72" t="s">
        <v>96</v>
      </c>
      <c r="U580" s="72" t="s">
        <v>96</v>
      </c>
      <c r="V580" s="72" t="s">
        <v>222</v>
      </c>
      <c r="W580" s="72" t="s">
        <v>96</v>
      </c>
      <c r="X580" s="72" t="s">
        <v>96</v>
      </c>
      <c r="Y580" s="72" t="s">
        <v>96</v>
      </c>
    </row>
    <row r="581" customFormat="false" ht="15" hidden="false" customHeight="false" outlineLevel="0" collapsed="false">
      <c r="A581" s="46" t="n">
        <v>13</v>
      </c>
      <c r="B581" s="72" t="s">
        <v>96</v>
      </c>
      <c r="C581" s="72" t="s">
        <v>96</v>
      </c>
      <c r="D581" s="72" t="s">
        <v>96</v>
      </c>
      <c r="E581" s="72" t="s">
        <v>96</v>
      </c>
      <c r="F581" s="72" t="s">
        <v>223</v>
      </c>
      <c r="G581" s="72" t="s">
        <v>224</v>
      </c>
      <c r="H581" s="72" t="s">
        <v>225</v>
      </c>
      <c r="I581" s="72" t="s">
        <v>226</v>
      </c>
      <c r="J581" s="72" t="s">
        <v>227</v>
      </c>
      <c r="K581" s="72" t="s">
        <v>96</v>
      </c>
      <c r="L581" s="72" t="s">
        <v>96</v>
      </c>
      <c r="M581" s="72" t="s">
        <v>96</v>
      </c>
      <c r="N581" s="72" t="s">
        <v>96</v>
      </c>
      <c r="O581" s="72" t="s">
        <v>96</v>
      </c>
      <c r="P581" s="72" t="s">
        <v>96</v>
      </c>
      <c r="Q581" s="72" t="s">
        <v>96</v>
      </c>
      <c r="R581" s="72" t="s">
        <v>96</v>
      </c>
      <c r="S581" s="72" t="s">
        <v>96</v>
      </c>
      <c r="T581" s="72" t="s">
        <v>96</v>
      </c>
      <c r="U581" s="72" t="s">
        <v>96</v>
      </c>
      <c r="V581" s="72" t="s">
        <v>96</v>
      </c>
      <c r="W581" s="72" t="s">
        <v>96</v>
      </c>
      <c r="X581" s="72" t="s">
        <v>96</v>
      </c>
      <c r="Y581" s="72" t="s">
        <v>96</v>
      </c>
    </row>
    <row r="582" customFormat="false" ht="15" hidden="false" customHeight="false" outlineLevel="0" collapsed="false">
      <c r="A582" s="46" t="n">
        <v>14</v>
      </c>
      <c r="B582" s="72" t="s">
        <v>96</v>
      </c>
      <c r="C582" s="72" t="s">
        <v>96</v>
      </c>
      <c r="D582" s="72" t="s">
        <v>96</v>
      </c>
      <c r="E582" s="72" t="s">
        <v>96</v>
      </c>
      <c r="F582" s="72" t="s">
        <v>228</v>
      </c>
      <c r="G582" s="72" t="s">
        <v>229</v>
      </c>
      <c r="H582" s="72" t="s">
        <v>230</v>
      </c>
      <c r="I582" s="72" t="s">
        <v>231</v>
      </c>
      <c r="J582" s="72" t="s">
        <v>232</v>
      </c>
      <c r="K582" s="72" t="s">
        <v>233</v>
      </c>
      <c r="L582" s="72" t="s">
        <v>96</v>
      </c>
      <c r="M582" s="72" t="s">
        <v>96</v>
      </c>
      <c r="N582" s="72" t="s">
        <v>96</v>
      </c>
      <c r="O582" s="72" t="s">
        <v>96</v>
      </c>
      <c r="P582" s="72" t="s">
        <v>96</v>
      </c>
      <c r="Q582" s="72" t="s">
        <v>96</v>
      </c>
      <c r="R582" s="72" t="s">
        <v>96</v>
      </c>
      <c r="S582" s="72" t="s">
        <v>96</v>
      </c>
      <c r="T582" s="72" t="s">
        <v>96</v>
      </c>
      <c r="U582" s="72" t="s">
        <v>96</v>
      </c>
      <c r="V582" s="72" t="s">
        <v>96</v>
      </c>
      <c r="W582" s="72" t="s">
        <v>96</v>
      </c>
      <c r="X582" s="72" t="s">
        <v>96</v>
      </c>
      <c r="Y582" s="72" t="s">
        <v>96</v>
      </c>
    </row>
    <row r="583" customFormat="false" ht="15" hidden="false" customHeight="false" outlineLevel="0" collapsed="false">
      <c r="A583" s="46" t="n">
        <v>15</v>
      </c>
      <c r="B583" s="72" t="s">
        <v>96</v>
      </c>
      <c r="C583" s="72" t="s">
        <v>96</v>
      </c>
      <c r="D583" s="72" t="s">
        <v>96</v>
      </c>
      <c r="E583" s="72" t="s">
        <v>96</v>
      </c>
      <c r="F583" s="72" t="s">
        <v>96</v>
      </c>
      <c r="G583" s="72" t="s">
        <v>96</v>
      </c>
      <c r="H583" s="72" t="s">
        <v>96</v>
      </c>
      <c r="I583" s="72" t="s">
        <v>234</v>
      </c>
      <c r="J583" s="72" t="s">
        <v>96</v>
      </c>
      <c r="K583" s="72" t="s">
        <v>96</v>
      </c>
      <c r="L583" s="72" t="s">
        <v>96</v>
      </c>
      <c r="M583" s="72" t="s">
        <v>96</v>
      </c>
      <c r="N583" s="72" t="s">
        <v>96</v>
      </c>
      <c r="O583" s="72" t="s">
        <v>96</v>
      </c>
      <c r="P583" s="72" t="s">
        <v>96</v>
      </c>
      <c r="Q583" s="72" t="s">
        <v>96</v>
      </c>
      <c r="R583" s="72" t="s">
        <v>96</v>
      </c>
      <c r="S583" s="72" t="s">
        <v>96</v>
      </c>
      <c r="T583" s="72" t="s">
        <v>96</v>
      </c>
      <c r="U583" s="72" t="s">
        <v>96</v>
      </c>
      <c r="V583" s="72" t="s">
        <v>96</v>
      </c>
      <c r="W583" s="72" t="s">
        <v>96</v>
      </c>
      <c r="X583" s="72" t="s">
        <v>96</v>
      </c>
      <c r="Y583" s="72" t="s">
        <v>96</v>
      </c>
    </row>
    <row r="584" customFormat="false" ht="15" hidden="false" customHeight="false" outlineLevel="0" collapsed="false">
      <c r="A584" s="46" t="n">
        <v>16</v>
      </c>
      <c r="B584" s="72" t="s">
        <v>96</v>
      </c>
      <c r="C584" s="72" t="s">
        <v>96</v>
      </c>
      <c r="D584" s="72" t="s">
        <v>96</v>
      </c>
      <c r="E584" s="72" t="s">
        <v>96</v>
      </c>
      <c r="F584" s="72" t="s">
        <v>235</v>
      </c>
      <c r="G584" s="72" t="s">
        <v>236</v>
      </c>
      <c r="H584" s="72" t="s">
        <v>237</v>
      </c>
      <c r="I584" s="72" t="s">
        <v>238</v>
      </c>
      <c r="J584" s="72" t="s">
        <v>239</v>
      </c>
      <c r="K584" s="72" t="s">
        <v>96</v>
      </c>
      <c r="L584" s="72" t="s">
        <v>96</v>
      </c>
      <c r="M584" s="72" t="s">
        <v>96</v>
      </c>
      <c r="N584" s="72" t="s">
        <v>96</v>
      </c>
      <c r="O584" s="72" t="s">
        <v>96</v>
      </c>
      <c r="P584" s="72" t="s">
        <v>96</v>
      </c>
      <c r="Q584" s="72" t="s">
        <v>96</v>
      </c>
      <c r="R584" s="72" t="s">
        <v>96</v>
      </c>
      <c r="S584" s="72" t="s">
        <v>96</v>
      </c>
      <c r="T584" s="72" t="s">
        <v>240</v>
      </c>
      <c r="U584" s="72" t="s">
        <v>241</v>
      </c>
      <c r="V584" s="72" t="s">
        <v>242</v>
      </c>
      <c r="W584" s="72" t="s">
        <v>243</v>
      </c>
      <c r="X584" s="72" t="s">
        <v>96</v>
      </c>
      <c r="Y584" s="72" t="s">
        <v>96</v>
      </c>
    </row>
    <row r="585" customFormat="false" ht="15" hidden="false" customHeight="false" outlineLevel="0" collapsed="false">
      <c r="A585" s="46" t="n">
        <v>17</v>
      </c>
      <c r="B585" s="72" t="s">
        <v>96</v>
      </c>
      <c r="C585" s="72" t="s">
        <v>96</v>
      </c>
      <c r="D585" s="72" t="s">
        <v>96</v>
      </c>
      <c r="E585" s="72" t="s">
        <v>96</v>
      </c>
      <c r="F585" s="72" t="s">
        <v>96</v>
      </c>
      <c r="G585" s="72" t="s">
        <v>244</v>
      </c>
      <c r="H585" s="72" t="s">
        <v>245</v>
      </c>
      <c r="I585" s="72" t="s">
        <v>246</v>
      </c>
      <c r="J585" s="72" t="s">
        <v>247</v>
      </c>
      <c r="K585" s="72" t="s">
        <v>248</v>
      </c>
      <c r="L585" s="72" t="s">
        <v>249</v>
      </c>
      <c r="M585" s="72" t="s">
        <v>250</v>
      </c>
      <c r="N585" s="72" t="s">
        <v>251</v>
      </c>
      <c r="O585" s="72" t="s">
        <v>252</v>
      </c>
      <c r="P585" s="72" t="s">
        <v>253</v>
      </c>
      <c r="Q585" s="72" t="s">
        <v>254</v>
      </c>
      <c r="R585" s="72" t="s">
        <v>96</v>
      </c>
      <c r="S585" s="72" t="s">
        <v>255</v>
      </c>
      <c r="T585" s="72" t="s">
        <v>96</v>
      </c>
      <c r="U585" s="72" t="s">
        <v>256</v>
      </c>
      <c r="V585" s="72" t="s">
        <v>96</v>
      </c>
      <c r="W585" s="72" t="s">
        <v>96</v>
      </c>
      <c r="X585" s="72" t="s">
        <v>96</v>
      </c>
      <c r="Y585" s="72" t="s">
        <v>96</v>
      </c>
    </row>
    <row r="586" customFormat="false" ht="15" hidden="false" customHeight="false" outlineLevel="0" collapsed="false">
      <c r="A586" s="46" t="n">
        <v>18</v>
      </c>
      <c r="B586" s="72" t="s">
        <v>96</v>
      </c>
      <c r="C586" s="72" t="s">
        <v>96</v>
      </c>
      <c r="D586" s="72" t="s">
        <v>96</v>
      </c>
      <c r="E586" s="72" t="s">
        <v>96</v>
      </c>
      <c r="F586" s="72" t="s">
        <v>96</v>
      </c>
      <c r="G586" s="72" t="s">
        <v>257</v>
      </c>
      <c r="H586" s="72" t="s">
        <v>258</v>
      </c>
      <c r="I586" s="72" t="s">
        <v>259</v>
      </c>
      <c r="J586" s="72" t="s">
        <v>260</v>
      </c>
      <c r="K586" s="72" t="s">
        <v>261</v>
      </c>
      <c r="L586" s="72" t="s">
        <v>262</v>
      </c>
      <c r="M586" s="72" t="s">
        <v>263</v>
      </c>
      <c r="N586" s="72" t="s">
        <v>264</v>
      </c>
      <c r="O586" s="72" t="s">
        <v>265</v>
      </c>
      <c r="P586" s="72" t="s">
        <v>203</v>
      </c>
      <c r="Q586" s="72" t="s">
        <v>96</v>
      </c>
      <c r="R586" s="72" t="s">
        <v>96</v>
      </c>
      <c r="S586" s="72" t="s">
        <v>96</v>
      </c>
      <c r="T586" s="72" t="s">
        <v>96</v>
      </c>
      <c r="U586" s="72" t="s">
        <v>96</v>
      </c>
      <c r="V586" s="72" t="s">
        <v>96</v>
      </c>
      <c r="W586" s="72" t="s">
        <v>96</v>
      </c>
      <c r="X586" s="72" t="s">
        <v>96</v>
      </c>
      <c r="Y586" s="72" t="s">
        <v>96</v>
      </c>
    </row>
    <row r="587" customFormat="false" ht="15" hidden="false" customHeight="false" outlineLevel="0" collapsed="false">
      <c r="A587" s="46" t="n">
        <v>19</v>
      </c>
      <c r="B587" s="72" t="s">
        <v>96</v>
      </c>
      <c r="C587" s="72" t="s">
        <v>96</v>
      </c>
      <c r="D587" s="72" t="s">
        <v>96</v>
      </c>
      <c r="E587" s="72" t="s">
        <v>96</v>
      </c>
      <c r="F587" s="72" t="s">
        <v>266</v>
      </c>
      <c r="G587" s="72" t="s">
        <v>267</v>
      </c>
      <c r="H587" s="72" t="s">
        <v>268</v>
      </c>
      <c r="I587" s="72" t="s">
        <v>269</v>
      </c>
      <c r="J587" s="72" t="s">
        <v>270</v>
      </c>
      <c r="K587" s="72" t="s">
        <v>96</v>
      </c>
      <c r="L587" s="72" t="s">
        <v>96</v>
      </c>
      <c r="M587" s="72" t="s">
        <v>96</v>
      </c>
      <c r="N587" s="72" t="s">
        <v>271</v>
      </c>
      <c r="O587" s="72" t="s">
        <v>272</v>
      </c>
      <c r="P587" s="72" t="s">
        <v>96</v>
      </c>
      <c r="Q587" s="72" t="s">
        <v>96</v>
      </c>
      <c r="R587" s="72" t="s">
        <v>96</v>
      </c>
      <c r="S587" s="72" t="s">
        <v>273</v>
      </c>
      <c r="T587" s="72" t="s">
        <v>274</v>
      </c>
      <c r="U587" s="72" t="s">
        <v>275</v>
      </c>
      <c r="V587" s="72" t="s">
        <v>96</v>
      </c>
      <c r="W587" s="72" t="s">
        <v>96</v>
      </c>
      <c r="X587" s="72" t="s">
        <v>96</v>
      </c>
      <c r="Y587" s="72" t="s">
        <v>96</v>
      </c>
    </row>
    <row r="588" customFormat="false" ht="15" hidden="false" customHeight="false" outlineLevel="0" collapsed="false">
      <c r="A588" s="46" t="n">
        <v>20</v>
      </c>
      <c r="B588" s="72" t="s">
        <v>96</v>
      </c>
      <c r="C588" s="72" t="s">
        <v>96</v>
      </c>
      <c r="D588" s="72" t="s">
        <v>96</v>
      </c>
      <c r="E588" s="72" t="s">
        <v>276</v>
      </c>
      <c r="F588" s="72" t="s">
        <v>96</v>
      </c>
      <c r="G588" s="72" t="s">
        <v>277</v>
      </c>
      <c r="H588" s="72" t="s">
        <v>278</v>
      </c>
      <c r="I588" s="72" t="s">
        <v>279</v>
      </c>
      <c r="J588" s="72" t="s">
        <v>280</v>
      </c>
      <c r="K588" s="72" t="s">
        <v>281</v>
      </c>
      <c r="L588" s="72" t="s">
        <v>96</v>
      </c>
      <c r="M588" s="72" t="s">
        <v>96</v>
      </c>
      <c r="N588" s="72" t="s">
        <v>96</v>
      </c>
      <c r="O588" s="72" t="s">
        <v>96</v>
      </c>
      <c r="P588" s="72" t="s">
        <v>96</v>
      </c>
      <c r="Q588" s="72" t="s">
        <v>96</v>
      </c>
      <c r="R588" s="72" t="s">
        <v>96</v>
      </c>
      <c r="S588" s="72" t="s">
        <v>96</v>
      </c>
      <c r="T588" s="72" t="s">
        <v>282</v>
      </c>
      <c r="U588" s="72" t="s">
        <v>283</v>
      </c>
      <c r="V588" s="72" t="s">
        <v>96</v>
      </c>
      <c r="W588" s="72" t="s">
        <v>96</v>
      </c>
      <c r="X588" s="72" t="s">
        <v>96</v>
      </c>
      <c r="Y588" s="72" t="s">
        <v>96</v>
      </c>
    </row>
    <row r="589" customFormat="false" ht="15" hidden="false" customHeight="false" outlineLevel="0" collapsed="false">
      <c r="A589" s="46" t="n">
        <v>21</v>
      </c>
      <c r="B589" s="72" t="s">
        <v>96</v>
      </c>
      <c r="C589" s="72" t="s">
        <v>96</v>
      </c>
      <c r="D589" s="72" t="s">
        <v>96</v>
      </c>
      <c r="E589" s="72" t="s">
        <v>96</v>
      </c>
      <c r="F589" s="72" t="s">
        <v>96</v>
      </c>
      <c r="G589" s="72" t="s">
        <v>284</v>
      </c>
      <c r="H589" s="72" t="s">
        <v>285</v>
      </c>
      <c r="I589" s="72" t="s">
        <v>286</v>
      </c>
      <c r="J589" s="72" t="s">
        <v>287</v>
      </c>
      <c r="K589" s="72" t="s">
        <v>96</v>
      </c>
      <c r="L589" s="72" t="s">
        <v>96</v>
      </c>
      <c r="M589" s="72" t="s">
        <v>96</v>
      </c>
      <c r="N589" s="72" t="s">
        <v>96</v>
      </c>
      <c r="O589" s="72" t="s">
        <v>96</v>
      </c>
      <c r="P589" s="72" t="s">
        <v>96</v>
      </c>
      <c r="Q589" s="72" t="s">
        <v>96</v>
      </c>
      <c r="R589" s="72" t="s">
        <v>96</v>
      </c>
      <c r="S589" s="72" t="s">
        <v>96</v>
      </c>
      <c r="T589" s="72" t="s">
        <v>96</v>
      </c>
      <c r="U589" s="72" t="s">
        <v>96</v>
      </c>
      <c r="V589" s="72" t="s">
        <v>96</v>
      </c>
      <c r="W589" s="72" t="s">
        <v>96</v>
      </c>
      <c r="X589" s="72" t="s">
        <v>96</v>
      </c>
      <c r="Y589" s="72" t="s">
        <v>96</v>
      </c>
    </row>
    <row r="590" customFormat="false" ht="15" hidden="false" customHeight="false" outlineLevel="0" collapsed="false">
      <c r="A590" s="46" t="n">
        <v>22</v>
      </c>
      <c r="B590" s="72" t="s">
        <v>96</v>
      </c>
      <c r="C590" s="72" t="s">
        <v>96</v>
      </c>
      <c r="D590" s="72" t="s">
        <v>96</v>
      </c>
      <c r="E590" s="72" t="s">
        <v>96</v>
      </c>
      <c r="F590" s="72" t="s">
        <v>288</v>
      </c>
      <c r="G590" s="72" t="s">
        <v>143</v>
      </c>
      <c r="H590" s="72" t="s">
        <v>289</v>
      </c>
      <c r="I590" s="72" t="s">
        <v>290</v>
      </c>
      <c r="J590" s="72" t="s">
        <v>291</v>
      </c>
      <c r="K590" s="72" t="s">
        <v>96</v>
      </c>
      <c r="L590" s="72" t="s">
        <v>96</v>
      </c>
      <c r="M590" s="72" t="s">
        <v>96</v>
      </c>
      <c r="N590" s="72" t="s">
        <v>96</v>
      </c>
      <c r="O590" s="72" t="s">
        <v>96</v>
      </c>
      <c r="P590" s="72" t="s">
        <v>96</v>
      </c>
      <c r="Q590" s="72" t="s">
        <v>96</v>
      </c>
      <c r="R590" s="72" t="s">
        <v>96</v>
      </c>
      <c r="S590" s="72" t="s">
        <v>96</v>
      </c>
      <c r="T590" s="72" t="s">
        <v>96</v>
      </c>
      <c r="U590" s="72" t="s">
        <v>292</v>
      </c>
      <c r="V590" s="72" t="s">
        <v>96</v>
      </c>
      <c r="W590" s="72" t="s">
        <v>293</v>
      </c>
      <c r="X590" s="72" t="s">
        <v>96</v>
      </c>
      <c r="Y590" s="72" t="s">
        <v>96</v>
      </c>
    </row>
    <row r="591" customFormat="false" ht="15" hidden="false" customHeight="false" outlineLevel="0" collapsed="false">
      <c r="A591" s="46" t="n">
        <v>23</v>
      </c>
      <c r="B591" s="72" t="s">
        <v>96</v>
      </c>
      <c r="C591" s="72" t="s">
        <v>96</v>
      </c>
      <c r="D591" s="72" t="s">
        <v>96</v>
      </c>
      <c r="E591" s="72" t="s">
        <v>294</v>
      </c>
      <c r="F591" s="72" t="s">
        <v>295</v>
      </c>
      <c r="G591" s="72" t="s">
        <v>96</v>
      </c>
      <c r="H591" s="72" t="s">
        <v>296</v>
      </c>
      <c r="I591" s="72" t="s">
        <v>297</v>
      </c>
      <c r="J591" s="72" t="s">
        <v>298</v>
      </c>
      <c r="K591" s="72" t="s">
        <v>299</v>
      </c>
      <c r="L591" s="72" t="s">
        <v>300</v>
      </c>
      <c r="M591" s="72" t="s">
        <v>96</v>
      </c>
      <c r="N591" s="72" t="s">
        <v>301</v>
      </c>
      <c r="O591" s="72" t="s">
        <v>302</v>
      </c>
      <c r="P591" s="72" t="s">
        <v>303</v>
      </c>
      <c r="Q591" s="72" t="s">
        <v>304</v>
      </c>
      <c r="R591" s="72" t="s">
        <v>305</v>
      </c>
      <c r="S591" s="72" t="s">
        <v>306</v>
      </c>
      <c r="T591" s="72" t="s">
        <v>307</v>
      </c>
      <c r="U591" s="72" t="s">
        <v>308</v>
      </c>
      <c r="V591" s="72" t="s">
        <v>309</v>
      </c>
      <c r="W591" s="72" t="s">
        <v>310</v>
      </c>
      <c r="X591" s="72" t="s">
        <v>311</v>
      </c>
      <c r="Y591" s="72" t="s">
        <v>96</v>
      </c>
    </row>
    <row r="592" customFormat="false" ht="15" hidden="false" customHeight="false" outlineLevel="0" collapsed="false">
      <c r="A592" s="46" t="n">
        <v>24</v>
      </c>
      <c r="B592" s="72" t="s">
        <v>96</v>
      </c>
      <c r="C592" s="72" t="s">
        <v>312</v>
      </c>
      <c r="D592" s="72" t="s">
        <v>313</v>
      </c>
      <c r="E592" s="72" t="s">
        <v>314</v>
      </c>
      <c r="F592" s="72" t="s">
        <v>315</v>
      </c>
      <c r="G592" s="72" t="s">
        <v>316</v>
      </c>
      <c r="H592" s="72" t="s">
        <v>317</v>
      </c>
      <c r="I592" s="72" t="s">
        <v>318</v>
      </c>
      <c r="J592" s="72" t="s">
        <v>319</v>
      </c>
      <c r="K592" s="72" t="s">
        <v>320</v>
      </c>
      <c r="L592" s="72" t="s">
        <v>321</v>
      </c>
      <c r="M592" s="72" t="s">
        <v>322</v>
      </c>
      <c r="N592" s="72" t="s">
        <v>323</v>
      </c>
      <c r="O592" s="72" t="s">
        <v>324</v>
      </c>
      <c r="P592" s="72" t="s">
        <v>325</v>
      </c>
      <c r="Q592" s="72" t="s">
        <v>326</v>
      </c>
      <c r="R592" s="72" t="s">
        <v>327</v>
      </c>
      <c r="S592" s="72" t="s">
        <v>328</v>
      </c>
      <c r="T592" s="72" t="s">
        <v>329</v>
      </c>
      <c r="U592" s="72" t="s">
        <v>330</v>
      </c>
      <c r="V592" s="72" t="s">
        <v>331</v>
      </c>
      <c r="W592" s="72" t="s">
        <v>332</v>
      </c>
      <c r="X592" s="72" t="s">
        <v>96</v>
      </c>
      <c r="Y592" s="72" t="s">
        <v>96</v>
      </c>
    </row>
    <row r="593" customFormat="false" ht="15" hidden="false" customHeight="false" outlineLevel="0" collapsed="false">
      <c r="A593" s="46" t="n">
        <v>25</v>
      </c>
      <c r="B593" s="72" t="s">
        <v>96</v>
      </c>
      <c r="C593" s="72" t="s">
        <v>333</v>
      </c>
      <c r="D593" s="72" t="s">
        <v>103</v>
      </c>
      <c r="E593" s="72" t="s">
        <v>334</v>
      </c>
      <c r="F593" s="72" t="s">
        <v>96</v>
      </c>
      <c r="G593" s="72" t="s">
        <v>335</v>
      </c>
      <c r="H593" s="72" t="s">
        <v>336</v>
      </c>
      <c r="I593" s="72" t="s">
        <v>337</v>
      </c>
      <c r="J593" s="72" t="s">
        <v>338</v>
      </c>
      <c r="K593" s="72" t="s">
        <v>96</v>
      </c>
      <c r="L593" s="72" t="s">
        <v>96</v>
      </c>
      <c r="M593" s="72" t="s">
        <v>96</v>
      </c>
      <c r="N593" s="72" t="s">
        <v>339</v>
      </c>
      <c r="O593" s="72" t="s">
        <v>146</v>
      </c>
      <c r="P593" s="72" t="s">
        <v>340</v>
      </c>
      <c r="Q593" s="72" t="s">
        <v>96</v>
      </c>
      <c r="R593" s="72" t="s">
        <v>96</v>
      </c>
      <c r="S593" s="72" t="s">
        <v>341</v>
      </c>
      <c r="T593" s="72" t="s">
        <v>342</v>
      </c>
      <c r="U593" s="72" t="s">
        <v>343</v>
      </c>
      <c r="V593" s="72" t="s">
        <v>96</v>
      </c>
      <c r="W593" s="72" t="s">
        <v>344</v>
      </c>
      <c r="X593" s="72" t="s">
        <v>96</v>
      </c>
      <c r="Y593" s="72" t="s">
        <v>96</v>
      </c>
    </row>
    <row r="594" customFormat="false" ht="15" hidden="false" customHeight="false" outlineLevel="0" collapsed="false">
      <c r="A594" s="46" t="n">
        <v>26</v>
      </c>
      <c r="B594" s="72" t="s">
        <v>96</v>
      </c>
      <c r="C594" s="72" t="s">
        <v>96</v>
      </c>
      <c r="D594" s="72" t="s">
        <v>96</v>
      </c>
      <c r="E594" s="72" t="s">
        <v>345</v>
      </c>
      <c r="F594" s="72" t="s">
        <v>96</v>
      </c>
      <c r="G594" s="72" t="s">
        <v>346</v>
      </c>
      <c r="H594" s="72" t="s">
        <v>347</v>
      </c>
      <c r="I594" s="72" t="s">
        <v>348</v>
      </c>
      <c r="J594" s="72" t="s">
        <v>349</v>
      </c>
      <c r="K594" s="72" t="s">
        <v>96</v>
      </c>
      <c r="L594" s="72" t="s">
        <v>96</v>
      </c>
      <c r="M594" s="72" t="s">
        <v>96</v>
      </c>
      <c r="N594" s="72" t="s">
        <v>350</v>
      </c>
      <c r="O594" s="72" t="s">
        <v>351</v>
      </c>
      <c r="P594" s="72" t="s">
        <v>352</v>
      </c>
      <c r="Q594" s="72" t="s">
        <v>96</v>
      </c>
      <c r="R594" s="72" t="s">
        <v>96</v>
      </c>
      <c r="S594" s="72" t="s">
        <v>353</v>
      </c>
      <c r="T594" s="72" t="s">
        <v>354</v>
      </c>
      <c r="U594" s="72" t="s">
        <v>355</v>
      </c>
      <c r="V594" s="72" t="s">
        <v>356</v>
      </c>
      <c r="W594" s="72" t="s">
        <v>96</v>
      </c>
      <c r="X594" s="72" t="s">
        <v>96</v>
      </c>
      <c r="Y594" s="72" t="s">
        <v>96</v>
      </c>
    </row>
    <row r="595" customFormat="false" ht="15" hidden="false" customHeight="false" outlineLevel="0" collapsed="false">
      <c r="A595" s="46" t="n">
        <v>27</v>
      </c>
      <c r="B595" s="72" t="s">
        <v>96</v>
      </c>
      <c r="C595" s="72" t="s">
        <v>96</v>
      </c>
      <c r="D595" s="72" t="s">
        <v>96</v>
      </c>
      <c r="E595" s="72" t="s">
        <v>357</v>
      </c>
      <c r="F595" s="72" t="s">
        <v>358</v>
      </c>
      <c r="G595" s="72" t="s">
        <v>359</v>
      </c>
      <c r="H595" s="72" t="s">
        <v>360</v>
      </c>
      <c r="I595" s="72" t="s">
        <v>361</v>
      </c>
      <c r="J595" s="72" t="s">
        <v>362</v>
      </c>
      <c r="K595" s="72" t="s">
        <v>363</v>
      </c>
      <c r="L595" s="72" t="s">
        <v>364</v>
      </c>
      <c r="M595" s="72" t="s">
        <v>96</v>
      </c>
      <c r="N595" s="72" t="s">
        <v>365</v>
      </c>
      <c r="O595" s="72" t="s">
        <v>96</v>
      </c>
      <c r="P595" s="72" t="s">
        <v>366</v>
      </c>
      <c r="Q595" s="72" t="s">
        <v>367</v>
      </c>
      <c r="R595" s="72" t="s">
        <v>96</v>
      </c>
      <c r="S595" s="72" t="s">
        <v>96</v>
      </c>
      <c r="T595" s="72" t="s">
        <v>368</v>
      </c>
      <c r="U595" s="72" t="s">
        <v>369</v>
      </c>
      <c r="V595" s="72" t="s">
        <v>96</v>
      </c>
      <c r="W595" s="72" t="s">
        <v>96</v>
      </c>
      <c r="X595" s="72" t="s">
        <v>96</v>
      </c>
      <c r="Y595" s="72" t="s">
        <v>96</v>
      </c>
    </row>
    <row r="596" customFormat="false" ht="15" hidden="false" customHeight="false" outlineLevel="0" collapsed="false">
      <c r="A596" s="46" t="n">
        <v>28</v>
      </c>
      <c r="B596" s="72" t="s">
        <v>96</v>
      </c>
      <c r="C596" s="72" t="s">
        <v>370</v>
      </c>
      <c r="D596" s="72" t="s">
        <v>96</v>
      </c>
      <c r="E596" s="72" t="s">
        <v>371</v>
      </c>
      <c r="F596" s="72" t="s">
        <v>372</v>
      </c>
      <c r="G596" s="72" t="s">
        <v>373</v>
      </c>
      <c r="H596" s="72" t="s">
        <v>374</v>
      </c>
      <c r="I596" s="72" t="s">
        <v>375</v>
      </c>
      <c r="J596" s="72" t="s">
        <v>376</v>
      </c>
      <c r="K596" s="72" t="s">
        <v>377</v>
      </c>
      <c r="L596" s="72" t="s">
        <v>378</v>
      </c>
      <c r="M596" s="72" t="s">
        <v>379</v>
      </c>
      <c r="N596" s="72" t="s">
        <v>380</v>
      </c>
      <c r="O596" s="72" t="s">
        <v>381</v>
      </c>
      <c r="P596" s="72" t="s">
        <v>382</v>
      </c>
      <c r="Q596" s="72" t="s">
        <v>383</v>
      </c>
      <c r="R596" s="72" t="s">
        <v>96</v>
      </c>
      <c r="S596" s="72" t="s">
        <v>384</v>
      </c>
      <c r="T596" s="72" t="s">
        <v>385</v>
      </c>
      <c r="U596" s="72" t="s">
        <v>144</v>
      </c>
      <c r="V596" s="72" t="s">
        <v>386</v>
      </c>
      <c r="W596" s="72" t="s">
        <v>96</v>
      </c>
      <c r="X596" s="72" t="s">
        <v>96</v>
      </c>
      <c r="Y596" s="72" t="s">
        <v>96</v>
      </c>
    </row>
    <row r="597" customFormat="false" ht="15" hidden="false" customHeight="false" outlineLevel="0" collapsed="false">
      <c r="A597" s="46" t="n">
        <v>29</v>
      </c>
      <c r="B597" s="72" t="s">
        <v>96</v>
      </c>
      <c r="C597" s="72" t="s">
        <v>96</v>
      </c>
      <c r="D597" s="72" t="s">
        <v>96</v>
      </c>
      <c r="E597" s="72" t="s">
        <v>96</v>
      </c>
      <c r="F597" s="72" t="s">
        <v>96</v>
      </c>
      <c r="G597" s="72" t="s">
        <v>387</v>
      </c>
      <c r="H597" s="72" t="s">
        <v>96</v>
      </c>
      <c r="I597" s="72" t="s">
        <v>388</v>
      </c>
      <c r="J597" s="72" t="s">
        <v>96</v>
      </c>
      <c r="K597" s="72" t="s">
        <v>96</v>
      </c>
      <c r="L597" s="72" t="s">
        <v>96</v>
      </c>
      <c r="M597" s="72" t="s">
        <v>96</v>
      </c>
      <c r="N597" s="72" t="s">
        <v>96</v>
      </c>
      <c r="O597" s="72" t="s">
        <v>96</v>
      </c>
      <c r="P597" s="72" t="s">
        <v>96</v>
      </c>
      <c r="Q597" s="72" t="s">
        <v>96</v>
      </c>
      <c r="R597" s="72" t="s">
        <v>96</v>
      </c>
      <c r="S597" s="72" t="s">
        <v>96</v>
      </c>
      <c r="T597" s="72" t="s">
        <v>389</v>
      </c>
      <c r="U597" s="72" t="s">
        <v>390</v>
      </c>
      <c r="V597" s="72" t="s">
        <v>96</v>
      </c>
      <c r="W597" s="72" t="s">
        <v>96</v>
      </c>
      <c r="X597" s="72" t="s">
        <v>96</v>
      </c>
      <c r="Y597" s="72" t="s">
        <v>96</v>
      </c>
    </row>
    <row r="598" customFormat="false" ht="15" hidden="false" customHeight="false" outlineLevel="0" collapsed="false">
      <c r="A598" s="46" t="n">
        <v>30</v>
      </c>
      <c r="B598" s="72" t="s">
        <v>96</v>
      </c>
      <c r="C598" s="72" t="s">
        <v>96</v>
      </c>
      <c r="D598" s="72" t="s">
        <v>96</v>
      </c>
      <c r="E598" s="72" t="s">
        <v>391</v>
      </c>
      <c r="F598" s="72" t="s">
        <v>392</v>
      </c>
      <c r="G598" s="72" t="s">
        <v>96</v>
      </c>
      <c r="H598" s="72" t="s">
        <v>96</v>
      </c>
      <c r="I598" s="72" t="s">
        <v>393</v>
      </c>
      <c r="J598" s="72" t="s">
        <v>352</v>
      </c>
      <c r="K598" s="72" t="s">
        <v>394</v>
      </c>
      <c r="L598" s="72" t="s">
        <v>96</v>
      </c>
      <c r="M598" s="72" t="s">
        <v>96</v>
      </c>
      <c r="N598" s="72" t="s">
        <v>96</v>
      </c>
      <c r="O598" s="72" t="s">
        <v>96</v>
      </c>
      <c r="P598" s="72" t="s">
        <v>96</v>
      </c>
      <c r="Q598" s="72" t="s">
        <v>96</v>
      </c>
      <c r="R598" s="72" t="s">
        <v>96</v>
      </c>
      <c r="S598" s="72" t="s">
        <v>96</v>
      </c>
      <c r="T598" s="72" t="s">
        <v>345</v>
      </c>
      <c r="U598" s="72" t="s">
        <v>395</v>
      </c>
      <c r="V598" s="72" t="s">
        <v>396</v>
      </c>
      <c r="W598" s="72" t="s">
        <v>96</v>
      </c>
      <c r="X598" s="72" t="s">
        <v>96</v>
      </c>
      <c r="Y598" s="72" t="s">
        <v>96</v>
      </c>
    </row>
    <row r="599" customFormat="false" ht="12.75" hidden="false" customHeight="false" outlineLevel="0" collapsed="false">
      <c r="A599" s="44"/>
    </row>
    <row r="600" customFormat="false" ht="15" hidden="false" customHeight="true" outlineLevel="0" collapsed="false">
      <c r="A600" s="11" t="s">
        <v>56</v>
      </c>
      <c r="B600" s="11" t="s">
        <v>397</v>
      </c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30" hidden="false" customHeight="false" outlineLevel="0" collapsed="false">
      <c r="A601" s="11"/>
      <c r="B601" s="45" t="s">
        <v>58</v>
      </c>
      <c r="C601" s="45" t="s">
        <v>59</v>
      </c>
      <c r="D601" s="45" t="s">
        <v>60</v>
      </c>
      <c r="E601" s="45" t="s">
        <v>61</v>
      </c>
      <c r="F601" s="45" t="s">
        <v>62</v>
      </c>
      <c r="G601" s="45" t="s">
        <v>63</v>
      </c>
      <c r="H601" s="45" t="s">
        <v>64</v>
      </c>
      <c r="I601" s="45" t="s">
        <v>65</v>
      </c>
      <c r="J601" s="45" t="s">
        <v>66</v>
      </c>
      <c r="K601" s="45" t="s">
        <v>67</v>
      </c>
      <c r="L601" s="45" t="s">
        <v>68</v>
      </c>
      <c r="M601" s="45" t="s">
        <v>69</v>
      </c>
      <c r="N601" s="45" t="s">
        <v>70</v>
      </c>
      <c r="O601" s="45" t="s">
        <v>71</v>
      </c>
      <c r="P601" s="45" t="s">
        <v>72</v>
      </c>
      <c r="Q601" s="45" t="s">
        <v>73</v>
      </c>
      <c r="R601" s="45" t="s">
        <v>74</v>
      </c>
      <c r="S601" s="45" t="s">
        <v>75</v>
      </c>
      <c r="T601" s="45" t="s">
        <v>76</v>
      </c>
      <c r="U601" s="45" t="s">
        <v>77</v>
      </c>
      <c r="V601" s="45" t="s">
        <v>78</v>
      </c>
      <c r="W601" s="45" t="s">
        <v>79</v>
      </c>
      <c r="X601" s="45" t="s">
        <v>80</v>
      </c>
      <c r="Y601" s="45" t="s">
        <v>81</v>
      </c>
    </row>
    <row r="602" customFormat="false" ht="15" hidden="false" customHeight="false" outlineLevel="0" collapsed="false">
      <c r="A602" s="46" t="n">
        <v>1</v>
      </c>
      <c r="B602" s="72" t="s">
        <v>398</v>
      </c>
      <c r="C602" s="72" t="s">
        <v>399</v>
      </c>
      <c r="D602" s="72" t="s">
        <v>400</v>
      </c>
      <c r="E602" s="72" t="s">
        <v>109</v>
      </c>
      <c r="F602" s="72" t="s">
        <v>96</v>
      </c>
      <c r="G602" s="72" t="s">
        <v>96</v>
      </c>
      <c r="H602" s="72" t="s">
        <v>96</v>
      </c>
      <c r="I602" s="72" t="s">
        <v>96</v>
      </c>
      <c r="J602" s="72" t="s">
        <v>96</v>
      </c>
      <c r="K602" s="72" t="s">
        <v>96</v>
      </c>
      <c r="L602" s="72" t="s">
        <v>401</v>
      </c>
      <c r="M602" s="72" t="s">
        <v>402</v>
      </c>
      <c r="N602" s="72" t="s">
        <v>96</v>
      </c>
      <c r="O602" s="72" t="s">
        <v>96</v>
      </c>
      <c r="P602" s="72" t="s">
        <v>96</v>
      </c>
      <c r="Q602" s="72" t="s">
        <v>403</v>
      </c>
      <c r="R602" s="72" t="s">
        <v>403</v>
      </c>
      <c r="S602" s="72" t="s">
        <v>404</v>
      </c>
      <c r="T602" s="72" t="s">
        <v>405</v>
      </c>
      <c r="U602" s="72" t="s">
        <v>406</v>
      </c>
      <c r="V602" s="72" t="s">
        <v>96</v>
      </c>
      <c r="W602" s="72" t="s">
        <v>407</v>
      </c>
      <c r="X602" s="72" t="s">
        <v>408</v>
      </c>
      <c r="Y602" s="72" t="s">
        <v>409</v>
      </c>
    </row>
    <row r="603" customFormat="false" ht="15" hidden="false" customHeight="false" outlineLevel="0" collapsed="false">
      <c r="A603" s="46" t="n">
        <v>2</v>
      </c>
      <c r="B603" s="72" t="s">
        <v>410</v>
      </c>
      <c r="C603" s="72" t="s">
        <v>411</v>
      </c>
      <c r="D603" s="72" t="s">
        <v>412</v>
      </c>
      <c r="E603" s="72" t="s">
        <v>413</v>
      </c>
      <c r="F603" s="72" t="s">
        <v>96</v>
      </c>
      <c r="G603" s="72" t="s">
        <v>96</v>
      </c>
      <c r="H603" s="72" t="s">
        <v>96</v>
      </c>
      <c r="I603" s="72" t="s">
        <v>96</v>
      </c>
      <c r="J603" s="72" t="s">
        <v>96</v>
      </c>
      <c r="K603" s="72" t="s">
        <v>96</v>
      </c>
      <c r="L603" s="72" t="s">
        <v>96</v>
      </c>
      <c r="M603" s="72" t="s">
        <v>96</v>
      </c>
      <c r="N603" s="72" t="s">
        <v>96</v>
      </c>
      <c r="O603" s="72" t="s">
        <v>96</v>
      </c>
      <c r="P603" s="72" t="s">
        <v>96</v>
      </c>
      <c r="Q603" s="72" t="s">
        <v>96</v>
      </c>
      <c r="R603" s="72" t="s">
        <v>96</v>
      </c>
      <c r="S603" s="72" t="s">
        <v>96</v>
      </c>
      <c r="T603" s="72" t="s">
        <v>96</v>
      </c>
      <c r="U603" s="72" t="s">
        <v>96</v>
      </c>
      <c r="V603" s="72" t="s">
        <v>96</v>
      </c>
      <c r="W603" s="72" t="s">
        <v>96</v>
      </c>
      <c r="X603" s="72" t="s">
        <v>414</v>
      </c>
      <c r="Y603" s="72" t="s">
        <v>96</v>
      </c>
    </row>
    <row r="604" customFormat="false" ht="15" hidden="false" customHeight="false" outlineLevel="0" collapsed="false">
      <c r="A604" s="46" t="n">
        <v>3</v>
      </c>
      <c r="B604" s="72" t="s">
        <v>96</v>
      </c>
      <c r="C604" s="72" t="s">
        <v>96</v>
      </c>
      <c r="D604" s="72" t="s">
        <v>96</v>
      </c>
      <c r="E604" s="72" t="s">
        <v>96</v>
      </c>
      <c r="F604" s="72" t="s">
        <v>96</v>
      </c>
      <c r="G604" s="72" t="s">
        <v>96</v>
      </c>
      <c r="H604" s="72" t="s">
        <v>96</v>
      </c>
      <c r="I604" s="72" t="s">
        <v>96</v>
      </c>
      <c r="J604" s="72" t="s">
        <v>96</v>
      </c>
      <c r="K604" s="72" t="s">
        <v>96</v>
      </c>
      <c r="L604" s="72" t="s">
        <v>96</v>
      </c>
      <c r="M604" s="72" t="s">
        <v>96</v>
      </c>
      <c r="N604" s="72" t="s">
        <v>96</v>
      </c>
      <c r="O604" s="72" t="s">
        <v>96</v>
      </c>
      <c r="P604" s="72" t="s">
        <v>96</v>
      </c>
      <c r="Q604" s="72" t="s">
        <v>96</v>
      </c>
      <c r="R604" s="72" t="s">
        <v>96</v>
      </c>
      <c r="S604" s="72" t="s">
        <v>96</v>
      </c>
      <c r="T604" s="72" t="s">
        <v>415</v>
      </c>
      <c r="U604" s="72" t="s">
        <v>96</v>
      </c>
      <c r="V604" s="72" t="s">
        <v>96</v>
      </c>
      <c r="W604" s="72" t="s">
        <v>416</v>
      </c>
      <c r="X604" s="72" t="s">
        <v>417</v>
      </c>
      <c r="Y604" s="72" t="s">
        <v>418</v>
      </c>
    </row>
    <row r="605" customFormat="false" ht="15" hidden="false" customHeight="false" outlineLevel="0" collapsed="false">
      <c r="A605" s="46" t="n">
        <v>4</v>
      </c>
      <c r="B605" s="72" t="s">
        <v>419</v>
      </c>
      <c r="C605" s="72" t="s">
        <v>420</v>
      </c>
      <c r="D605" s="72" t="s">
        <v>421</v>
      </c>
      <c r="E605" s="72" t="s">
        <v>422</v>
      </c>
      <c r="F605" s="72" t="s">
        <v>96</v>
      </c>
      <c r="G605" s="72" t="s">
        <v>96</v>
      </c>
      <c r="H605" s="72" t="s">
        <v>96</v>
      </c>
      <c r="I605" s="72" t="s">
        <v>96</v>
      </c>
      <c r="J605" s="72" t="s">
        <v>96</v>
      </c>
      <c r="K605" s="72" t="s">
        <v>96</v>
      </c>
      <c r="L605" s="72" t="s">
        <v>423</v>
      </c>
      <c r="M605" s="72" t="s">
        <v>424</v>
      </c>
      <c r="N605" s="72" t="s">
        <v>425</v>
      </c>
      <c r="O605" s="72" t="s">
        <v>426</v>
      </c>
      <c r="P605" s="72" t="s">
        <v>427</v>
      </c>
      <c r="Q605" s="72" t="s">
        <v>428</v>
      </c>
      <c r="R605" s="72" t="s">
        <v>429</v>
      </c>
      <c r="S605" s="72" t="s">
        <v>430</v>
      </c>
      <c r="T605" s="72" t="s">
        <v>431</v>
      </c>
      <c r="U605" s="72" t="s">
        <v>432</v>
      </c>
      <c r="V605" s="72" t="s">
        <v>433</v>
      </c>
      <c r="W605" s="72" t="s">
        <v>434</v>
      </c>
      <c r="X605" s="72" t="s">
        <v>435</v>
      </c>
      <c r="Y605" s="72" t="s">
        <v>436</v>
      </c>
    </row>
    <row r="606" customFormat="false" ht="15" hidden="false" customHeight="false" outlineLevel="0" collapsed="false">
      <c r="A606" s="46" t="n">
        <v>5</v>
      </c>
      <c r="B606" s="72" t="s">
        <v>437</v>
      </c>
      <c r="C606" s="72" t="s">
        <v>438</v>
      </c>
      <c r="D606" s="72" t="s">
        <v>439</v>
      </c>
      <c r="E606" s="72" t="s">
        <v>96</v>
      </c>
      <c r="F606" s="72" t="s">
        <v>96</v>
      </c>
      <c r="G606" s="72" t="s">
        <v>96</v>
      </c>
      <c r="H606" s="72" t="s">
        <v>96</v>
      </c>
      <c r="I606" s="72" t="s">
        <v>96</v>
      </c>
      <c r="J606" s="72" t="s">
        <v>96</v>
      </c>
      <c r="K606" s="72" t="s">
        <v>440</v>
      </c>
      <c r="L606" s="72" t="s">
        <v>441</v>
      </c>
      <c r="M606" s="72" t="s">
        <v>442</v>
      </c>
      <c r="N606" s="72" t="s">
        <v>443</v>
      </c>
      <c r="O606" s="72" t="s">
        <v>444</v>
      </c>
      <c r="P606" s="72" t="s">
        <v>445</v>
      </c>
      <c r="Q606" s="72" t="s">
        <v>446</v>
      </c>
      <c r="R606" s="72" t="s">
        <v>447</v>
      </c>
      <c r="S606" s="72" t="s">
        <v>448</v>
      </c>
      <c r="T606" s="72" t="s">
        <v>449</v>
      </c>
      <c r="U606" s="72" t="s">
        <v>450</v>
      </c>
      <c r="V606" s="72" t="s">
        <v>451</v>
      </c>
      <c r="W606" s="72" t="s">
        <v>452</v>
      </c>
      <c r="X606" s="72" t="s">
        <v>453</v>
      </c>
      <c r="Y606" s="72" t="s">
        <v>454</v>
      </c>
    </row>
    <row r="607" customFormat="false" ht="15" hidden="false" customHeight="false" outlineLevel="0" collapsed="false">
      <c r="A607" s="46" t="n">
        <v>6</v>
      </c>
      <c r="B607" s="72" t="s">
        <v>455</v>
      </c>
      <c r="C607" s="72" t="s">
        <v>456</v>
      </c>
      <c r="D607" s="72" t="s">
        <v>457</v>
      </c>
      <c r="E607" s="72" t="s">
        <v>458</v>
      </c>
      <c r="F607" s="72" t="s">
        <v>459</v>
      </c>
      <c r="G607" s="72" t="s">
        <v>96</v>
      </c>
      <c r="H607" s="72" t="s">
        <v>96</v>
      </c>
      <c r="I607" s="72" t="s">
        <v>460</v>
      </c>
      <c r="J607" s="72" t="s">
        <v>461</v>
      </c>
      <c r="K607" s="72" t="s">
        <v>462</v>
      </c>
      <c r="L607" s="72" t="s">
        <v>463</v>
      </c>
      <c r="M607" s="72" t="s">
        <v>464</v>
      </c>
      <c r="N607" s="72" t="s">
        <v>465</v>
      </c>
      <c r="O607" s="72" t="s">
        <v>466</v>
      </c>
      <c r="P607" s="72" t="s">
        <v>467</v>
      </c>
      <c r="Q607" s="72" t="s">
        <v>468</v>
      </c>
      <c r="R607" s="72" t="s">
        <v>469</v>
      </c>
      <c r="S607" s="72" t="s">
        <v>470</v>
      </c>
      <c r="T607" s="72" t="s">
        <v>471</v>
      </c>
      <c r="U607" s="72" t="s">
        <v>472</v>
      </c>
      <c r="V607" s="72" t="s">
        <v>473</v>
      </c>
      <c r="W607" s="72" t="s">
        <v>474</v>
      </c>
      <c r="X607" s="72" t="s">
        <v>475</v>
      </c>
      <c r="Y607" s="72" t="s">
        <v>476</v>
      </c>
    </row>
    <row r="608" customFormat="false" ht="15" hidden="false" customHeight="false" outlineLevel="0" collapsed="false">
      <c r="A608" s="46" t="n">
        <v>7</v>
      </c>
      <c r="B608" s="72" t="s">
        <v>477</v>
      </c>
      <c r="C608" s="72" t="s">
        <v>478</v>
      </c>
      <c r="D608" s="72" t="s">
        <v>479</v>
      </c>
      <c r="E608" s="72" t="s">
        <v>96</v>
      </c>
      <c r="F608" s="72" t="s">
        <v>96</v>
      </c>
      <c r="G608" s="72" t="s">
        <v>96</v>
      </c>
      <c r="H608" s="72" t="s">
        <v>96</v>
      </c>
      <c r="I608" s="72" t="s">
        <v>96</v>
      </c>
      <c r="J608" s="72" t="s">
        <v>96</v>
      </c>
      <c r="K608" s="72" t="s">
        <v>96</v>
      </c>
      <c r="L608" s="72" t="s">
        <v>480</v>
      </c>
      <c r="M608" s="72" t="s">
        <v>481</v>
      </c>
      <c r="N608" s="72" t="s">
        <v>96</v>
      </c>
      <c r="O608" s="72" t="s">
        <v>482</v>
      </c>
      <c r="P608" s="72" t="s">
        <v>483</v>
      </c>
      <c r="Q608" s="72" t="s">
        <v>484</v>
      </c>
      <c r="R608" s="72" t="s">
        <v>485</v>
      </c>
      <c r="S608" s="72" t="s">
        <v>486</v>
      </c>
      <c r="T608" s="72" t="s">
        <v>487</v>
      </c>
      <c r="U608" s="72" t="s">
        <v>96</v>
      </c>
      <c r="V608" s="72" t="s">
        <v>96</v>
      </c>
      <c r="W608" s="72" t="s">
        <v>488</v>
      </c>
      <c r="X608" s="72" t="s">
        <v>489</v>
      </c>
      <c r="Y608" s="72" t="s">
        <v>490</v>
      </c>
    </row>
    <row r="609" customFormat="false" ht="15" hidden="false" customHeight="false" outlineLevel="0" collapsed="false">
      <c r="A609" s="46" t="n">
        <v>8</v>
      </c>
      <c r="B609" s="72" t="s">
        <v>491</v>
      </c>
      <c r="C609" s="72" t="s">
        <v>492</v>
      </c>
      <c r="D609" s="72" t="s">
        <v>493</v>
      </c>
      <c r="E609" s="72" t="s">
        <v>96</v>
      </c>
      <c r="F609" s="72" t="s">
        <v>96</v>
      </c>
      <c r="G609" s="72" t="s">
        <v>96</v>
      </c>
      <c r="H609" s="72" t="s">
        <v>96</v>
      </c>
      <c r="I609" s="72" t="s">
        <v>96</v>
      </c>
      <c r="J609" s="72" t="s">
        <v>96</v>
      </c>
      <c r="K609" s="72" t="s">
        <v>96</v>
      </c>
      <c r="L609" s="72" t="s">
        <v>96</v>
      </c>
      <c r="M609" s="72" t="s">
        <v>96</v>
      </c>
      <c r="N609" s="72" t="s">
        <v>494</v>
      </c>
      <c r="O609" s="72" t="s">
        <v>495</v>
      </c>
      <c r="P609" s="72" t="s">
        <v>496</v>
      </c>
      <c r="Q609" s="72" t="s">
        <v>497</v>
      </c>
      <c r="R609" s="72" t="s">
        <v>498</v>
      </c>
      <c r="S609" s="72" t="s">
        <v>499</v>
      </c>
      <c r="T609" s="72" t="s">
        <v>500</v>
      </c>
      <c r="U609" s="72" t="s">
        <v>96</v>
      </c>
      <c r="V609" s="72" t="s">
        <v>96</v>
      </c>
      <c r="W609" s="72" t="s">
        <v>96</v>
      </c>
      <c r="X609" s="72" t="s">
        <v>173</v>
      </c>
      <c r="Y609" s="72" t="s">
        <v>501</v>
      </c>
    </row>
    <row r="610" customFormat="false" ht="15" hidden="false" customHeight="false" outlineLevel="0" collapsed="false">
      <c r="A610" s="46" t="n">
        <v>9</v>
      </c>
      <c r="B610" s="72" t="s">
        <v>502</v>
      </c>
      <c r="C610" s="72" t="s">
        <v>503</v>
      </c>
      <c r="D610" s="72" t="s">
        <v>96</v>
      </c>
      <c r="E610" s="72" t="s">
        <v>504</v>
      </c>
      <c r="F610" s="72" t="s">
        <v>505</v>
      </c>
      <c r="G610" s="72" t="s">
        <v>506</v>
      </c>
      <c r="H610" s="72" t="s">
        <v>96</v>
      </c>
      <c r="I610" s="72" t="s">
        <v>96</v>
      </c>
      <c r="J610" s="72" t="s">
        <v>96</v>
      </c>
      <c r="K610" s="72" t="s">
        <v>507</v>
      </c>
      <c r="L610" s="72" t="s">
        <v>508</v>
      </c>
      <c r="M610" s="72" t="s">
        <v>509</v>
      </c>
      <c r="N610" s="72" t="s">
        <v>510</v>
      </c>
      <c r="O610" s="72" t="s">
        <v>511</v>
      </c>
      <c r="P610" s="72" t="s">
        <v>512</v>
      </c>
      <c r="Q610" s="72" t="s">
        <v>513</v>
      </c>
      <c r="R610" s="72" t="s">
        <v>514</v>
      </c>
      <c r="S610" s="72" t="s">
        <v>515</v>
      </c>
      <c r="T610" s="72" t="s">
        <v>516</v>
      </c>
      <c r="U610" s="72" t="s">
        <v>96</v>
      </c>
      <c r="V610" s="72" t="s">
        <v>96</v>
      </c>
      <c r="W610" s="72" t="s">
        <v>517</v>
      </c>
      <c r="X610" s="72" t="s">
        <v>518</v>
      </c>
      <c r="Y610" s="72" t="s">
        <v>519</v>
      </c>
    </row>
    <row r="611" customFormat="false" ht="15" hidden="false" customHeight="false" outlineLevel="0" collapsed="false">
      <c r="A611" s="46" t="n">
        <v>10</v>
      </c>
      <c r="B611" s="72" t="s">
        <v>520</v>
      </c>
      <c r="C611" s="72" t="s">
        <v>521</v>
      </c>
      <c r="D611" s="72" t="s">
        <v>522</v>
      </c>
      <c r="E611" s="72" t="s">
        <v>523</v>
      </c>
      <c r="F611" s="72" t="s">
        <v>96</v>
      </c>
      <c r="G611" s="72" t="s">
        <v>96</v>
      </c>
      <c r="H611" s="72" t="s">
        <v>96</v>
      </c>
      <c r="I611" s="72" t="s">
        <v>96</v>
      </c>
      <c r="J611" s="72" t="s">
        <v>96</v>
      </c>
      <c r="K611" s="72" t="s">
        <v>96</v>
      </c>
      <c r="L611" s="72" t="s">
        <v>524</v>
      </c>
      <c r="M611" s="72" t="s">
        <v>525</v>
      </c>
      <c r="N611" s="72" t="s">
        <v>96</v>
      </c>
      <c r="O611" s="72" t="s">
        <v>526</v>
      </c>
      <c r="P611" s="72" t="s">
        <v>527</v>
      </c>
      <c r="Q611" s="72" t="s">
        <v>96</v>
      </c>
      <c r="R611" s="72" t="s">
        <v>96</v>
      </c>
      <c r="S611" s="72" t="s">
        <v>96</v>
      </c>
      <c r="T611" s="72" t="s">
        <v>96</v>
      </c>
      <c r="U611" s="72" t="s">
        <v>96</v>
      </c>
      <c r="V611" s="72" t="s">
        <v>96</v>
      </c>
      <c r="W611" s="72" t="s">
        <v>528</v>
      </c>
      <c r="X611" s="72" t="s">
        <v>529</v>
      </c>
      <c r="Y611" s="72" t="s">
        <v>530</v>
      </c>
    </row>
    <row r="612" customFormat="false" ht="15" hidden="false" customHeight="false" outlineLevel="0" collapsed="false">
      <c r="A612" s="46" t="n">
        <v>11</v>
      </c>
      <c r="B612" s="72" t="s">
        <v>531</v>
      </c>
      <c r="C612" s="72" t="s">
        <v>532</v>
      </c>
      <c r="D612" s="72" t="s">
        <v>533</v>
      </c>
      <c r="E612" s="72" t="s">
        <v>96</v>
      </c>
      <c r="F612" s="72" t="s">
        <v>96</v>
      </c>
      <c r="G612" s="72" t="s">
        <v>96</v>
      </c>
      <c r="H612" s="72" t="s">
        <v>96</v>
      </c>
      <c r="I612" s="72" t="s">
        <v>96</v>
      </c>
      <c r="J612" s="72" t="s">
        <v>96</v>
      </c>
      <c r="K612" s="72" t="s">
        <v>96</v>
      </c>
      <c r="L612" s="72" t="s">
        <v>96</v>
      </c>
      <c r="M612" s="72" t="s">
        <v>96</v>
      </c>
      <c r="N612" s="72" t="s">
        <v>96</v>
      </c>
      <c r="O612" s="72" t="s">
        <v>96</v>
      </c>
      <c r="P612" s="72" t="s">
        <v>534</v>
      </c>
      <c r="Q612" s="72" t="s">
        <v>535</v>
      </c>
      <c r="R612" s="72" t="s">
        <v>536</v>
      </c>
      <c r="S612" s="72" t="s">
        <v>537</v>
      </c>
      <c r="T612" s="72" t="s">
        <v>538</v>
      </c>
      <c r="U612" s="72" t="s">
        <v>539</v>
      </c>
      <c r="V612" s="72" t="s">
        <v>540</v>
      </c>
      <c r="W612" s="72" t="s">
        <v>541</v>
      </c>
      <c r="X612" s="72" t="s">
        <v>542</v>
      </c>
      <c r="Y612" s="72" t="s">
        <v>543</v>
      </c>
    </row>
    <row r="613" customFormat="false" ht="15" hidden="false" customHeight="false" outlineLevel="0" collapsed="false">
      <c r="A613" s="46" t="n">
        <v>12</v>
      </c>
      <c r="B613" s="72" t="s">
        <v>544</v>
      </c>
      <c r="C613" s="72" t="s">
        <v>545</v>
      </c>
      <c r="D613" s="72" t="s">
        <v>96</v>
      </c>
      <c r="E613" s="72" t="s">
        <v>96</v>
      </c>
      <c r="F613" s="72" t="s">
        <v>96</v>
      </c>
      <c r="G613" s="72" t="s">
        <v>96</v>
      </c>
      <c r="H613" s="72" t="s">
        <v>96</v>
      </c>
      <c r="I613" s="72" t="s">
        <v>96</v>
      </c>
      <c r="J613" s="72" t="s">
        <v>96</v>
      </c>
      <c r="K613" s="72" t="s">
        <v>546</v>
      </c>
      <c r="L613" s="72" t="s">
        <v>547</v>
      </c>
      <c r="M613" s="72" t="s">
        <v>548</v>
      </c>
      <c r="N613" s="72" t="s">
        <v>549</v>
      </c>
      <c r="O613" s="72" t="s">
        <v>550</v>
      </c>
      <c r="P613" s="72" t="s">
        <v>551</v>
      </c>
      <c r="Q613" s="72" t="s">
        <v>552</v>
      </c>
      <c r="R613" s="72" t="s">
        <v>553</v>
      </c>
      <c r="S613" s="72" t="s">
        <v>554</v>
      </c>
      <c r="T613" s="72" t="s">
        <v>555</v>
      </c>
      <c r="U613" s="72" t="s">
        <v>556</v>
      </c>
      <c r="V613" s="72" t="s">
        <v>557</v>
      </c>
      <c r="W613" s="72" t="s">
        <v>558</v>
      </c>
      <c r="X613" s="72" t="s">
        <v>559</v>
      </c>
      <c r="Y613" s="72" t="s">
        <v>560</v>
      </c>
    </row>
    <row r="614" customFormat="false" ht="15" hidden="false" customHeight="false" outlineLevel="0" collapsed="false">
      <c r="A614" s="46" t="n">
        <v>13</v>
      </c>
      <c r="B614" s="72" t="s">
        <v>561</v>
      </c>
      <c r="C614" s="72" t="s">
        <v>562</v>
      </c>
      <c r="D614" s="72" t="s">
        <v>563</v>
      </c>
      <c r="E614" s="72" t="s">
        <v>564</v>
      </c>
      <c r="F614" s="72" t="s">
        <v>96</v>
      </c>
      <c r="G614" s="72" t="s">
        <v>96</v>
      </c>
      <c r="H614" s="72" t="s">
        <v>96</v>
      </c>
      <c r="I614" s="72" t="s">
        <v>96</v>
      </c>
      <c r="J614" s="72" t="s">
        <v>96</v>
      </c>
      <c r="K614" s="72" t="s">
        <v>565</v>
      </c>
      <c r="L614" s="72" t="s">
        <v>566</v>
      </c>
      <c r="M614" s="72" t="s">
        <v>567</v>
      </c>
      <c r="N614" s="72" t="s">
        <v>568</v>
      </c>
      <c r="O614" s="72" t="s">
        <v>569</v>
      </c>
      <c r="P614" s="72" t="s">
        <v>570</v>
      </c>
      <c r="Q614" s="72" t="s">
        <v>571</v>
      </c>
      <c r="R614" s="72" t="s">
        <v>572</v>
      </c>
      <c r="S614" s="72" t="s">
        <v>573</v>
      </c>
      <c r="T614" s="72" t="s">
        <v>574</v>
      </c>
      <c r="U614" s="72" t="s">
        <v>575</v>
      </c>
      <c r="V614" s="72" t="s">
        <v>576</v>
      </c>
      <c r="W614" s="72" t="s">
        <v>577</v>
      </c>
      <c r="X614" s="72" t="s">
        <v>578</v>
      </c>
      <c r="Y614" s="72" t="s">
        <v>579</v>
      </c>
    </row>
    <row r="615" customFormat="false" ht="15" hidden="false" customHeight="false" outlineLevel="0" collapsed="false">
      <c r="A615" s="46" t="n">
        <v>14</v>
      </c>
      <c r="B615" s="72" t="s">
        <v>580</v>
      </c>
      <c r="C615" s="72" t="s">
        <v>581</v>
      </c>
      <c r="D615" s="72" t="s">
        <v>582</v>
      </c>
      <c r="E615" s="72" t="s">
        <v>583</v>
      </c>
      <c r="F615" s="72" t="s">
        <v>96</v>
      </c>
      <c r="G615" s="72" t="s">
        <v>96</v>
      </c>
      <c r="H615" s="72" t="s">
        <v>96</v>
      </c>
      <c r="I615" s="72" t="s">
        <v>96</v>
      </c>
      <c r="J615" s="72" t="s">
        <v>96</v>
      </c>
      <c r="K615" s="72" t="s">
        <v>584</v>
      </c>
      <c r="L615" s="72" t="s">
        <v>585</v>
      </c>
      <c r="M615" s="72" t="s">
        <v>586</v>
      </c>
      <c r="N615" s="72" t="s">
        <v>587</v>
      </c>
      <c r="O615" s="72" t="s">
        <v>588</v>
      </c>
      <c r="P615" s="72" t="s">
        <v>589</v>
      </c>
      <c r="Q615" s="72" t="s">
        <v>590</v>
      </c>
      <c r="R615" s="72" t="s">
        <v>591</v>
      </c>
      <c r="S615" s="72" t="s">
        <v>592</v>
      </c>
      <c r="T615" s="72" t="s">
        <v>593</v>
      </c>
      <c r="U615" s="72" t="s">
        <v>594</v>
      </c>
      <c r="V615" s="72" t="s">
        <v>595</v>
      </c>
      <c r="W615" s="72" t="s">
        <v>596</v>
      </c>
      <c r="X615" s="72" t="s">
        <v>597</v>
      </c>
      <c r="Y615" s="72" t="s">
        <v>598</v>
      </c>
    </row>
    <row r="616" customFormat="false" ht="15" hidden="false" customHeight="false" outlineLevel="0" collapsed="false">
      <c r="A616" s="46" t="n">
        <v>15</v>
      </c>
      <c r="B616" s="72" t="s">
        <v>599</v>
      </c>
      <c r="C616" s="72" t="s">
        <v>600</v>
      </c>
      <c r="D616" s="72" t="s">
        <v>601</v>
      </c>
      <c r="E616" s="72" t="s">
        <v>602</v>
      </c>
      <c r="F616" s="72" t="s">
        <v>603</v>
      </c>
      <c r="G616" s="72" t="s">
        <v>604</v>
      </c>
      <c r="H616" s="72" t="s">
        <v>605</v>
      </c>
      <c r="I616" s="72" t="s">
        <v>96</v>
      </c>
      <c r="J616" s="72" t="s">
        <v>606</v>
      </c>
      <c r="K616" s="72" t="s">
        <v>607</v>
      </c>
      <c r="L616" s="72" t="s">
        <v>608</v>
      </c>
      <c r="M616" s="72" t="s">
        <v>609</v>
      </c>
      <c r="N616" s="72" t="s">
        <v>610</v>
      </c>
      <c r="O616" s="72" t="s">
        <v>611</v>
      </c>
      <c r="P616" s="72" t="s">
        <v>612</v>
      </c>
      <c r="Q616" s="72" t="s">
        <v>613</v>
      </c>
      <c r="R616" s="72" t="s">
        <v>614</v>
      </c>
      <c r="S616" s="72" t="s">
        <v>615</v>
      </c>
      <c r="T616" s="72" t="s">
        <v>616</v>
      </c>
      <c r="U616" s="72" t="s">
        <v>617</v>
      </c>
      <c r="V616" s="72" t="s">
        <v>618</v>
      </c>
      <c r="W616" s="72" t="s">
        <v>619</v>
      </c>
      <c r="X616" s="72" t="s">
        <v>620</v>
      </c>
      <c r="Y616" s="72" t="s">
        <v>621</v>
      </c>
    </row>
    <row r="617" customFormat="false" ht="15" hidden="false" customHeight="false" outlineLevel="0" collapsed="false">
      <c r="A617" s="46" t="n">
        <v>16</v>
      </c>
      <c r="B617" s="72" t="s">
        <v>622</v>
      </c>
      <c r="C617" s="72" t="s">
        <v>623</v>
      </c>
      <c r="D617" s="72" t="s">
        <v>624</v>
      </c>
      <c r="E617" s="72" t="s">
        <v>625</v>
      </c>
      <c r="F617" s="72" t="s">
        <v>96</v>
      </c>
      <c r="G617" s="72" t="s">
        <v>96</v>
      </c>
      <c r="H617" s="72" t="s">
        <v>96</v>
      </c>
      <c r="I617" s="72" t="s">
        <v>96</v>
      </c>
      <c r="J617" s="72" t="s">
        <v>96</v>
      </c>
      <c r="K617" s="72" t="s">
        <v>626</v>
      </c>
      <c r="L617" s="72" t="s">
        <v>627</v>
      </c>
      <c r="M617" s="72" t="s">
        <v>428</v>
      </c>
      <c r="N617" s="72" t="s">
        <v>628</v>
      </c>
      <c r="O617" s="72" t="s">
        <v>629</v>
      </c>
      <c r="P617" s="72" t="s">
        <v>630</v>
      </c>
      <c r="Q617" s="72" t="s">
        <v>631</v>
      </c>
      <c r="R617" s="72" t="s">
        <v>632</v>
      </c>
      <c r="S617" s="72" t="s">
        <v>633</v>
      </c>
      <c r="T617" s="72" t="s">
        <v>96</v>
      </c>
      <c r="U617" s="72" t="s">
        <v>96</v>
      </c>
      <c r="V617" s="72" t="s">
        <v>96</v>
      </c>
      <c r="W617" s="72" t="s">
        <v>96</v>
      </c>
      <c r="X617" s="72" t="s">
        <v>634</v>
      </c>
      <c r="Y617" s="72" t="s">
        <v>635</v>
      </c>
    </row>
    <row r="618" customFormat="false" ht="15" hidden="false" customHeight="false" outlineLevel="0" collapsed="false">
      <c r="A618" s="46" t="n">
        <v>17</v>
      </c>
      <c r="B618" s="72" t="s">
        <v>636</v>
      </c>
      <c r="C618" s="72" t="s">
        <v>637</v>
      </c>
      <c r="D618" s="72" t="s">
        <v>638</v>
      </c>
      <c r="E618" s="72" t="s">
        <v>639</v>
      </c>
      <c r="F618" s="72" t="s">
        <v>640</v>
      </c>
      <c r="G618" s="72" t="s">
        <v>96</v>
      </c>
      <c r="H618" s="72" t="s">
        <v>96</v>
      </c>
      <c r="I618" s="72" t="s">
        <v>96</v>
      </c>
      <c r="J618" s="72" t="s">
        <v>96</v>
      </c>
      <c r="K618" s="72" t="s">
        <v>96</v>
      </c>
      <c r="L618" s="72" t="s">
        <v>96</v>
      </c>
      <c r="M618" s="72" t="s">
        <v>96</v>
      </c>
      <c r="N618" s="72" t="s">
        <v>96</v>
      </c>
      <c r="O618" s="72" t="s">
        <v>96</v>
      </c>
      <c r="P618" s="72" t="s">
        <v>96</v>
      </c>
      <c r="Q618" s="72" t="s">
        <v>96</v>
      </c>
      <c r="R618" s="72" t="s">
        <v>641</v>
      </c>
      <c r="S618" s="72" t="s">
        <v>96</v>
      </c>
      <c r="T618" s="72" t="s">
        <v>642</v>
      </c>
      <c r="U618" s="72" t="s">
        <v>96</v>
      </c>
      <c r="V618" s="72" t="s">
        <v>643</v>
      </c>
      <c r="W618" s="72" t="s">
        <v>644</v>
      </c>
      <c r="X618" s="72" t="s">
        <v>645</v>
      </c>
      <c r="Y618" s="72" t="s">
        <v>646</v>
      </c>
    </row>
    <row r="619" customFormat="false" ht="15" hidden="false" customHeight="false" outlineLevel="0" collapsed="false">
      <c r="A619" s="46" t="n">
        <v>18</v>
      </c>
      <c r="B619" s="72" t="s">
        <v>647</v>
      </c>
      <c r="C619" s="72" t="s">
        <v>648</v>
      </c>
      <c r="D619" s="72" t="s">
        <v>649</v>
      </c>
      <c r="E619" s="72" t="s">
        <v>650</v>
      </c>
      <c r="F619" s="72" t="s">
        <v>651</v>
      </c>
      <c r="G619" s="72" t="s">
        <v>96</v>
      </c>
      <c r="H619" s="72" t="s">
        <v>96</v>
      </c>
      <c r="I619" s="72" t="s">
        <v>96</v>
      </c>
      <c r="J619" s="72" t="s">
        <v>96</v>
      </c>
      <c r="K619" s="72" t="s">
        <v>96</v>
      </c>
      <c r="L619" s="72" t="s">
        <v>96</v>
      </c>
      <c r="M619" s="72" t="s">
        <v>96</v>
      </c>
      <c r="N619" s="72" t="s">
        <v>96</v>
      </c>
      <c r="O619" s="72" t="s">
        <v>96</v>
      </c>
      <c r="P619" s="72" t="s">
        <v>652</v>
      </c>
      <c r="Q619" s="72" t="s">
        <v>653</v>
      </c>
      <c r="R619" s="72" t="s">
        <v>654</v>
      </c>
      <c r="S619" s="72" t="s">
        <v>655</v>
      </c>
      <c r="T619" s="72" t="s">
        <v>656</v>
      </c>
      <c r="U619" s="72" t="s">
        <v>657</v>
      </c>
      <c r="V619" s="72" t="s">
        <v>658</v>
      </c>
      <c r="W619" s="72" t="s">
        <v>659</v>
      </c>
      <c r="X619" s="72" t="s">
        <v>660</v>
      </c>
      <c r="Y619" s="72" t="s">
        <v>661</v>
      </c>
    </row>
    <row r="620" customFormat="false" ht="15" hidden="false" customHeight="false" outlineLevel="0" collapsed="false">
      <c r="A620" s="46" t="n">
        <v>19</v>
      </c>
      <c r="B620" s="72" t="s">
        <v>662</v>
      </c>
      <c r="C620" s="72" t="s">
        <v>663</v>
      </c>
      <c r="D620" s="72" t="s">
        <v>664</v>
      </c>
      <c r="E620" s="72" t="s">
        <v>349</v>
      </c>
      <c r="F620" s="72" t="s">
        <v>96</v>
      </c>
      <c r="G620" s="72" t="s">
        <v>96</v>
      </c>
      <c r="H620" s="72" t="s">
        <v>96</v>
      </c>
      <c r="I620" s="72" t="s">
        <v>96</v>
      </c>
      <c r="J620" s="72" t="s">
        <v>96</v>
      </c>
      <c r="K620" s="72" t="s">
        <v>665</v>
      </c>
      <c r="L620" s="72" t="s">
        <v>666</v>
      </c>
      <c r="M620" s="72" t="s">
        <v>667</v>
      </c>
      <c r="N620" s="72" t="s">
        <v>96</v>
      </c>
      <c r="O620" s="72" t="s">
        <v>96</v>
      </c>
      <c r="P620" s="72" t="s">
        <v>668</v>
      </c>
      <c r="Q620" s="72" t="s">
        <v>669</v>
      </c>
      <c r="R620" s="72" t="s">
        <v>670</v>
      </c>
      <c r="S620" s="72" t="s">
        <v>671</v>
      </c>
      <c r="T620" s="72" t="s">
        <v>96</v>
      </c>
      <c r="U620" s="72" t="s">
        <v>96</v>
      </c>
      <c r="V620" s="72" t="s">
        <v>672</v>
      </c>
      <c r="W620" s="72" t="s">
        <v>673</v>
      </c>
      <c r="X620" s="72" t="s">
        <v>674</v>
      </c>
      <c r="Y620" s="72" t="s">
        <v>675</v>
      </c>
    </row>
    <row r="621" customFormat="false" ht="15" hidden="false" customHeight="false" outlineLevel="0" collapsed="false">
      <c r="A621" s="46" t="n">
        <v>20</v>
      </c>
      <c r="B621" s="72" t="s">
        <v>676</v>
      </c>
      <c r="C621" s="72" t="s">
        <v>514</v>
      </c>
      <c r="D621" s="72" t="s">
        <v>677</v>
      </c>
      <c r="E621" s="72" t="s">
        <v>96</v>
      </c>
      <c r="F621" s="72" t="s">
        <v>678</v>
      </c>
      <c r="G621" s="72" t="s">
        <v>96</v>
      </c>
      <c r="H621" s="72" t="s">
        <v>96</v>
      </c>
      <c r="I621" s="72" t="s">
        <v>96</v>
      </c>
      <c r="J621" s="72" t="s">
        <v>96</v>
      </c>
      <c r="K621" s="72" t="s">
        <v>96</v>
      </c>
      <c r="L621" s="72" t="s">
        <v>679</v>
      </c>
      <c r="M621" s="72" t="s">
        <v>680</v>
      </c>
      <c r="N621" s="72" t="s">
        <v>681</v>
      </c>
      <c r="O621" s="72" t="s">
        <v>682</v>
      </c>
      <c r="P621" s="72" t="s">
        <v>683</v>
      </c>
      <c r="Q621" s="72" t="s">
        <v>684</v>
      </c>
      <c r="R621" s="72" t="s">
        <v>685</v>
      </c>
      <c r="S621" s="72" t="s">
        <v>686</v>
      </c>
      <c r="T621" s="72" t="s">
        <v>96</v>
      </c>
      <c r="U621" s="72" t="s">
        <v>96</v>
      </c>
      <c r="V621" s="72" t="s">
        <v>687</v>
      </c>
      <c r="W621" s="72" t="s">
        <v>688</v>
      </c>
      <c r="X621" s="72" t="s">
        <v>689</v>
      </c>
      <c r="Y621" s="72" t="s">
        <v>690</v>
      </c>
    </row>
    <row r="622" customFormat="false" ht="15" hidden="false" customHeight="false" outlineLevel="0" collapsed="false">
      <c r="A622" s="46" t="n">
        <v>21</v>
      </c>
      <c r="B622" s="72" t="s">
        <v>691</v>
      </c>
      <c r="C622" s="72" t="s">
        <v>692</v>
      </c>
      <c r="D622" s="72" t="s">
        <v>693</v>
      </c>
      <c r="E622" s="72" t="s">
        <v>694</v>
      </c>
      <c r="F622" s="72" t="s">
        <v>695</v>
      </c>
      <c r="G622" s="72" t="s">
        <v>96</v>
      </c>
      <c r="H622" s="72" t="s">
        <v>96</v>
      </c>
      <c r="I622" s="72" t="s">
        <v>96</v>
      </c>
      <c r="J622" s="72" t="s">
        <v>96</v>
      </c>
      <c r="K622" s="72" t="s">
        <v>696</v>
      </c>
      <c r="L622" s="72" t="s">
        <v>697</v>
      </c>
      <c r="M622" s="72" t="s">
        <v>698</v>
      </c>
      <c r="N622" s="72" t="s">
        <v>699</v>
      </c>
      <c r="O622" s="72" t="s">
        <v>700</v>
      </c>
      <c r="P622" s="72" t="s">
        <v>701</v>
      </c>
      <c r="Q622" s="72" t="s">
        <v>702</v>
      </c>
      <c r="R622" s="72" t="s">
        <v>703</v>
      </c>
      <c r="S622" s="72" t="s">
        <v>704</v>
      </c>
      <c r="T622" s="72" t="s">
        <v>705</v>
      </c>
      <c r="U622" s="72" t="s">
        <v>706</v>
      </c>
      <c r="V622" s="72" t="s">
        <v>707</v>
      </c>
      <c r="W622" s="72" t="s">
        <v>708</v>
      </c>
      <c r="X622" s="72" t="s">
        <v>709</v>
      </c>
      <c r="Y622" s="72" t="s">
        <v>710</v>
      </c>
    </row>
    <row r="623" customFormat="false" ht="15" hidden="false" customHeight="false" outlineLevel="0" collapsed="false">
      <c r="A623" s="46" t="n">
        <v>22</v>
      </c>
      <c r="B623" s="72" t="s">
        <v>711</v>
      </c>
      <c r="C623" s="72" t="s">
        <v>712</v>
      </c>
      <c r="D623" s="72" t="s">
        <v>713</v>
      </c>
      <c r="E623" s="72" t="s">
        <v>714</v>
      </c>
      <c r="F623" s="72" t="s">
        <v>96</v>
      </c>
      <c r="G623" s="72" t="s">
        <v>96</v>
      </c>
      <c r="H623" s="72" t="s">
        <v>96</v>
      </c>
      <c r="I623" s="72" t="s">
        <v>96</v>
      </c>
      <c r="J623" s="72" t="s">
        <v>96</v>
      </c>
      <c r="K623" s="72" t="s">
        <v>641</v>
      </c>
      <c r="L623" s="72" t="s">
        <v>715</v>
      </c>
      <c r="M623" s="72" t="s">
        <v>716</v>
      </c>
      <c r="N623" s="72" t="s">
        <v>717</v>
      </c>
      <c r="O623" s="72" t="s">
        <v>718</v>
      </c>
      <c r="P623" s="72" t="s">
        <v>719</v>
      </c>
      <c r="Q623" s="72" t="s">
        <v>720</v>
      </c>
      <c r="R623" s="72" t="s">
        <v>126</v>
      </c>
      <c r="S623" s="72" t="s">
        <v>721</v>
      </c>
      <c r="T623" s="72" t="s">
        <v>722</v>
      </c>
      <c r="U623" s="72" t="s">
        <v>96</v>
      </c>
      <c r="V623" s="72" t="s">
        <v>723</v>
      </c>
      <c r="W623" s="72" t="s">
        <v>96</v>
      </c>
      <c r="X623" s="72" t="s">
        <v>724</v>
      </c>
      <c r="Y623" s="72" t="s">
        <v>725</v>
      </c>
    </row>
    <row r="624" customFormat="false" ht="15" hidden="false" customHeight="false" outlineLevel="0" collapsed="false">
      <c r="A624" s="46" t="n">
        <v>23</v>
      </c>
      <c r="B624" s="72" t="s">
        <v>726</v>
      </c>
      <c r="C624" s="72" t="s">
        <v>727</v>
      </c>
      <c r="D624" s="72" t="s">
        <v>728</v>
      </c>
      <c r="E624" s="72" t="s">
        <v>96</v>
      </c>
      <c r="F624" s="72" t="s">
        <v>96</v>
      </c>
      <c r="G624" s="72" t="s">
        <v>729</v>
      </c>
      <c r="H624" s="72" t="s">
        <v>96</v>
      </c>
      <c r="I624" s="72" t="s">
        <v>96</v>
      </c>
      <c r="J624" s="72" t="s">
        <v>96</v>
      </c>
      <c r="K624" s="72" t="s">
        <v>96</v>
      </c>
      <c r="L624" s="72" t="s">
        <v>96</v>
      </c>
      <c r="M624" s="72" t="s">
        <v>730</v>
      </c>
      <c r="N624" s="72" t="s">
        <v>96</v>
      </c>
      <c r="O624" s="72" t="s">
        <v>96</v>
      </c>
      <c r="P624" s="72" t="s">
        <v>96</v>
      </c>
      <c r="Q624" s="72" t="s">
        <v>96</v>
      </c>
      <c r="R624" s="72" t="s">
        <v>96</v>
      </c>
      <c r="S624" s="72" t="s">
        <v>96</v>
      </c>
      <c r="T624" s="72" t="s">
        <v>96</v>
      </c>
      <c r="U624" s="72" t="s">
        <v>96</v>
      </c>
      <c r="V624" s="72" t="s">
        <v>96</v>
      </c>
      <c r="W624" s="72" t="s">
        <v>96</v>
      </c>
      <c r="X624" s="72" t="s">
        <v>96</v>
      </c>
      <c r="Y624" s="72" t="s">
        <v>731</v>
      </c>
    </row>
    <row r="625" customFormat="false" ht="15" hidden="false" customHeight="false" outlineLevel="0" collapsed="false">
      <c r="A625" s="46" t="n">
        <v>24</v>
      </c>
      <c r="B625" s="72" t="s">
        <v>732</v>
      </c>
      <c r="C625" s="72" t="s">
        <v>96</v>
      </c>
      <c r="D625" s="72" t="s">
        <v>96</v>
      </c>
      <c r="E625" s="72" t="s">
        <v>96</v>
      </c>
      <c r="F625" s="72" t="s">
        <v>96</v>
      </c>
      <c r="G625" s="72" t="s">
        <v>96</v>
      </c>
      <c r="H625" s="72" t="s">
        <v>96</v>
      </c>
      <c r="I625" s="72" t="s">
        <v>96</v>
      </c>
      <c r="J625" s="72" t="s">
        <v>96</v>
      </c>
      <c r="K625" s="72" t="s">
        <v>96</v>
      </c>
      <c r="L625" s="72" t="s">
        <v>96</v>
      </c>
      <c r="M625" s="72" t="s">
        <v>96</v>
      </c>
      <c r="N625" s="72" t="s">
        <v>96</v>
      </c>
      <c r="O625" s="72" t="s">
        <v>96</v>
      </c>
      <c r="P625" s="72" t="s">
        <v>96</v>
      </c>
      <c r="Q625" s="72" t="s">
        <v>96</v>
      </c>
      <c r="R625" s="72" t="s">
        <v>96</v>
      </c>
      <c r="S625" s="72" t="s">
        <v>96</v>
      </c>
      <c r="T625" s="72" t="s">
        <v>96</v>
      </c>
      <c r="U625" s="72" t="s">
        <v>96</v>
      </c>
      <c r="V625" s="72" t="s">
        <v>96</v>
      </c>
      <c r="W625" s="72" t="s">
        <v>96</v>
      </c>
      <c r="X625" s="72" t="s">
        <v>733</v>
      </c>
      <c r="Y625" s="72" t="s">
        <v>317</v>
      </c>
    </row>
    <row r="626" customFormat="false" ht="15" hidden="false" customHeight="false" outlineLevel="0" collapsed="false">
      <c r="A626" s="46" t="n">
        <v>25</v>
      </c>
      <c r="B626" s="72" t="s">
        <v>734</v>
      </c>
      <c r="C626" s="72" t="s">
        <v>96</v>
      </c>
      <c r="D626" s="72" t="s">
        <v>735</v>
      </c>
      <c r="E626" s="72" t="s">
        <v>96</v>
      </c>
      <c r="F626" s="72" t="s">
        <v>736</v>
      </c>
      <c r="G626" s="72" t="s">
        <v>96</v>
      </c>
      <c r="H626" s="72" t="s">
        <v>96</v>
      </c>
      <c r="I626" s="72" t="s">
        <v>96</v>
      </c>
      <c r="J626" s="72" t="s">
        <v>96</v>
      </c>
      <c r="K626" s="72" t="s">
        <v>737</v>
      </c>
      <c r="L626" s="72" t="s">
        <v>738</v>
      </c>
      <c r="M626" s="72" t="s">
        <v>739</v>
      </c>
      <c r="N626" s="72" t="s">
        <v>96</v>
      </c>
      <c r="O626" s="72" t="s">
        <v>96</v>
      </c>
      <c r="P626" s="72" t="s">
        <v>96</v>
      </c>
      <c r="Q626" s="72" t="s">
        <v>740</v>
      </c>
      <c r="R626" s="72" t="s">
        <v>741</v>
      </c>
      <c r="S626" s="72" t="s">
        <v>96</v>
      </c>
      <c r="T626" s="72" t="s">
        <v>96</v>
      </c>
      <c r="U626" s="72" t="s">
        <v>96</v>
      </c>
      <c r="V626" s="72" t="s">
        <v>742</v>
      </c>
      <c r="W626" s="72" t="s">
        <v>96</v>
      </c>
      <c r="X626" s="72" t="s">
        <v>743</v>
      </c>
      <c r="Y626" s="72" t="s">
        <v>744</v>
      </c>
    </row>
    <row r="627" customFormat="false" ht="15" hidden="false" customHeight="false" outlineLevel="0" collapsed="false">
      <c r="A627" s="46" t="n">
        <v>26</v>
      </c>
      <c r="B627" s="72" t="s">
        <v>745</v>
      </c>
      <c r="C627" s="72" t="s">
        <v>746</v>
      </c>
      <c r="D627" s="72" t="s">
        <v>747</v>
      </c>
      <c r="E627" s="72" t="s">
        <v>96</v>
      </c>
      <c r="F627" s="72" t="s">
        <v>748</v>
      </c>
      <c r="G627" s="72" t="s">
        <v>96</v>
      </c>
      <c r="H627" s="72" t="s">
        <v>96</v>
      </c>
      <c r="I627" s="72" t="s">
        <v>96</v>
      </c>
      <c r="J627" s="72" t="s">
        <v>96</v>
      </c>
      <c r="K627" s="72" t="s">
        <v>388</v>
      </c>
      <c r="L627" s="72" t="s">
        <v>749</v>
      </c>
      <c r="M627" s="72" t="s">
        <v>750</v>
      </c>
      <c r="N627" s="72" t="s">
        <v>96</v>
      </c>
      <c r="O627" s="72" t="s">
        <v>96</v>
      </c>
      <c r="P627" s="72" t="s">
        <v>751</v>
      </c>
      <c r="Q627" s="72" t="s">
        <v>752</v>
      </c>
      <c r="R627" s="72" t="s">
        <v>753</v>
      </c>
      <c r="S627" s="72" t="s">
        <v>96</v>
      </c>
      <c r="T627" s="72" t="s">
        <v>96</v>
      </c>
      <c r="U627" s="72" t="s">
        <v>96</v>
      </c>
      <c r="V627" s="72" t="s">
        <v>96</v>
      </c>
      <c r="W627" s="72" t="s">
        <v>754</v>
      </c>
      <c r="X627" s="72" t="s">
        <v>755</v>
      </c>
      <c r="Y627" s="72" t="s">
        <v>756</v>
      </c>
    </row>
    <row r="628" customFormat="false" ht="15" hidden="false" customHeight="false" outlineLevel="0" collapsed="false">
      <c r="A628" s="46" t="n">
        <v>27</v>
      </c>
      <c r="B628" s="72" t="s">
        <v>757</v>
      </c>
      <c r="C628" s="72" t="s">
        <v>758</v>
      </c>
      <c r="D628" s="72" t="s">
        <v>759</v>
      </c>
      <c r="E628" s="72" t="s">
        <v>96</v>
      </c>
      <c r="F628" s="72" t="s">
        <v>96</v>
      </c>
      <c r="G628" s="72" t="s">
        <v>96</v>
      </c>
      <c r="H628" s="72" t="s">
        <v>96</v>
      </c>
      <c r="I628" s="72" t="s">
        <v>96</v>
      </c>
      <c r="J628" s="72" t="s">
        <v>96</v>
      </c>
      <c r="K628" s="72" t="s">
        <v>96</v>
      </c>
      <c r="L628" s="72" t="s">
        <v>96</v>
      </c>
      <c r="M628" s="72" t="s">
        <v>760</v>
      </c>
      <c r="N628" s="72" t="s">
        <v>96</v>
      </c>
      <c r="O628" s="72" t="s">
        <v>261</v>
      </c>
      <c r="P628" s="72" t="s">
        <v>96</v>
      </c>
      <c r="Q628" s="72" t="s">
        <v>96</v>
      </c>
      <c r="R628" s="72" t="s">
        <v>761</v>
      </c>
      <c r="S628" s="72" t="s">
        <v>762</v>
      </c>
      <c r="T628" s="72" t="s">
        <v>96</v>
      </c>
      <c r="U628" s="72" t="s">
        <v>96</v>
      </c>
      <c r="V628" s="72" t="s">
        <v>763</v>
      </c>
      <c r="W628" s="72" t="s">
        <v>764</v>
      </c>
      <c r="X628" s="72" t="s">
        <v>269</v>
      </c>
      <c r="Y628" s="72" t="s">
        <v>765</v>
      </c>
    </row>
    <row r="629" customFormat="false" ht="15" hidden="false" customHeight="false" outlineLevel="0" collapsed="false">
      <c r="A629" s="46" t="n">
        <v>28</v>
      </c>
      <c r="B629" s="72" t="s">
        <v>766</v>
      </c>
      <c r="C629" s="72" t="s">
        <v>96</v>
      </c>
      <c r="D629" s="72" t="s">
        <v>767</v>
      </c>
      <c r="E629" s="72" t="s">
        <v>96</v>
      </c>
      <c r="F629" s="72" t="s">
        <v>96</v>
      </c>
      <c r="G629" s="72" t="s">
        <v>96</v>
      </c>
      <c r="H629" s="72" t="s">
        <v>96</v>
      </c>
      <c r="I629" s="72" t="s">
        <v>96</v>
      </c>
      <c r="J629" s="72" t="s">
        <v>96</v>
      </c>
      <c r="K629" s="72" t="s">
        <v>96</v>
      </c>
      <c r="L629" s="72" t="s">
        <v>96</v>
      </c>
      <c r="M629" s="72" t="s">
        <v>96</v>
      </c>
      <c r="N629" s="72" t="s">
        <v>96</v>
      </c>
      <c r="O629" s="72" t="s">
        <v>96</v>
      </c>
      <c r="P629" s="72" t="s">
        <v>96</v>
      </c>
      <c r="Q629" s="72" t="s">
        <v>96</v>
      </c>
      <c r="R629" s="72" t="s">
        <v>768</v>
      </c>
      <c r="S629" s="72" t="s">
        <v>769</v>
      </c>
      <c r="T629" s="72" t="s">
        <v>96</v>
      </c>
      <c r="U629" s="72" t="s">
        <v>770</v>
      </c>
      <c r="V629" s="72" t="s">
        <v>96</v>
      </c>
      <c r="W629" s="72" t="s">
        <v>771</v>
      </c>
      <c r="X629" s="72" t="s">
        <v>772</v>
      </c>
      <c r="Y629" s="72" t="s">
        <v>773</v>
      </c>
    </row>
    <row r="630" customFormat="false" ht="15" hidden="false" customHeight="false" outlineLevel="0" collapsed="false">
      <c r="A630" s="46" t="n">
        <v>29</v>
      </c>
      <c r="B630" s="72" t="s">
        <v>774</v>
      </c>
      <c r="C630" s="72" t="s">
        <v>775</v>
      </c>
      <c r="D630" s="72" t="s">
        <v>776</v>
      </c>
      <c r="E630" s="72" t="s">
        <v>777</v>
      </c>
      <c r="F630" s="72" t="s">
        <v>778</v>
      </c>
      <c r="G630" s="72" t="s">
        <v>96</v>
      </c>
      <c r="H630" s="72" t="s">
        <v>779</v>
      </c>
      <c r="I630" s="72" t="s">
        <v>96</v>
      </c>
      <c r="J630" s="72" t="s">
        <v>780</v>
      </c>
      <c r="K630" s="72" t="s">
        <v>781</v>
      </c>
      <c r="L630" s="72" t="s">
        <v>191</v>
      </c>
      <c r="M630" s="72" t="s">
        <v>782</v>
      </c>
      <c r="N630" s="72" t="s">
        <v>783</v>
      </c>
      <c r="O630" s="72" t="s">
        <v>784</v>
      </c>
      <c r="P630" s="72" t="s">
        <v>785</v>
      </c>
      <c r="Q630" s="72" t="s">
        <v>786</v>
      </c>
      <c r="R630" s="72" t="s">
        <v>787</v>
      </c>
      <c r="S630" s="72" t="s">
        <v>788</v>
      </c>
      <c r="T630" s="72" t="s">
        <v>96</v>
      </c>
      <c r="U630" s="72" t="s">
        <v>96</v>
      </c>
      <c r="V630" s="72" t="s">
        <v>789</v>
      </c>
      <c r="W630" s="72" t="s">
        <v>790</v>
      </c>
      <c r="X630" s="72" t="s">
        <v>791</v>
      </c>
      <c r="Y630" s="72" t="s">
        <v>792</v>
      </c>
    </row>
    <row r="631" customFormat="false" ht="15" hidden="false" customHeight="false" outlineLevel="0" collapsed="false">
      <c r="A631" s="46" t="n">
        <v>30</v>
      </c>
      <c r="B631" s="72" t="s">
        <v>793</v>
      </c>
      <c r="C631" s="72" t="s">
        <v>424</v>
      </c>
      <c r="D631" s="72" t="s">
        <v>794</v>
      </c>
      <c r="E631" s="72" t="s">
        <v>96</v>
      </c>
      <c r="F631" s="72" t="s">
        <v>96</v>
      </c>
      <c r="G631" s="72" t="s">
        <v>795</v>
      </c>
      <c r="H631" s="72" t="s">
        <v>796</v>
      </c>
      <c r="I631" s="72" t="s">
        <v>96</v>
      </c>
      <c r="J631" s="72" t="s">
        <v>797</v>
      </c>
      <c r="K631" s="72" t="s">
        <v>203</v>
      </c>
      <c r="L631" s="72" t="s">
        <v>798</v>
      </c>
      <c r="M631" s="72" t="s">
        <v>799</v>
      </c>
      <c r="N631" s="72" t="s">
        <v>800</v>
      </c>
      <c r="O631" s="72" t="s">
        <v>474</v>
      </c>
      <c r="P631" s="72" t="s">
        <v>372</v>
      </c>
      <c r="Q631" s="72" t="s">
        <v>801</v>
      </c>
      <c r="R631" s="72" t="s">
        <v>802</v>
      </c>
      <c r="S631" s="72" t="s">
        <v>803</v>
      </c>
      <c r="T631" s="72" t="s">
        <v>96</v>
      </c>
      <c r="U631" s="72" t="s">
        <v>96</v>
      </c>
      <c r="V631" s="72" t="s">
        <v>96</v>
      </c>
      <c r="W631" s="72" t="s">
        <v>804</v>
      </c>
      <c r="X631" s="72" t="s">
        <v>805</v>
      </c>
      <c r="Y631" s="72" t="s">
        <v>806</v>
      </c>
    </row>
    <row r="632" customFormat="false" ht="12.75" hidden="false" customHeight="false" outlineLevel="0" collapsed="false">
      <c r="A632" s="44"/>
    </row>
    <row r="633" customFormat="false" ht="15" hidden="false" customHeight="true" outlineLevel="0" collapsed="false">
      <c r="A633" s="11" t="s">
        <v>814</v>
      </c>
      <c r="B633" s="11"/>
      <c r="C633" s="11"/>
      <c r="D633" s="11"/>
      <c r="E633" s="11"/>
      <c r="F633" s="11"/>
      <c r="G633" s="11"/>
      <c r="H633" s="11" t="s">
        <v>808</v>
      </c>
      <c r="I633" s="11"/>
      <c r="J633" s="11"/>
    </row>
    <row r="634" customFormat="false" ht="59.25" hidden="false" customHeight="true" outlineLevel="0" collapsed="false">
      <c r="A634" s="73" t="s">
        <v>809</v>
      </c>
      <c r="B634" s="73"/>
      <c r="C634" s="73"/>
      <c r="D634" s="73"/>
      <c r="E634" s="73"/>
      <c r="F634" s="73"/>
      <c r="G634" s="73"/>
      <c r="H634" s="16" t="n">
        <v>-4.95</v>
      </c>
      <c r="I634" s="16"/>
      <c r="J634" s="16"/>
    </row>
    <row r="635" customFormat="false" ht="55.5" hidden="false" customHeight="true" outlineLevel="0" collapsed="false">
      <c r="A635" s="73" t="s">
        <v>810</v>
      </c>
      <c r="B635" s="73"/>
      <c r="C635" s="73"/>
      <c r="D635" s="73"/>
      <c r="E635" s="73"/>
      <c r="F635" s="73"/>
      <c r="G635" s="73"/>
      <c r="H635" s="16" t="n">
        <v>124.8</v>
      </c>
      <c r="I635" s="16"/>
      <c r="J635" s="16"/>
    </row>
    <row r="637" customFormat="false" ht="12.75" hidden="false" customHeight="false" outlineLevel="0" collapsed="false">
      <c r="A637" s="60" t="s">
        <v>815</v>
      </c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2" t="n">
        <v>244677.63</v>
      </c>
      <c r="M637" s="62"/>
      <c r="N637" s="63" t="s">
        <v>89</v>
      </c>
      <c r="O637" s="0"/>
      <c r="Q637" s="63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4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4" t="s">
        <v>816</v>
      </c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6"/>
      <c r="B641" s="66"/>
      <c r="C641" s="66"/>
      <c r="D641" s="66"/>
      <c r="E641" s="66"/>
      <c r="F641" s="67" t="s">
        <v>4</v>
      </c>
      <c r="G641" s="67"/>
      <c r="H641" s="67"/>
      <c r="I641" s="67"/>
      <c r="J641" s="67"/>
      <c r="K641" s="67"/>
      <c r="L641" s="67"/>
      <c r="M641" s="67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66"/>
      <c r="B642" s="66"/>
      <c r="C642" s="66"/>
      <c r="D642" s="66"/>
      <c r="E642" s="66"/>
      <c r="F642" s="68" t="s">
        <v>48</v>
      </c>
      <c r="G642" s="68"/>
      <c r="H642" s="68" t="s">
        <v>6</v>
      </c>
      <c r="I642" s="68"/>
      <c r="J642" s="68" t="s">
        <v>91</v>
      </c>
      <c r="K642" s="68"/>
      <c r="L642" s="68" t="s">
        <v>8</v>
      </c>
      <c r="M642" s="68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50.25" hidden="false" customHeight="true" outlineLevel="0" collapsed="false">
      <c r="A643" s="69" t="s">
        <v>92</v>
      </c>
      <c r="B643" s="69"/>
      <c r="C643" s="69"/>
      <c r="D643" s="69"/>
      <c r="E643" s="69"/>
      <c r="F643" s="70" t="n">
        <v>717693.39</v>
      </c>
      <c r="G643" s="70"/>
      <c r="H643" s="70"/>
      <c r="I643" s="70"/>
      <c r="J643" s="70" t="n">
        <v>745165.1</v>
      </c>
      <c r="K643" s="70"/>
      <c r="L643" s="70" t="n">
        <v>842853.45</v>
      </c>
      <c r="M643" s="7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9.25" hidden="false" customHeight="true" outlineLevel="0" collapsed="false">
      <c r="A644" s="74" t="s">
        <v>817</v>
      </c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</row>
    <row r="645" customFormat="false" ht="14.25" hidden="false" customHeight="true" outlineLevel="0" collapsed="false">
      <c r="A645" s="75" t="s">
        <v>818</v>
      </c>
    </row>
  </sheetData>
  <mergeCells count="93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58:N58"/>
    <mergeCell ref="A62:B64"/>
    <mergeCell ref="C62:F62"/>
    <mergeCell ref="C63:F63"/>
    <mergeCell ref="A65:B65"/>
    <mergeCell ref="A66:B66"/>
    <mergeCell ref="A67:B67"/>
    <mergeCell ref="A70:N70"/>
    <mergeCell ref="A74:A75"/>
    <mergeCell ref="B74:Y74"/>
    <mergeCell ref="A107:A108"/>
    <mergeCell ref="B107:Y107"/>
    <mergeCell ref="A140:A141"/>
    <mergeCell ref="B140:Y140"/>
    <mergeCell ref="A176:N176"/>
    <mergeCell ref="A180:A181"/>
    <mergeCell ref="B180:Y180"/>
    <mergeCell ref="A213:A214"/>
    <mergeCell ref="B213:Y213"/>
    <mergeCell ref="A246:A247"/>
    <mergeCell ref="B246:Y246"/>
    <mergeCell ref="L279:M279"/>
    <mergeCell ref="A283:E284"/>
    <mergeCell ref="F283:M283"/>
    <mergeCell ref="F284:G284"/>
    <mergeCell ref="H284:I284"/>
    <mergeCell ref="J284:K284"/>
    <mergeCell ref="L284:M284"/>
    <mergeCell ref="A285:E285"/>
    <mergeCell ref="F285:G285"/>
    <mergeCell ref="H285:I285"/>
    <mergeCell ref="J285:K285"/>
    <mergeCell ref="L285:M285"/>
    <mergeCell ref="A287:N287"/>
    <mergeCell ref="A291:A292"/>
    <mergeCell ref="B291:Y291"/>
    <mergeCell ref="A324:A325"/>
    <mergeCell ref="B324:Y324"/>
    <mergeCell ref="A357:A358"/>
    <mergeCell ref="B357:Y357"/>
    <mergeCell ref="A390:A391"/>
    <mergeCell ref="B390:Y390"/>
    <mergeCell ref="A423:A424"/>
    <mergeCell ref="B423:Y423"/>
    <mergeCell ref="A456:G456"/>
    <mergeCell ref="H456:J456"/>
    <mergeCell ref="A457:G457"/>
    <mergeCell ref="H457:J457"/>
    <mergeCell ref="A458:G458"/>
    <mergeCell ref="H458:J458"/>
    <mergeCell ref="A459:B459"/>
    <mergeCell ref="A464:N464"/>
    <mergeCell ref="A468:A469"/>
    <mergeCell ref="B468:Y468"/>
    <mergeCell ref="A501:A502"/>
    <mergeCell ref="B501:Y501"/>
    <mergeCell ref="A534:A535"/>
    <mergeCell ref="B534:Y534"/>
    <mergeCell ref="A567:A568"/>
    <mergeCell ref="B567:Y567"/>
    <mergeCell ref="A600:A601"/>
    <mergeCell ref="B600:Y600"/>
    <mergeCell ref="A633:G633"/>
    <mergeCell ref="H633:J633"/>
    <mergeCell ref="A634:G634"/>
    <mergeCell ref="H634:J634"/>
    <mergeCell ref="A635:G635"/>
    <mergeCell ref="H635:J635"/>
    <mergeCell ref="L637:M637"/>
    <mergeCell ref="A641:E642"/>
    <mergeCell ref="F641:M641"/>
    <mergeCell ref="F642:G642"/>
    <mergeCell ref="H642:I642"/>
    <mergeCell ref="J642:K642"/>
    <mergeCell ref="L642:M642"/>
    <mergeCell ref="A643:E643"/>
    <mergeCell ref="F643:G643"/>
    <mergeCell ref="H643:I643"/>
    <mergeCell ref="J643:K643"/>
    <mergeCell ref="L643:M643"/>
    <mergeCell ref="A644:Y644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9" man="true" max="16383" min="0"/>
    <brk id="106" man="true" max="16383" min="0"/>
    <brk id="139" man="true" max="16383" min="0"/>
    <brk id="175" man="true" max="16383" min="0"/>
    <brk id="212" man="true" max="16383" min="0"/>
    <brk id="245" man="true" max="16383" min="0"/>
    <brk id="286" man="true" max="16383" min="0"/>
    <brk id="323" man="true" max="16383" min="0"/>
    <brk id="356" man="true" max="16383" min="0"/>
    <brk id="389" man="true" max="16383" min="0"/>
    <brk id="422" man="true" max="16383" min="0"/>
    <brk id="463" man="true" max="16383" min="0"/>
    <brk id="500" man="true" max="16383" min="0"/>
    <brk id="533" man="true" max="16383" min="0"/>
    <brk id="566" man="true" max="16383" min="0"/>
    <brk id="5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2-10-12T09:48:50Z</dcterms:modified>
  <cp:revision>0</cp:revision>
  <dc:subject/>
  <dc:title/>
</cp:coreProperties>
</file>