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Приложение 1" sheetId="1" state="visible" r:id="rId2"/>
    <sheet name="Воротынец" sheetId="2" state="hidden" r:id="rId3"/>
    <sheet name="Бездоговока Кулебаки" sheetId="3" state="hidden" r:id="rId4"/>
    <sheet name="Лист1" sheetId="4" state="hidden" r:id="rId5"/>
  </sheets>
  <definedNames>
    <definedName function="false" hidden="false" localSheetId="0" name="_xlnm.Print_Area" vbProcedure="false">'Приложение 1'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2">
  <si>
    <t xml:space="preserve">Приложение №2</t>
  </si>
  <si>
    <t xml:space="preserve">к договору купли-продажи электрической энергии для компенсации потерь в электрических сетях № ______________ от _________________ </t>
  </si>
  <si>
    <t xml:space="preserve">Перечень точек поставки и места установки расчетных приборов учета электрической энергии и мощности.</t>
  </si>
  <si>
    <t xml:space="preserve">Таблица 1. Перечень точек приема электрической энергии в сеть Покупателя</t>
  </si>
  <si>
    <t xml:space="preserve">№ пп</t>
  </si>
  <si>
    <t xml:space="preserve">Наименование точки приема </t>
  </si>
  <si>
    <t xml:space="preserve">Место установки учета</t>
  </si>
  <si>
    <t xml:space="preserve">Класс напряжения физический, кВ</t>
  </si>
  <si>
    <t xml:space="preserve">Класс напряжения по тарифу</t>
  </si>
  <si>
    <t xml:space="preserve">Технические характеристики учета</t>
  </si>
  <si>
    <t xml:space="preserve">Балансовая принадлежность учета </t>
  </si>
  <si>
    <t xml:space="preserve">Акт разграничения БП и ЭО </t>
  </si>
  <si>
    <t xml:space="preserve">Потери эл.энергии в сети</t>
  </si>
  <si>
    <t xml:space="preserve"> Величина максимальной мощности, кВт</t>
  </si>
  <si>
    <t xml:space="preserve">Характеристика сетевых элементов между границей балансовой принадлежности и местом установки прибора учета</t>
  </si>
  <si>
    <t xml:space="preserve">Пропускная способность сетей, А </t>
  </si>
  <si>
    <t xml:space="preserve">Наименование ПС (ТП)</t>
  </si>
  <si>
    <t xml:space="preserve">Наименование присоединения</t>
  </si>
  <si>
    <t xml:space="preserve">Электросчетчик</t>
  </si>
  <si>
    <t xml:space="preserve">ТТ</t>
  </si>
  <si>
    <t xml:space="preserve">ТН</t>
  </si>
  <si>
    <t xml:space="preserve">№ акта</t>
  </si>
  <si>
    <t xml:space="preserve">Дата</t>
  </si>
  <si>
    <t xml:space="preserve">потери в тр-ре, кВт.ч/месяц</t>
  </si>
  <si>
    <t xml:space="preserve">потери в ЛЭП, %</t>
  </si>
  <si>
    <t xml:space="preserve">Линия электропередачи</t>
  </si>
  <si>
    <t xml:space="preserve">Тип силового трансформатора</t>
  </si>
  <si>
    <t xml:space="preserve">Тип </t>
  </si>
  <si>
    <t xml:space="preserve">Дата поверки</t>
  </si>
  <si>
    <t xml:space="preserve">Класс точности</t>
  </si>
  <si>
    <t xml:space="preserve">Вид энергии</t>
  </si>
  <si>
    <t xml:space="preserve">Заводской номер </t>
  </si>
  <si>
    <t xml:space="preserve">Коэффициент трансформации</t>
  </si>
  <si>
    <t xml:space="preserve">Коэффициент трансформации </t>
  </si>
  <si>
    <t xml:space="preserve">Марка провода</t>
  </si>
  <si>
    <t xml:space="preserve">длина, м</t>
  </si>
  <si>
    <t xml:space="preserve">1.1</t>
  </si>
  <si>
    <t xml:space="preserve">1.2</t>
  </si>
  <si>
    <t xml:space="preserve">Гарантирующий поставщик</t>
  </si>
  <si>
    <t xml:space="preserve">Покупатель</t>
  </si>
  <si>
    <t xml:space="preserve">АО "Волгаэнергосбыт"</t>
  </si>
  <si>
    <t xml:space="preserve">_______________________________</t>
  </si>
  <si>
    <t xml:space="preserve">/                       /</t>
  </si>
  <si>
    <t xml:space="preserve">_______________________________________</t>
  </si>
  <si>
    <t xml:space="preserve">/                      /</t>
  </si>
  <si>
    <t xml:space="preserve">Перечень точек поставки электрической энергии (мощности) из сети Исполнителя ОАО "ВВЭК"</t>
  </si>
  <si>
    <t xml:space="preserve">№№ п/п</t>
  </si>
  <si>
    <t xml:space="preserve">Источник питания</t>
  </si>
  <si>
    <t xml:space="preserve">Класс напряжения ВЛ-изический, кВ</t>
  </si>
  <si>
    <t xml:space="preserve">Юридический адрес потребителя</t>
  </si>
  <si>
    <t xml:space="preserve">Наименование потребителя</t>
  </si>
  <si>
    <t xml:space="preserve">Наименование точки учета</t>
  </si>
  <si>
    <t xml:space="preserve">Адрес точки учета</t>
  </si>
  <si>
    <t xml:space="preserve">Граница балансовой принадлежности</t>
  </si>
  <si>
    <t xml:space="preserve">Категория надежности</t>
  </si>
  <si>
    <t xml:space="preserve">Потери эл.энергии в сети по действующему договору электроснабжения</t>
  </si>
  <si>
    <t xml:space="preserve"> Величина максимальной мощности, в пределах которой соответствующая сторона обязуется обеспечивать передачу электрической энергии в соответствующей точке поставке, кВт</t>
  </si>
  <si>
    <t xml:space="preserve">Договор электроснабжения / поставки электроэнергии </t>
  </si>
  <si>
    <t xml:space="preserve"> Наименование ПС</t>
  </si>
  <si>
    <t xml:space="preserve">Наименование присоединения ПС</t>
  </si>
  <si>
    <t xml:space="preserve"> Наименование ТП</t>
  </si>
  <si>
    <t xml:space="preserve">Наименование присоединения к ТП</t>
  </si>
  <si>
    <t xml:space="preserve">кВт.ч</t>
  </si>
  <si>
    <t xml:space="preserve">%</t>
  </si>
  <si>
    <t xml:space="preserve">№</t>
  </si>
  <si>
    <t xml:space="preserve">Дата </t>
  </si>
  <si>
    <t xml:space="preserve">Наименование ГП или ЭСК </t>
  </si>
  <si>
    <t xml:space="preserve">КоэВЛ-ВЛ-ициент трансВЛ-ормации </t>
  </si>
  <si>
    <t xml:space="preserve">АТП</t>
  </si>
  <si>
    <t xml:space="preserve">АД</t>
  </si>
  <si>
    <t xml:space="preserve">площадка Воротынец</t>
  </si>
  <si>
    <t xml:space="preserve">2.</t>
  </si>
  <si>
    <t xml:space="preserve">Потребители- юридические  лица</t>
  </si>
  <si>
    <t xml:space="preserve">ПС Воротынец</t>
  </si>
  <si>
    <t xml:space="preserve">ВЛ-627</t>
  </si>
  <si>
    <t xml:space="preserve">КТП-566</t>
  </si>
  <si>
    <t xml:space="preserve">Ф-1</t>
  </si>
  <si>
    <t xml:space="preserve">СН2</t>
  </si>
  <si>
    <t xml:space="preserve">Нижегородская область, Воротынский район, дер. Чугуны</t>
  </si>
  <si>
    <t xml:space="preserve">Физическое лицо Бурова Ольга Николаевна</t>
  </si>
  <si>
    <t xml:space="preserve">Убойно произ.комплекс</t>
  </si>
  <si>
    <t xml:space="preserve">РУ-0.4 кВ ТП-566</t>
  </si>
  <si>
    <t xml:space="preserve">Меркурий 230 ART -03 PQRSIDN</t>
  </si>
  <si>
    <t xml:space="preserve">0.5 S</t>
  </si>
  <si>
    <t xml:space="preserve">АО</t>
  </si>
  <si>
    <t xml:space="preserve">Т-0,66 УЗ</t>
  </si>
  <si>
    <t xml:space="preserve">0,5</t>
  </si>
  <si>
    <t xml:space="preserve">-</t>
  </si>
  <si>
    <t xml:space="preserve">На нижних контактах блока предохранителей в РУ-0,4кВ, ТП-566 ф.1 в местах присоединения ЛЭП-0,4кВ, отходящей в сторону ВРУ-0,4кВ Убойно производственный комплекса</t>
  </si>
  <si>
    <t xml:space="preserve">ПАО "ТНС энерго НН"</t>
  </si>
  <si>
    <t xml:space="preserve">+</t>
  </si>
  <si>
    <t xml:space="preserve">3.1</t>
  </si>
  <si>
    <t xml:space="preserve">ПС Сапфир</t>
  </si>
  <si>
    <t xml:space="preserve">ВЛ-1006</t>
  </si>
  <si>
    <t xml:space="preserve">КТП-11273А</t>
  </si>
  <si>
    <t xml:space="preserve">ф-6</t>
  </si>
  <si>
    <t xml:space="preserve">НН</t>
  </si>
  <si>
    <t xml:space="preserve">Нижегородская обл., Ардатовский р-он, р.п Ардатов, ул. Муравьева, д.1</t>
  </si>
  <si>
    <t xml:space="preserve">Бытовой потребитель</t>
  </si>
  <si>
    <t xml:space="preserve">жилой дом</t>
  </si>
  <si>
    <t xml:space="preserve">ВРУ-0.22</t>
  </si>
  <si>
    <t xml:space="preserve">в месте присоединения проводов прекидки от ВЛ-0,4кВ в  ВРУ жилого дома</t>
  </si>
  <si>
    <t xml:space="preserve">3.2</t>
  </si>
  <si>
    <t xml:space="preserve">Нижегородская обл., Ардатовский р-он, р.п Ардатов, ул. Муравьева, д.2</t>
  </si>
  <si>
    <t xml:space="preserve">3.3</t>
  </si>
  <si>
    <t xml:space="preserve">Нижегородская обл., Ардатовский р-он, ул. Попкова,д.7</t>
  </si>
  <si>
    <t xml:space="preserve">3.10</t>
  </si>
  <si>
    <t xml:space="preserve">Нижегородская обл., Ардатовский р-он,  р.п Ардатовул. Попкова,д.20 </t>
  </si>
  <si>
    <t xml:space="preserve">3.11</t>
  </si>
  <si>
    <t xml:space="preserve">Нижегородская обл., Ардатовский р-он,  р.п Ардатовул. Попкова,д.22</t>
  </si>
  <si>
    <t xml:space="preserve">3.12</t>
  </si>
  <si>
    <t xml:space="preserve">Нижегородская обл., Ардатовский р-он,  р.п Ардатов ул. Попкова,д.34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@"/>
    <numFmt numFmtId="167" formatCode="0"/>
    <numFmt numFmtId="168" formatCode="0.000"/>
    <numFmt numFmtId="169" formatCode="#,##0.000"/>
    <numFmt numFmtId="170" formatCode="0.00"/>
    <numFmt numFmtId="171" formatCode="#,##0"/>
    <numFmt numFmtId="172" formatCode="[$-409]m/d/yyyy"/>
    <numFmt numFmtId="173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0" fillId="0" borderId="1" xfId="3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" xfId="3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7" fillId="0" borderId="1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7" fillId="0" borderId="1" xfId="34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7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6 4" xfId="28"/>
    <cellStyle name="Обычный 7" xfId="29"/>
    <cellStyle name="Обычный 7 2" xfId="30"/>
    <cellStyle name="Обычный 8" xfId="31"/>
    <cellStyle name="Обычный 8 2" xfId="32"/>
    <cellStyle name="Обычный 9" xfId="33"/>
    <cellStyle name="Обычный_Приложение № 2" xfId="34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14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7" min="7" style="0" width="13.28"/>
    <col collapsed="false" customWidth="true" hidden="false" outlineLevel="0" max="8" min="8" style="0" width="10.71"/>
    <col collapsed="false" customWidth="true" hidden="false" outlineLevel="0" max="11" min="11" style="0" width="14.28"/>
    <col collapsed="false" customWidth="true" hidden="false" outlineLevel="0" max="18" min="18" style="0" width="12.56"/>
    <col collapsed="false" customWidth="true" hidden="false" outlineLevel="0" max="21" min="21" style="0" width="9.99"/>
  </cols>
  <sheetData>
    <row r="1" s="4" customFormat="true" ht="18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K1" s="5"/>
      <c r="L1" s="6"/>
      <c r="M1" s="2"/>
      <c r="N1" s="2"/>
      <c r="O1" s="5"/>
      <c r="P1" s="2"/>
      <c r="Q1" s="2"/>
      <c r="R1" s="3"/>
      <c r="S1" s="2"/>
      <c r="Y1" s="7"/>
      <c r="Z1" s="8"/>
      <c r="AA1" s="9" t="s">
        <v>0</v>
      </c>
    </row>
    <row r="2" s="13" customFormat="true" ht="18.75" hidden="false" customHeight="false" outlineLevel="0" collapsed="false">
      <c r="A2" s="10"/>
      <c r="B2" s="10"/>
      <c r="C2" s="10"/>
      <c r="D2" s="10"/>
      <c r="E2" s="10"/>
      <c r="F2" s="10"/>
      <c r="G2" s="11"/>
      <c r="H2" s="12"/>
      <c r="I2" s="12"/>
      <c r="K2" s="14"/>
      <c r="L2" s="15"/>
      <c r="M2" s="11"/>
      <c r="N2" s="11"/>
      <c r="O2" s="14"/>
      <c r="P2" s="11"/>
      <c r="Q2" s="11"/>
      <c r="R2" s="12"/>
      <c r="S2" s="11"/>
      <c r="Z2" s="16"/>
      <c r="AA2" s="17" t="s">
        <v>1</v>
      </c>
      <c r="AB2" s="18"/>
      <c r="AC2" s="18"/>
    </row>
    <row r="3" s="4" customFormat="true" ht="20.25" hidden="false" customHeight="true" outlineLevel="0" collapsed="false">
      <c r="A3" s="1"/>
      <c r="B3" s="1"/>
      <c r="C3" s="1"/>
      <c r="D3" s="1"/>
      <c r="E3" s="1"/>
      <c r="F3" s="1"/>
      <c r="G3" s="2"/>
      <c r="H3" s="3"/>
      <c r="I3" s="3"/>
      <c r="K3" s="5"/>
      <c r="L3" s="19"/>
      <c r="M3" s="20"/>
      <c r="N3" s="20"/>
      <c r="O3" s="20"/>
      <c r="P3" s="20"/>
      <c r="Q3" s="2"/>
      <c r="R3" s="3"/>
      <c r="S3" s="2"/>
      <c r="Z3" s="8"/>
      <c r="AA3" s="8"/>
      <c r="AB3" s="7"/>
      <c r="AC3" s="7"/>
      <c r="AD3" s="9"/>
    </row>
    <row r="4" s="26" customFormat="true" ht="15" hidden="false" customHeight="false" outlineLevel="0" collapsed="false">
      <c r="A4" s="21"/>
      <c r="B4" s="21"/>
      <c r="C4" s="21"/>
      <c r="D4" s="21"/>
      <c r="E4" s="21"/>
      <c r="F4" s="21"/>
      <c r="G4" s="22"/>
      <c r="H4" s="23"/>
      <c r="I4" s="23"/>
      <c r="J4" s="23"/>
      <c r="K4" s="24"/>
      <c r="L4" s="25"/>
      <c r="M4" s="22"/>
      <c r="N4" s="22"/>
      <c r="O4" s="24"/>
      <c r="P4" s="22"/>
      <c r="Q4" s="22"/>
      <c r="R4" s="25"/>
      <c r="S4" s="22"/>
      <c r="U4" s="22"/>
      <c r="V4" s="27"/>
      <c r="W4" s="27"/>
      <c r="X4" s="27"/>
      <c r="Y4" s="27"/>
    </row>
    <row r="5" s="29" customFormat="true" ht="42" hidden="false" customHeight="true" outlineLevel="0" collapsed="false">
      <c r="A5" s="28" t="s">
        <v>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</row>
    <row r="6" s="31" customFormat="true" ht="39.75" hidden="false" customHeight="true" outlineLevel="0" collapsed="false">
      <c r="A6" s="30" t="s">
        <v>3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69.75" hidden="false" customHeight="true" outlineLevel="0" collapsed="false">
      <c r="A7" s="32" t="s">
        <v>4</v>
      </c>
      <c r="B7" s="33" t="s">
        <v>5</v>
      </c>
      <c r="C7" s="33"/>
      <c r="D7" s="34" t="s">
        <v>6</v>
      </c>
      <c r="E7" s="35" t="s">
        <v>7</v>
      </c>
      <c r="F7" s="34" t="s">
        <v>8</v>
      </c>
      <c r="G7" s="36" t="s">
        <v>9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4" t="s">
        <v>10</v>
      </c>
      <c r="S7" s="36" t="s">
        <v>11</v>
      </c>
      <c r="T7" s="36"/>
      <c r="U7" s="36" t="s">
        <v>12</v>
      </c>
      <c r="V7" s="36"/>
      <c r="W7" s="37" t="s">
        <v>13</v>
      </c>
      <c r="X7" s="38" t="s">
        <v>14</v>
      </c>
      <c r="Y7" s="38"/>
      <c r="Z7" s="38"/>
      <c r="AA7" s="39" t="s">
        <v>15</v>
      </c>
    </row>
    <row r="8" customFormat="false" ht="23.25" hidden="false" customHeight="true" outlineLevel="0" collapsed="false">
      <c r="A8" s="32"/>
      <c r="B8" s="40" t="s">
        <v>16</v>
      </c>
      <c r="C8" s="40" t="s">
        <v>17</v>
      </c>
      <c r="D8" s="34"/>
      <c r="E8" s="35"/>
      <c r="F8" s="34"/>
      <c r="G8" s="41" t="s">
        <v>18</v>
      </c>
      <c r="H8" s="41"/>
      <c r="I8" s="41"/>
      <c r="J8" s="41"/>
      <c r="K8" s="41"/>
      <c r="L8" s="41" t="s">
        <v>19</v>
      </c>
      <c r="M8" s="41"/>
      <c r="N8" s="41"/>
      <c r="O8" s="41" t="s">
        <v>20</v>
      </c>
      <c r="P8" s="41"/>
      <c r="Q8" s="41"/>
      <c r="R8" s="34"/>
      <c r="S8" s="42" t="s">
        <v>21</v>
      </c>
      <c r="T8" s="42" t="s">
        <v>22</v>
      </c>
      <c r="U8" s="42" t="s">
        <v>23</v>
      </c>
      <c r="V8" s="43" t="s">
        <v>24</v>
      </c>
      <c r="W8" s="37"/>
      <c r="X8" s="38" t="s">
        <v>25</v>
      </c>
      <c r="Y8" s="38"/>
      <c r="Z8" s="44" t="s">
        <v>26</v>
      </c>
      <c r="AA8" s="39"/>
    </row>
    <row r="9" customFormat="false" ht="63.75" hidden="false" customHeight="false" outlineLevel="0" collapsed="false">
      <c r="A9" s="32"/>
      <c r="B9" s="40"/>
      <c r="C9" s="40"/>
      <c r="D9" s="34"/>
      <c r="E9" s="35"/>
      <c r="F9" s="34"/>
      <c r="G9" s="34" t="s">
        <v>27</v>
      </c>
      <c r="H9" s="45" t="s">
        <v>28</v>
      </c>
      <c r="I9" s="34" t="s">
        <v>29</v>
      </c>
      <c r="J9" s="34" t="s">
        <v>30</v>
      </c>
      <c r="K9" s="34" t="s">
        <v>31</v>
      </c>
      <c r="L9" s="45" t="s">
        <v>27</v>
      </c>
      <c r="M9" s="34" t="s">
        <v>29</v>
      </c>
      <c r="N9" s="34" t="s">
        <v>32</v>
      </c>
      <c r="O9" s="45" t="s">
        <v>27</v>
      </c>
      <c r="P9" s="46" t="s">
        <v>29</v>
      </c>
      <c r="Q9" s="34" t="s">
        <v>33</v>
      </c>
      <c r="R9" s="34"/>
      <c r="S9" s="42"/>
      <c r="T9" s="42"/>
      <c r="U9" s="42"/>
      <c r="V9" s="43"/>
      <c r="W9" s="37"/>
      <c r="X9" s="44" t="s">
        <v>34</v>
      </c>
      <c r="Y9" s="38" t="s">
        <v>35</v>
      </c>
      <c r="Z9" s="44"/>
      <c r="AA9" s="39"/>
    </row>
    <row r="10" customFormat="false" ht="15" hidden="false" customHeight="false" outlineLevel="0" collapsed="false">
      <c r="A10" s="47" t="n">
        <v>1</v>
      </c>
      <c r="B10" s="47" t="n">
        <v>2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7" t="n">
        <v>18</v>
      </c>
      <c r="S10" s="47" t="n">
        <v>19</v>
      </c>
      <c r="T10" s="47" t="n">
        <v>20</v>
      </c>
      <c r="U10" s="47" t="n">
        <v>21</v>
      </c>
      <c r="V10" s="48" t="n">
        <v>22</v>
      </c>
      <c r="W10" s="47" t="n">
        <v>21</v>
      </c>
      <c r="X10" s="47" t="n">
        <v>22</v>
      </c>
      <c r="Y10" s="47" t="n">
        <v>23</v>
      </c>
      <c r="Z10" s="47" t="n">
        <v>24</v>
      </c>
      <c r="AA10" s="47" t="n">
        <v>25</v>
      </c>
    </row>
    <row r="11" s="59" customFormat="true" ht="15.75" hidden="false" customHeight="false" outlineLevel="0" collapsed="false">
      <c r="A11" s="49" t="s">
        <v>36</v>
      </c>
      <c r="B11" s="50"/>
      <c r="C11" s="51"/>
      <c r="D11" s="52"/>
      <c r="E11" s="50"/>
      <c r="F11" s="50"/>
      <c r="G11" s="50"/>
      <c r="H11" s="53"/>
      <c r="I11" s="50"/>
      <c r="J11" s="50"/>
      <c r="K11" s="54"/>
      <c r="L11" s="55"/>
      <c r="M11" s="50"/>
      <c r="N11" s="50"/>
      <c r="O11" s="50"/>
      <c r="P11" s="50"/>
      <c r="Q11" s="50"/>
      <c r="R11" s="50"/>
      <c r="S11" s="50"/>
      <c r="T11" s="50"/>
      <c r="U11" s="56"/>
      <c r="V11" s="57"/>
      <c r="W11" s="50"/>
      <c r="X11" s="58"/>
      <c r="Y11" s="58"/>
      <c r="Z11" s="58"/>
      <c r="AA11" s="50"/>
    </row>
    <row r="12" s="59" customFormat="true" ht="15.75" hidden="false" customHeight="false" outlineLevel="0" collapsed="false">
      <c r="A12" s="49" t="s">
        <v>37</v>
      </c>
      <c r="B12" s="50"/>
      <c r="C12" s="51"/>
      <c r="D12" s="52"/>
      <c r="E12" s="50"/>
      <c r="F12" s="50"/>
      <c r="G12" s="50"/>
      <c r="H12" s="53"/>
      <c r="I12" s="50"/>
      <c r="J12" s="50"/>
      <c r="K12" s="54"/>
      <c r="L12" s="55"/>
      <c r="M12" s="50"/>
      <c r="N12" s="50"/>
      <c r="O12" s="50"/>
      <c r="P12" s="50"/>
      <c r="Q12" s="50"/>
      <c r="R12" s="50"/>
      <c r="S12" s="50"/>
      <c r="T12" s="50"/>
      <c r="U12" s="56"/>
      <c r="V12" s="57"/>
      <c r="W12" s="50"/>
      <c r="X12" s="58"/>
      <c r="Y12" s="58"/>
      <c r="Z12" s="58"/>
      <c r="AA12" s="50"/>
    </row>
    <row r="13" customFormat="false" ht="18.75" hidden="false" customHeight="false" outlineLevel="0" collapsed="false">
      <c r="B13" s="60"/>
    </row>
    <row r="15" customFormat="false" ht="18.75" hidden="false" customHeight="false" outlineLevel="0" collapsed="false">
      <c r="B15" s="61"/>
      <c r="C15" s="61"/>
      <c r="D15" s="61"/>
      <c r="E15" s="62"/>
      <c r="F15" s="63"/>
      <c r="G15" s="64"/>
      <c r="H15" s="64"/>
      <c r="I15" s="65"/>
      <c r="J15" s="65"/>
      <c r="K15" s="65"/>
      <c r="L15" s="65"/>
      <c r="M15" s="65"/>
      <c r="N15" s="64"/>
      <c r="O15" s="64"/>
      <c r="P15" s="64"/>
      <c r="Q15" s="64"/>
      <c r="R15" s="64"/>
      <c r="S15" s="66"/>
      <c r="T15" s="64"/>
      <c r="U15" s="64"/>
      <c r="V15" s="67"/>
      <c r="W15" s="65"/>
      <c r="X15" s="65"/>
      <c r="Y15" s="65"/>
      <c r="Z15" s="68"/>
      <c r="AA15" s="68"/>
    </row>
    <row r="16" s="70" customFormat="true" ht="18.75" hidden="false" customHeight="false" outlineLevel="0" collapsed="false">
      <c r="A16" s="1"/>
      <c r="B16" s="1"/>
      <c r="C16" s="1"/>
      <c r="D16" s="1"/>
      <c r="E16" s="69" t="s">
        <v>38</v>
      </c>
      <c r="F16" s="69"/>
      <c r="G16" s="69"/>
      <c r="H16" s="69"/>
      <c r="J16" s="71"/>
      <c r="K16" s="72"/>
      <c r="L16" s="72"/>
      <c r="M16" s="72"/>
      <c r="N16" s="73"/>
      <c r="O16" s="74"/>
      <c r="P16" s="75"/>
      <c r="Q16" s="76"/>
      <c r="R16" s="73"/>
      <c r="S16" s="2"/>
      <c r="T16" s="77"/>
      <c r="U16" s="78" t="s">
        <v>39</v>
      </c>
      <c r="V16" s="78"/>
      <c r="W16" s="78"/>
      <c r="X16" s="78"/>
      <c r="Y16" s="78"/>
      <c r="Z16" s="79"/>
      <c r="AA16" s="79"/>
      <c r="AB16" s="79"/>
      <c r="AC16" s="79"/>
      <c r="AD16" s="79"/>
    </row>
    <row r="17" s="70" customFormat="true" ht="18.75" hidden="false" customHeight="true" outlineLevel="0" collapsed="false">
      <c r="A17" s="1"/>
      <c r="B17" s="1"/>
      <c r="C17" s="1"/>
      <c r="D17" s="1"/>
      <c r="E17" s="69" t="s">
        <v>40</v>
      </c>
      <c r="F17" s="69"/>
      <c r="G17" s="69"/>
      <c r="H17" s="69"/>
      <c r="J17" s="72"/>
      <c r="K17" s="72"/>
      <c r="L17" s="72"/>
      <c r="M17" s="72"/>
      <c r="N17" s="73"/>
      <c r="O17" s="74"/>
      <c r="P17" s="75"/>
      <c r="Q17" s="76"/>
      <c r="R17" s="73"/>
      <c r="S17" s="2"/>
      <c r="T17" s="80"/>
      <c r="U17" s="81"/>
      <c r="V17" s="81"/>
      <c r="W17" s="81"/>
      <c r="X17" s="81"/>
      <c r="Y17" s="81"/>
      <c r="Z17" s="82"/>
      <c r="AA17" s="82"/>
      <c r="AB17" s="82"/>
      <c r="AC17" s="82"/>
      <c r="AD17" s="82"/>
    </row>
    <row r="18" s="70" customFormat="true" ht="33" hidden="false" customHeight="true" outlineLevel="0" collapsed="false">
      <c r="A18" s="1"/>
      <c r="B18" s="1"/>
      <c r="C18" s="1"/>
      <c r="D18" s="1"/>
      <c r="E18" s="1"/>
      <c r="F18" s="72"/>
      <c r="G18" s="72"/>
      <c r="H18" s="83"/>
      <c r="I18" s="83"/>
      <c r="J18" s="72"/>
      <c r="K18" s="72"/>
      <c r="L18" s="72"/>
      <c r="M18" s="72"/>
      <c r="N18" s="73"/>
      <c r="O18" s="5"/>
      <c r="P18" s="2"/>
      <c r="Q18" s="2"/>
      <c r="R18" s="73"/>
      <c r="S18" s="2"/>
      <c r="T18" s="80"/>
      <c r="U18" s="73"/>
      <c r="V18" s="84"/>
      <c r="W18" s="72"/>
      <c r="X18" s="72"/>
      <c r="Y18" s="85"/>
      <c r="Z18" s="85"/>
      <c r="AA18" s="85"/>
      <c r="AB18" s="85"/>
      <c r="AC18" s="85"/>
      <c r="AD18" s="85"/>
    </row>
    <row r="19" s="70" customFormat="true" ht="18.75" hidden="false" customHeight="false" outlineLevel="0" collapsed="false">
      <c r="A19" s="1"/>
      <c r="B19" s="1"/>
      <c r="C19" s="1"/>
      <c r="D19" s="86" t="s">
        <v>41</v>
      </c>
      <c r="E19" s="1"/>
      <c r="G19" s="72"/>
      <c r="H19" s="87" t="s">
        <v>42</v>
      </c>
      <c r="I19" s="72"/>
      <c r="J19" s="72"/>
      <c r="K19" s="72"/>
      <c r="L19" s="72"/>
      <c r="M19" s="72"/>
      <c r="N19" s="4"/>
      <c r="O19" s="4"/>
      <c r="P19" s="4"/>
      <c r="Q19" s="4"/>
      <c r="R19" s="4"/>
      <c r="S19" s="2"/>
      <c r="T19" s="80"/>
      <c r="U19" s="73"/>
      <c r="V19" s="84"/>
      <c r="W19" s="88"/>
      <c r="X19" s="88"/>
      <c r="Y19" s="72"/>
      <c r="Z19" s="72"/>
      <c r="AA19" s="72"/>
      <c r="AB19" s="72"/>
      <c r="AC19" s="72"/>
      <c r="AD19" s="72"/>
    </row>
    <row r="20" s="70" customFormat="true" ht="18.75" hidden="false" customHeight="false" outlineLevel="0" collapsed="false">
      <c r="A20" s="1"/>
      <c r="B20" s="1"/>
      <c r="C20" s="1"/>
      <c r="D20" s="1"/>
      <c r="E20" s="1"/>
      <c r="G20" s="89"/>
      <c r="H20" s="86"/>
      <c r="I20" s="86"/>
      <c r="K20" s="90"/>
      <c r="L20" s="91"/>
      <c r="M20" s="91"/>
      <c r="N20" s="92"/>
      <c r="O20" s="4"/>
      <c r="P20" s="4"/>
      <c r="Q20" s="4"/>
      <c r="R20" s="93"/>
      <c r="S20" s="94"/>
      <c r="T20" s="95"/>
      <c r="U20" s="96"/>
      <c r="V20" s="97" t="s">
        <v>43</v>
      </c>
      <c r="W20" s="86"/>
      <c r="X20" s="86"/>
      <c r="Y20" s="98" t="s">
        <v>44</v>
      </c>
      <c r="Z20" s="98"/>
      <c r="AA20" s="90"/>
      <c r="AB20" s="90"/>
      <c r="AC20" s="99"/>
      <c r="AD20" s="99"/>
    </row>
    <row r="21" s="70" customFormat="true" ht="18.75" hidden="false" customHeight="false" outlineLevel="0" collapsed="false">
      <c r="A21" s="100"/>
      <c r="B21" s="100"/>
      <c r="C21" s="100"/>
      <c r="D21" s="100"/>
      <c r="E21" s="100"/>
      <c r="F21" s="101"/>
      <c r="G21" s="92"/>
      <c r="H21" s="102"/>
      <c r="I21" s="102"/>
      <c r="J21" s="102"/>
      <c r="K21" s="103"/>
      <c r="L21" s="93"/>
      <c r="M21" s="92"/>
      <c r="N21" s="92"/>
      <c r="O21" s="4"/>
      <c r="P21" s="4"/>
      <c r="Q21" s="4"/>
      <c r="R21" s="93"/>
      <c r="S21" s="92"/>
      <c r="T21" s="104"/>
      <c r="U21" s="105"/>
      <c r="V21" s="106"/>
      <c r="W21" s="106"/>
      <c r="X21" s="106"/>
      <c r="Y21" s="107"/>
    </row>
    <row r="22" customFormat="false" ht="18.75" hidden="false" customHeight="false" outlineLevel="0" collapsed="false">
      <c r="B22" s="108"/>
      <c r="C22" s="109"/>
      <c r="D22" s="110"/>
      <c r="E22" s="110"/>
      <c r="F22" s="110"/>
      <c r="G22" s="110"/>
      <c r="H22" s="110"/>
      <c r="I22" s="111"/>
      <c r="J22" s="65"/>
      <c r="K22" s="65"/>
      <c r="L22" s="65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5"/>
      <c r="X22" s="65"/>
      <c r="Y22" s="65"/>
      <c r="Z22" s="68"/>
      <c r="AA22" s="68"/>
    </row>
    <row r="23" customFormat="false" ht="18.75" hidden="false" customHeight="false" outlineLevel="0" collapsed="false">
      <c r="B23" s="65"/>
      <c r="C23" s="112"/>
      <c r="D23" s="112"/>
      <c r="E23" s="112"/>
      <c r="F23" s="112"/>
      <c r="G23" s="113"/>
      <c r="H23" s="112"/>
      <c r="I23" s="112"/>
      <c r="J23" s="65"/>
      <c r="K23" s="65"/>
      <c r="L23" s="65"/>
      <c r="M23" s="114"/>
      <c r="N23" s="114"/>
      <c r="O23" s="114"/>
      <c r="P23" s="114"/>
      <c r="Q23" s="114"/>
      <c r="R23" s="114"/>
      <c r="S23" s="114"/>
      <c r="T23" s="114"/>
      <c r="U23" s="114"/>
      <c r="V23" s="65"/>
      <c r="W23" s="115"/>
      <c r="X23" s="115"/>
      <c r="Y23" s="115"/>
      <c r="Z23" s="68"/>
      <c r="AA23" s="68"/>
    </row>
    <row r="24" customFormat="false" ht="18.75" hidden="false" customHeight="false" outlineLevel="0" collapsed="false">
      <c r="B24" s="65"/>
      <c r="C24" s="112"/>
      <c r="D24" s="112"/>
      <c r="E24" s="112"/>
      <c r="F24" s="112"/>
      <c r="G24" s="112"/>
      <c r="H24" s="112"/>
      <c r="I24" s="112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115"/>
      <c r="X24" s="115"/>
      <c r="Y24" s="115"/>
      <c r="Z24" s="68"/>
      <c r="AA24" s="68"/>
    </row>
    <row r="25" customFormat="false" ht="18.75" hidden="false" customHeight="false" outlineLevel="0" collapsed="false">
      <c r="B25" s="65"/>
      <c r="C25" s="113"/>
      <c r="D25" s="112"/>
      <c r="E25" s="112"/>
      <c r="F25" s="112"/>
      <c r="G25" s="112"/>
      <c r="H25" s="112"/>
      <c r="I25" s="112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115"/>
      <c r="X25" s="115"/>
      <c r="Y25" s="115"/>
      <c r="Z25" s="68"/>
      <c r="AA25" s="68"/>
    </row>
    <row r="26" customFormat="false" ht="15.75" hidden="false" customHeight="false" outlineLevel="0" collapsed="false">
      <c r="D26" s="112"/>
      <c r="E26" s="112"/>
      <c r="F26" s="112"/>
      <c r="G26" s="112"/>
      <c r="H26" s="112"/>
      <c r="I26" s="112"/>
      <c r="J26" s="112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7"/>
      <c r="V26" s="118"/>
      <c r="W26" s="118"/>
      <c r="X26" s="118"/>
      <c r="Y26" s="118"/>
      <c r="Z26" s="118"/>
      <c r="AA26" s="68"/>
    </row>
    <row r="27" customFormat="false" ht="15.75" hidden="false" customHeight="false" outlineLevel="0" collapsed="false">
      <c r="G27" s="112"/>
      <c r="H27" s="112"/>
      <c r="I27" s="112"/>
    </row>
  </sheetData>
  <mergeCells count="33">
    <mergeCell ref="A5:AD5"/>
    <mergeCell ref="A6:AD6"/>
    <mergeCell ref="A7:A9"/>
    <mergeCell ref="B7:C7"/>
    <mergeCell ref="D7:D9"/>
    <mergeCell ref="E7:E9"/>
    <mergeCell ref="F7:F9"/>
    <mergeCell ref="G7:Q7"/>
    <mergeCell ref="R7:R9"/>
    <mergeCell ref="S7:T7"/>
    <mergeCell ref="U7:V7"/>
    <mergeCell ref="W7:W9"/>
    <mergeCell ref="X7:Z7"/>
    <mergeCell ref="AA7:AA9"/>
    <mergeCell ref="B8:B9"/>
    <mergeCell ref="C8:C9"/>
    <mergeCell ref="G8:K8"/>
    <mergeCell ref="L8:N8"/>
    <mergeCell ref="O8:Q8"/>
    <mergeCell ref="S8:S9"/>
    <mergeCell ref="T8:T9"/>
    <mergeCell ref="U8:U9"/>
    <mergeCell ref="V8:V9"/>
    <mergeCell ref="X8:Y8"/>
    <mergeCell ref="Z8:Z9"/>
    <mergeCell ref="B15:D15"/>
    <mergeCell ref="O16:O17"/>
    <mergeCell ref="P16:P17"/>
    <mergeCell ref="Q16:Q17"/>
    <mergeCell ref="U16:Y16"/>
    <mergeCell ref="U17:Y17"/>
    <mergeCell ref="L20:M20"/>
    <mergeCell ref="Y20:Z20"/>
  </mergeCells>
  <conditionalFormatting sqref="E15 E18">
    <cfRule type="expression" priority="2" aboveAverage="0" equalAverage="0" bottom="0" percent="0" rank="0" text="" dxfId="0">
      <formula>AND(COUNTIF($E$15:$E$15,E15)+COUNTIF($E$18:$E$18,E15)&gt;1,NOT(ISBLANK(E15)))</formula>
    </cfRule>
  </conditionalFormatting>
  <conditionalFormatting sqref="E19:E20">
    <cfRule type="expression" priority="3" aboveAverage="0" equalAverage="0" bottom="0" percent="0" rank="0" text="" dxfId="1">
      <formula>AND(COUNTIF($E$19:$E$20,E19)&gt;1,NOT(ISBLANK(E19)))</formula>
    </cfRule>
  </conditionalFormatting>
  <conditionalFormatting sqref="E25:E26 E22">
    <cfRule type="expression" priority="4" aboveAverage="0" equalAverage="0" bottom="0" percent="0" rank="0" text="" dxfId="2">
      <formula>AND(COUNTIF($E$25:$E$26,E25)+COUNTIF($E$22:$E$22,E25)&gt;1,NOT(ISBLANK(E25)))</formula>
    </cfRule>
  </conditionalFormatting>
  <printOptions headings="false" gridLines="false" gridLinesSet="true" horizontalCentered="false" verticalCentered="false"/>
  <pageMargins left="0.3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0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100" workbookViewId="0">
      <selection pane="topLeft" activeCell="AF10" activeCellId="0" sqref="A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19" width="6.85"/>
    <col collapsed="false" customWidth="true" hidden="false" outlineLevel="0" max="2" min="2" style="0" width="18.56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8" min="8" style="120" width="49.28"/>
    <col collapsed="false" customWidth="true" hidden="false" outlineLevel="0" max="9" min="9" style="0" width="32.7"/>
    <col collapsed="false" customWidth="true" hidden="false" outlineLevel="0" max="10" min="10" style="0" width="19.14"/>
    <col collapsed="false" customWidth="true" hidden="false" outlineLevel="0" max="11" min="11" style="120" width="44.28"/>
    <col collapsed="false" customWidth="true" hidden="false" outlineLevel="0" max="12" min="12" style="0" width="14.56"/>
    <col collapsed="false" customWidth="true" hidden="false" outlineLevel="0" max="13" min="13" style="121" width="26.56"/>
    <col collapsed="false" customWidth="true" hidden="false" outlineLevel="0" max="14" min="14" style="121" width="17.85"/>
    <col collapsed="false" customWidth="true" hidden="false" outlineLevel="0" max="15" min="15" style="121" width="18.41"/>
    <col collapsed="false" customWidth="true" hidden="false" outlineLevel="0" max="16" min="16" style="121" width="9.14"/>
    <col collapsed="false" customWidth="true" hidden="false" outlineLevel="0" max="17" min="17" style="121" width="20.7"/>
    <col collapsed="false" customWidth="true" hidden="false" outlineLevel="0" max="18" min="18" style="0" width="9.28"/>
    <col collapsed="false" customWidth="true" hidden="false" outlineLevel="0" max="24" min="24" style="0" width="49.13"/>
    <col collapsed="false" customWidth="true" hidden="false" outlineLevel="0" max="28" min="25" style="120" width="9.14"/>
    <col collapsed="false" customWidth="true" hidden="false" outlineLevel="0" max="29" min="29" style="121" width="21.42"/>
    <col collapsed="false" customWidth="true" hidden="false" outlineLevel="0" max="31" min="31" style="0" width="15.41"/>
    <col collapsed="false" customWidth="true" hidden="false" outlineLevel="0" max="32" min="32" style="0" width="8.7"/>
  </cols>
  <sheetData>
    <row r="3" customFormat="false" ht="20.25" hidden="false" customHeight="true" outlineLevel="0" collapsed="false">
      <c r="A3" s="122" t="s">
        <v>4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</row>
    <row r="4" customFormat="false" ht="15.75" hidden="false" customHeight="true" outlineLevel="0" collapsed="false">
      <c r="A4" s="123" t="s">
        <v>46</v>
      </c>
      <c r="B4" s="124" t="s">
        <v>47</v>
      </c>
      <c r="C4" s="124"/>
      <c r="D4" s="124"/>
      <c r="E4" s="124"/>
      <c r="F4" s="125" t="s">
        <v>48</v>
      </c>
      <c r="G4" s="125" t="s">
        <v>8</v>
      </c>
      <c r="H4" s="125" t="s">
        <v>49</v>
      </c>
      <c r="I4" s="123" t="s">
        <v>50</v>
      </c>
      <c r="J4" s="123" t="s">
        <v>51</v>
      </c>
      <c r="K4" s="125" t="s">
        <v>52</v>
      </c>
      <c r="L4" s="125" t="s">
        <v>6</v>
      </c>
      <c r="M4" s="126" t="s">
        <v>9</v>
      </c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 t="s">
        <v>53</v>
      </c>
      <c r="Y4" s="125" t="s">
        <v>54</v>
      </c>
      <c r="Z4" s="126" t="s">
        <v>55</v>
      </c>
      <c r="AA4" s="126"/>
      <c r="AB4" s="127" t="s">
        <v>56</v>
      </c>
      <c r="AC4" s="126" t="s">
        <v>57</v>
      </c>
      <c r="AD4" s="126"/>
      <c r="AE4" s="126"/>
    </row>
    <row r="5" customFormat="false" ht="15.75" hidden="false" customHeight="true" outlineLevel="0" collapsed="false">
      <c r="A5" s="123"/>
      <c r="B5" s="128" t="s">
        <v>58</v>
      </c>
      <c r="C5" s="128" t="s">
        <v>59</v>
      </c>
      <c r="D5" s="128" t="s">
        <v>60</v>
      </c>
      <c r="E5" s="128" t="s">
        <v>61</v>
      </c>
      <c r="F5" s="125"/>
      <c r="G5" s="125"/>
      <c r="H5" s="125"/>
      <c r="I5" s="123"/>
      <c r="J5" s="123"/>
      <c r="K5" s="125"/>
      <c r="L5" s="125"/>
      <c r="M5" s="129" t="s">
        <v>18</v>
      </c>
      <c r="N5" s="129"/>
      <c r="O5" s="129"/>
      <c r="P5" s="129"/>
      <c r="Q5" s="129"/>
      <c r="R5" s="129" t="s">
        <v>19</v>
      </c>
      <c r="S5" s="129"/>
      <c r="T5" s="129"/>
      <c r="U5" s="129" t="s">
        <v>20</v>
      </c>
      <c r="V5" s="129"/>
      <c r="W5" s="129"/>
      <c r="X5" s="126"/>
      <c r="Y5" s="125"/>
      <c r="Z5" s="130" t="s">
        <v>62</v>
      </c>
      <c r="AA5" s="126" t="s">
        <v>63</v>
      </c>
      <c r="AB5" s="127"/>
      <c r="AC5" s="126" t="s">
        <v>64</v>
      </c>
      <c r="AD5" s="130" t="s">
        <v>65</v>
      </c>
      <c r="AE5" s="126" t="s">
        <v>66</v>
      </c>
    </row>
    <row r="6" customFormat="false" ht="15" hidden="false" customHeight="true" outlineLevel="0" collapsed="false">
      <c r="A6" s="123"/>
      <c r="B6" s="128"/>
      <c r="C6" s="128"/>
      <c r="D6" s="128"/>
      <c r="E6" s="128"/>
      <c r="F6" s="125"/>
      <c r="G6" s="125"/>
      <c r="H6" s="125"/>
      <c r="I6" s="123"/>
      <c r="J6" s="123"/>
      <c r="K6" s="125"/>
      <c r="L6" s="125"/>
      <c r="M6" s="125" t="s">
        <v>27</v>
      </c>
      <c r="N6" s="131" t="s">
        <v>28</v>
      </c>
      <c r="O6" s="132" t="s">
        <v>29</v>
      </c>
      <c r="P6" s="125" t="s">
        <v>30</v>
      </c>
      <c r="Q6" s="125" t="s">
        <v>31</v>
      </c>
      <c r="R6" s="131" t="s">
        <v>27</v>
      </c>
      <c r="S6" s="125" t="s">
        <v>29</v>
      </c>
      <c r="T6" s="132" t="s">
        <v>32</v>
      </c>
      <c r="U6" s="131" t="s">
        <v>27</v>
      </c>
      <c r="V6" s="133" t="s">
        <v>29</v>
      </c>
      <c r="W6" s="125" t="s">
        <v>67</v>
      </c>
      <c r="X6" s="126"/>
      <c r="Y6" s="125"/>
      <c r="Z6" s="130"/>
      <c r="AA6" s="126"/>
      <c r="AB6" s="127"/>
      <c r="AC6" s="126"/>
      <c r="AD6" s="130"/>
      <c r="AE6" s="126"/>
    </row>
    <row r="7" customFormat="false" ht="15" hidden="false" customHeight="false" outlineLevel="0" collapsed="false">
      <c r="A7" s="123"/>
      <c r="B7" s="128"/>
      <c r="C7" s="128"/>
      <c r="D7" s="128"/>
      <c r="E7" s="128"/>
      <c r="F7" s="125"/>
      <c r="G7" s="125"/>
      <c r="H7" s="125"/>
      <c r="I7" s="123"/>
      <c r="J7" s="123"/>
      <c r="K7" s="125"/>
      <c r="L7" s="125"/>
      <c r="M7" s="125"/>
      <c r="N7" s="131"/>
      <c r="O7" s="132"/>
      <c r="P7" s="125"/>
      <c r="Q7" s="125"/>
      <c r="R7" s="131"/>
      <c r="S7" s="125"/>
      <c r="T7" s="132"/>
      <c r="U7" s="131"/>
      <c r="V7" s="133"/>
      <c r="W7" s="125"/>
      <c r="X7" s="126"/>
      <c r="Y7" s="125"/>
      <c r="Z7" s="130"/>
      <c r="AA7" s="126"/>
      <c r="AB7" s="127"/>
      <c r="AC7" s="126"/>
      <c r="AD7" s="130"/>
      <c r="AE7" s="126"/>
      <c r="AF7" s="134" t="s">
        <v>68</v>
      </c>
      <c r="AG7" s="0" t="s">
        <v>69</v>
      </c>
    </row>
    <row r="8" customFormat="false" ht="15.75" hidden="false" customHeight="false" outlineLevel="0" collapsed="false">
      <c r="A8" s="135" t="s">
        <v>70</v>
      </c>
      <c r="B8" s="136"/>
      <c r="C8" s="136"/>
      <c r="D8" s="136"/>
      <c r="E8" s="136"/>
      <c r="F8" s="136"/>
      <c r="G8" s="136"/>
      <c r="H8" s="137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8"/>
      <c r="V8" s="136"/>
      <c r="W8" s="136"/>
      <c r="X8" s="136"/>
      <c r="Y8" s="136"/>
      <c r="Z8" s="136"/>
      <c r="AA8" s="136"/>
      <c r="AB8" s="136"/>
      <c r="AC8" s="136"/>
      <c r="AD8" s="139"/>
      <c r="AE8" s="140"/>
    </row>
    <row r="9" customFormat="false" ht="15.75" hidden="false" customHeight="false" outlineLevel="0" collapsed="false">
      <c r="A9" s="141" t="s">
        <v>71</v>
      </c>
      <c r="B9" s="142" t="s">
        <v>72</v>
      </c>
      <c r="C9" s="143"/>
      <c r="D9" s="143"/>
      <c r="E9" s="143"/>
      <c r="F9" s="143"/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5"/>
      <c r="V9" s="143"/>
      <c r="W9" s="143"/>
      <c r="X9" s="143"/>
      <c r="Y9" s="143"/>
      <c r="Z9" s="143"/>
      <c r="AA9" s="143"/>
      <c r="AB9" s="143"/>
      <c r="AC9" s="143"/>
      <c r="AD9" s="146"/>
      <c r="AE9" s="147"/>
    </row>
    <row r="10" customFormat="false" ht="63" hidden="false" customHeight="false" outlineLevel="0" collapsed="false">
      <c r="A10" s="148"/>
      <c r="B10" s="149" t="s">
        <v>73</v>
      </c>
      <c r="C10" s="149" t="s">
        <v>74</v>
      </c>
      <c r="D10" s="149" t="s">
        <v>75</v>
      </c>
      <c r="E10" s="149" t="s">
        <v>76</v>
      </c>
      <c r="F10" s="149" t="n">
        <v>0.4</v>
      </c>
      <c r="G10" s="149" t="s">
        <v>77</v>
      </c>
      <c r="H10" s="150" t="s">
        <v>78</v>
      </c>
      <c r="I10" s="149" t="s">
        <v>79</v>
      </c>
      <c r="J10" s="149" t="s">
        <v>80</v>
      </c>
      <c r="K10" s="149" t="s">
        <v>78</v>
      </c>
      <c r="L10" s="149" t="s">
        <v>81</v>
      </c>
      <c r="M10" s="149" t="s">
        <v>82</v>
      </c>
      <c r="N10" s="151" t="n">
        <v>42395</v>
      </c>
      <c r="O10" s="149" t="s">
        <v>83</v>
      </c>
      <c r="P10" s="149" t="s">
        <v>84</v>
      </c>
      <c r="Q10" s="149" t="n">
        <v>25506260</v>
      </c>
      <c r="R10" s="149" t="s">
        <v>85</v>
      </c>
      <c r="S10" s="149" t="s">
        <v>86</v>
      </c>
      <c r="T10" s="149" t="n">
        <v>30</v>
      </c>
      <c r="U10" s="152" t="s">
        <v>87</v>
      </c>
      <c r="V10" s="149" t="s">
        <v>87</v>
      </c>
      <c r="W10" s="149" t="s">
        <v>87</v>
      </c>
      <c r="X10" s="149" t="s">
        <v>88</v>
      </c>
      <c r="Y10" s="149" t="n">
        <v>3</v>
      </c>
      <c r="Z10" s="149" t="s">
        <v>87</v>
      </c>
      <c r="AA10" s="149" t="s">
        <v>87</v>
      </c>
      <c r="AB10" s="149" t="n">
        <v>100</v>
      </c>
      <c r="AC10" s="149" t="n">
        <v>52703110303</v>
      </c>
      <c r="AD10" s="151" t="s">
        <v>87</v>
      </c>
      <c r="AE10" s="150" t="s">
        <v>89</v>
      </c>
      <c r="AF10" s="153" t="s">
        <v>90</v>
      </c>
    </row>
  </sheetData>
  <mergeCells count="39">
    <mergeCell ref="A3:AE3"/>
    <mergeCell ref="A4:A7"/>
    <mergeCell ref="B4:E4"/>
    <mergeCell ref="F4:F7"/>
    <mergeCell ref="G4:G7"/>
    <mergeCell ref="H4:H7"/>
    <mergeCell ref="I4:I7"/>
    <mergeCell ref="J4:J7"/>
    <mergeCell ref="K4:K7"/>
    <mergeCell ref="L4:L7"/>
    <mergeCell ref="M4:W4"/>
    <mergeCell ref="X4:X7"/>
    <mergeCell ref="Y4:Y7"/>
    <mergeCell ref="Z4:AA4"/>
    <mergeCell ref="AB4:AB7"/>
    <mergeCell ref="AC4:AE4"/>
    <mergeCell ref="B5:B7"/>
    <mergeCell ref="C5:C7"/>
    <mergeCell ref="D5:D7"/>
    <mergeCell ref="E5:E7"/>
    <mergeCell ref="M5:Q5"/>
    <mergeCell ref="R5:T5"/>
    <mergeCell ref="U5:W5"/>
    <mergeCell ref="Z5:Z7"/>
    <mergeCell ref="AA5:AA7"/>
    <mergeCell ref="AC5:AC7"/>
    <mergeCell ref="AD5:AD7"/>
    <mergeCell ref="AE5:AE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3" customFormat="false" ht="173.25" hidden="false" customHeight="false" outlineLevel="0" collapsed="false">
      <c r="A3" s="154" t="s">
        <v>91</v>
      </c>
      <c r="B3" s="155" t="s">
        <v>92</v>
      </c>
      <c r="C3" s="156" t="s">
        <v>93</v>
      </c>
      <c r="D3" s="157" t="s">
        <v>94</v>
      </c>
      <c r="E3" s="150" t="s">
        <v>95</v>
      </c>
      <c r="F3" s="157" t="n">
        <v>0.4</v>
      </c>
      <c r="G3" s="157" t="s">
        <v>96</v>
      </c>
      <c r="H3" s="157" t="s">
        <v>97</v>
      </c>
      <c r="I3" s="157" t="s">
        <v>98</v>
      </c>
      <c r="J3" s="157" t="s">
        <v>99</v>
      </c>
      <c r="K3" s="157" t="s">
        <v>97</v>
      </c>
      <c r="L3" s="157" t="s">
        <v>100</v>
      </c>
      <c r="M3" s="158"/>
      <c r="N3" s="158"/>
      <c r="O3" s="158"/>
      <c r="P3" s="157" t="s">
        <v>84</v>
      </c>
      <c r="Q3" s="158"/>
      <c r="R3" s="157" t="s">
        <v>87</v>
      </c>
      <c r="S3" s="157" t="s">
        <v>87</v>
      </c>
      <c r="T3" s="157" t="s">
        <v>87</v>
      </c>
      <c r="U3" s="157" t="s">
        <v>87</v>
      </c>
      <c r="V3" s="157" t="s">
        <v>87</v>
      </c>
      <c r="W3" s="157" t="s">
        <v>87</v>
      </c>
      <c r="X3" s="150" t="s">
        <v>101</v>
      </c>
      <c r="Y3" s="150" t="n">
        <v>3</v>
      </c>
      <c r="Z3" s="150" t="s">
        <v>87</v>
      </c>
      <c r="AA3" s="150" t="s">
        <v>87</v>
      </c>
      <c r="AB3" s="159" t="n">
        <v>3</v>
      </c>
      <c r="AC3" s="160"/>
      <c r="AD3" s="157" t="s">
        <v>87</v>
      </c>
      <c r="AE3" s="157" t="s">
        <v>89</v>
      </c>
    </row>
    <row r="4" customFormat="false" ht="173.25" hidden="false" customHeight="false" outlineLevel="0" collapsed="false">
      <c r="A4" s="154" t="s">
        <v>102</v>
      </c>
      <c r="B4" s="155" t="s">
        <v>92</v>
      </c>
      <c r="C4" s="156" t="s">
        <v>93</v>
      </c>
      <c r="D4" s="157" t="s">
        <v>94</v>
      </c>
      <c r="E4" s="150" t="s">
        <v>95</v>
      </c>
      <c r="F4" s="157" t="n">
        <v>0.4</v>
      </c>
      <c r="G4" s="157" t="s">
        <v>96</v>
      </c>
      <c r="H4" s="157" t="s">
        <v>103</v>
      </c>
      <c r="I4" s="157" t="s">
        <v>98</v>
      </c>
      <c r="J4" s="157" t="s">
        <v>99</v>
      </c>
      <c r="K4" s="157" t="s">
        <v>103</v>
      </c>
      <c r="L4" s="157" t="s">
        <v>100</v>
      </c>
      <c r="M4" s="158"/>
      <c r="N4" s="158"/>
      <c r="O4" s="158"/>
      <c r="P4" s="157" t="s">
        <v>84</v>
      </c>
      <c r="Q4" s="158"/>
      <c r="R4" s="157" t="s">
        <v>87</v>
      </c>
      <c r="S4" s="157" t="s">
        <v>87</v>
      </c>
      <c r="T4" s="157" t="s">
        <v>87</v>
      </c>
      <c r="U4" s="157" t="s">
        <v>87</v>
      </c>
      <c r="V4" s="157" t="s">
        <v>87</v>
      </c>
      <c r="W4" s="157" t="s">
        <v>87</v>
      </c>
      <c r="X4" s="150" t="s">
        <v>101</v>
      </c>
      <c r="Y4" s="150" t="n">
        <v>3</v>
      </c>
      <c r="Z4" s="150" t="s">
        <v>87</v>
      </c>
      <c r="AA4" s="150" t="s">
        <v>87</v>
      </c>
      <c r="AB4" s="159" t="n">
        <v>3</v>
      </c>
      <c r="AC4" s="160"/>
      <c r="AD4" s="157" t="s">
        <v>87</v>
      </c>
      <c r="AE4" s="157" t="s">
        <v>89</v>
      </c>
    </row>
    <row r="5" customFormat="false" ht="173.25" hidden="false" customHeight="false" outlineLevel="0" collapsed="false">
      <c r="A5" s="154" t="s">
        <v>104</v>
      </c>
      <c r="B5" s="155" t="s">
        <v>92</v>
      </c>
      <c r="C5" s="156" t="s">
        <v>93</v>
      </c>
      <c r="D5" s="157" t="s">
        <v>94</v>
      </c>
      <c r="E5" s="150" t="s">
        <v>95</v>
      </c>
      <c r="F5" s="157" t="n">
        <v>0.4</v>
      </c>
      <c r="G5" s="157" t="s">
        <v>96</v>
      </c>
      <c r="H5" s="157" t="s">
        <v>105</v>
      </c>
      <c r="I5" s="157" t="s">
        <v>98</v>
      </c>
      <c r="J5" s="157" t="s">
        <v>99</v>
      </c>
      <c r="K5" s="157" t="s">
        <v>105</v>
      </c>
      <c r="L5" s="157" t="s">
        <v>100</v>
      </c>
      <c r="M5" s="158"/>
      <c r="N5" s="158"/>
      <c r="O5" s="158"/>
      <c r="P5" s="157" t="s">
        <v>84</v>
      </c>
      <c r="Q5" s="158"/>
      <c r="R5" s="157" t="s">
        <v>87</v>
      </c>
      <c r="S5" s="157" t="s">
        <v>87</v>
      </c>
      <c r="T5" s="157" t="s">
        <v>87</v>
      </c>
      <c r="U5" s="157" t="s">
        <v>87</v>
      </c>
      <c r="V5" s="157" t="s">
        <v>87</v>
      </c>
      <c r="W5" s="157" t="s">
        <v>87</v>
      </c>
      <c r="X5" s="150" t="s">
        <v>101</v>
      </c>
      <c r="Y5" s="150" t="n">
        <v>3</v>
      </c>
      <c r="Z5" s="150" t="s">
        <v>87</v>
      </c>
      <c r="AA5" s="150" t="s">
        <v>87</v>
      </c>
      <c r="AB5" s="159" t="n">
        <v>3</v>
      </c>
      <c r="AC5" s="160"/>
      <c r="AD5" s="157" t="s">
        <v>87</v>
      </c>
      <c r="AE5" s="157" t="s">
        <v>89</v>
      </c>
    </row>
    <row r="6" customFormat="false" ht="173.25" hidden="false" customHeight="false" outlineLevel="0" collapsed="false">
      <c r="A6" s="154" t="s">
        <v>106</v>
      </c>
      <c r="B6" s="155" t="s">
        <v>92</v>
      </c>
      <c r="C6" s="156" t="s">
        <v>93</v>
      </c>
      <c r="D6" s="157" t="s">
        <v>94</v>
      </c>
      <c r="E6" s="150" t="s">
        <v>95</v>
      </c>
      <c r="F6" s="157" t="n">
        <v>0.4</v>
      </c>
      <c r="G6" s="157" t="s">
        <v>96</v>
      </c>
      <c r="H6" s="157" t="s">
        <v>107</v>
      </c>
      <c r="I6" s="157" t="s">
        <v>98</v>
      </c>
      <c r="J6" s="157" t="s">
        <v>99</v>
      </c>
      <c r="K6" s="157" t="s">
        <v>107</v>
      </c>
      <c r="L6" s="157" t="s">
        <v>100</v>
      </c>
      <c r="M6" s="158"/>
      <c r="N6" s="158"/>
      <c r="O6" s="158"/>
      <c r="P6" s="157" t="s">
        <v>84</v>
      </c>
      <c r="Q6" s="158"/>
      <c r="R6" s="157" t="s">
        <v>87</v>
      </c>
      <c r="S6" s="157" t="s">
        <v>87</v>
      </c>
      <c r="T6" s="157" t="s">
        <v>87</v>
      </c>
      <c r="U6" s="157" t="s">
        <v>87</v>
      </c>
      <c r="V6" s="157" t="s">
        <v>87</v>
      </c>
      <c r="W6" s="157" t="s">
        <v>87</v>
      </c>
      <c r="X6" s="150" t="s">
        <v>101</v>
      </c>
      <c r="Y6" s="150" t="n">
        <v>3</v>
      </c>
      <c r="Z6" s="150" t="s">
        <v>87</v>
      </c>
      <c r="AA6" s="150" t="s">
        <v>87</v>
      </c>
      <c r="AB6" s="159" t="n">
        <v>3</v>
      </c>
      <c r="AC6" s="160"/>
      <c r="AD6" s="157" t="s">
        <v>87</v>
      </c>
      <c r="AE6" s="157" t="s">
        <v>89</v>
      </c>
    </row>
    <row r="7" customFormat="false" ht="173.25" hidden="false" customHeight="false" outlineLevel="0" collapsed="false">
      <c r="A7" s="154" t="s">
        <v>108</v>
      </c>
      <c r="B7" s="155" t="s">
        <v>92</v>
      </c>
      <c r="C7" s="156" t="s">
        <v>93</v>
      </c>
      <c r="D7" s="157" t="s">
        <v>94</v>
      </c>
      <c r="E7" s="150" t="s">
        <v>95</v>
      </c>
      <c r="F7" s="157" t="n">
        <v>0.4</v>
      </c>
      <c r="G7" s="157" t="s">
        <v>96</v>
      </c>
      <c r="H7" s="157" t="s">
        <v>109</v>
      </c>
      <c r="I7" s="157" t="s">
        <v>98</v>
      </c>
      <c r="J7" s="157" t="s">
        <v>99</v>
      </c>
      <c r="K7" s="157" t="s">
        <v>109</v>
      </c>
      <c r="L7" s="157" t="s">
        <v>100</v>
      </c>
      <c r="M7" s="158"/>
      <c r="N7" s="158"/>
      <c r="O7" s="158"/>
      <c r="P7" s="157" t="s">
        <v>84</v>
      </c>
      <c r="Q7" s="158"/>
      <c r="R7" s="157" t="s">
        <v>87</v>
      </c>
      <c r="S7" s="157" t="s">
        <v>87</v>
      </c>
      <c r="T7" s="157" t="s">
        <v>87</v>
      </c>
      <c r="U7" s="157" t="s">
        <v>87</v>
      </c>
      <c r="V7" s="157" t="s">
        <v>87</v>
      </c>
      <c r="W7" s="157" t="s">
        <v>87</v>
      </c>
      <c r="X7" s="150" t="s">
        <v>101</v>
      </c>
      <c r="Y7" s="150" t="n">
        <v>3</v>
      </c>
      <c r="Z7" s="150" t="s">
        <v>87</v>
      </c>
      <c r="AA7" s="150" t="s">
        <v>87</v>
      </c>
      <c r="AB7" s="159" t="n">
        <v>3</v>
      </c>
      <c r="AC7" s="160"/>
      <c r="AD7" s="157" t="s">
        <v>87</v>
      </c>
      <c r="AE7" s="157" t="s">
        <v>89</v>
      </c>
    </row>
    <row r="8" customFormat="false" ht="173.25" hidden="false" customHeight="false" outlineLevel="0" collapsed="false">
      <c r="A8" s="154" t="s">
        <v>110</v>
      </c>
      <c r="B8" s="155" t="s">
        <v>92</v>
      </c>
      <c r="C8" s="156" t="s">
        <v>93</v>
      </c>
      <c r="D8" s="157" t="s">
        <v>94</v>
      </c>
      <c r="E8" s="150" t="s">
        <v>95</v>
      </c>
      <c r="F8" s="157" t="n">
        <v>0.4</v>
      </c>
      <c r="G8" s="157" t="s">
        <v>96</v>
      </c>
      <c r="H8" s="157" t="s">
        <v>111</v>
      </c>
      <c r="I8" s="157" t="s">
        <v>98</v>
      </c>
      <c r="J8" s="157" t="s">
        <v>99</v>
      </c>
      <c r="K8" s="157" t="s">
        <v>111</v>
      </c>
      <c r="L8" s="157" t="s">
        <v>100</v>
      </c>
      <c r="M8" s="158"/>
      <c r="N8" s="158"/>
      <c r="O8" s="158"/>
      <c r="P8" s="157" t="s">
        <v>84</v>
      </c>
      <c r="Q8" s="158"/>
      <c r="R8" s="157" t="s">
        <v>87</v>
      </c>
      <c r="S8" s="157" t="s">
        <v>87</v>
      </c>
      <c r="T8" s="157" t="s">
        <v>87</v>
      </c>
      <c r="U8" s="157" t="s">
        <v>87</v>
      </c>
      <c r="V8" s="157" t="s">
        <v>87</v>
      </c>
      <c r="W8" s="157" t="s">
        <v>87</v>
      </c>
      <c r="X8" s="150" t="s">
        <v>101</v>
      </c>
      <c r="Y8" s="150" t="n">
        <v>3</v>
      </c>
      <c r="Z8" s="150" t="s">
        <v>87</v>
      </c>
      <c r="AA8" s="150" t="s">
        <v>87</v>
      </c>
      <c r="AB8" s="159" t="n">
        <v>3</v>
      </c>
      <c r="AC8" s="160"/>
      <c r="AD8" s="157" t="s">
        <v>87</v>
      </c>
      <c r="AE8" s="157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5:51:12Z</dcterms:created>
  <dc:creator>Чистяков Алексей Валерьевич</dc:creator>
  <dc:description/>
  <dc:language>en-US</dc:language>
  <cp:lastModifiedBy>Serebryakova Gulnara</cp:lastModifiedBy>
  <cp:lastPrinted>2021-12-22T07:53:58Z</cp:lastPrinted>
  <dcterms:modified xsi:type="dcterms:W3CDTF">2021-12-23T13:19:23Z</dcterms:modified>
  <cp:revision>0</cp:revision>
  <dc:subject/>
  <dc:title/>
</cp:coreProperties>
</file>